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rtfolio Summary" sheetId="1" state="visible" r:id="rId2"/>
    <sheet name="Graphs" sheetId="2" state="visible" r:id="rId3"/>
    <sheet name="Impact Analysis" sheetId="3" state="visible" r:id="rId4"/>
    <sheet name="Portfolio Summary Graphs" sheetId="4" state="visible" r:id="rId5"/>
    <sheet name="Portfolio Summary Data" sheetId="5" state="visible" r:id="rId6"/>
    <sheet name="Fund Holdings" sheetId="6" state="visible" r:id="rId7"/>
    <sheet name="Fund Holdings - Exceptions" sheetId="7" state="visible" r:id="rId8"/>
    <sheet name="GIC Sector" sheetId="8" state="visible" r:id="rId9"/>
    <sheet name="GIC Sector Graphs" sheetId="9" state="visible" r:id="rId10"/>
    <sheet name="GIC Sector Data" sheetId="10" state="visible" r:id="rId11"/>
    <sheet name="GIC Industry" sheetId="11" state="visible" r:id="rId12"/>
    <sheet name="GIC Industry Graphs" sheetId="12" state="visible" r:id="rId13"/>
    <sheet name="GIC Industry Data" sheetId="13" state="visible" r:id="rId14"/>
    <sheet name="Market Capitalization" sheetId="14" state="visible" r:id="rId15"/>
    <sheet name="Market Capitalization Graphs" sheetId="15" state="visible" r:id="rId16"/>
    <sheet name="Market Capitalization Dat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508">
  <si>
    <t xml:space="preserve">Opturo - Portfolio Risk Report</t>
  </si>
  <si>
    <t xml:space="preserve">Fund: US Growth</t>
  </si>
  <si>
    <t xml:space="preserve">Benchmark: U.S. Benchmark</t>
  </si>
  <si>
    <t xml:space="preserve">Market: Russell 1000</t>
  </si>
  <si>
    <t xml:space="preserve">Reporting Currency: U.S. Dollar</t>
  </si>
  <si>
    <t xml:space="preserve">Risk Model: NorthField US Fundamental Model</t>
  </si>
  <si>
    <t xml:space="preserve">Model Date Range: Dec-2006 - Nov-2007</t>
  </si>
  <si>
    <t xml:space="preserve">Mean Of Value Date Range: 31-Jan-2007 - 31-Dec-2007</t>
  </si>
  <si>
    <t xml:space="preserve">Portfolio Statistics</t>
  </si>
  <si>
    <t xml:space="preserve">Statistic</t>
  </si>
  <si>
    <t xml:space="preserve">Fund</t>
  </si>
  <si>
    <t xml:space="preserve">Benchmark</t>
  </si>
  <si>
    <t xml:space="preserve">Active</t>
  </si>
  <si>
    <t xml:space="preserve">Risk</t>
  </si>
  <si>
    <t xml:space="preserve">Beta</t>
  </si>
  <si>
    <t xml:space="preserve">Market Value (x Cash)</t>
  </si>
  <si>
    <t xml:space="preserve">VaR (95%,1 Days)</t>
  </si>
  <si>
    <t xml:space="preserve">Cash Weight</t>
  </si>
  <si>
    <t xml:space="preserve">Cash Value</t>
  </si>
  <si>
    <t xml:space="preserve">Securities in Model</t>
  </si>
  <si>
    <t xml:space="preserve">Factor Exposure</t>
  </si>
  <si>
    <t xml:space="preserve">Risk Type</t>
  </si>
  <si>
    <t xml:space="preserve">Earnings/Price</t>
  </si>
  <si>
    <t xml:space="preserve">Book/Price</t>
  </si>
  <si>
    <t xml:space="preserve">Dividend Yield</t>
  </si>
  <si>
    <t xml:space="preserve">Trading Activity</t>
  </si>
  <si>
    <t xml:space="preserve">Relative Strength</t>
  </si>
  <si>
    <t xml:space="preserve">Log of Market Cap</t>
  </si>
  <si>
    <t xml:space="preserve">Earnings Variability</t>
  </si>
  <si>
    <t xml:space="preserve">EPS Growth Rate</t>
  </si>
  <si>
    <t xml:space="preserve">Revenue/Price</t>
  </si>
  <si>
    <t xml:space="preserve">Debt/Equity</t>
  </si>
  <si>
    <t xml:space="preserve">Price Volatility</t>
  </si>
  <si>
    <t xml:space="preserve">Industry</t>
  </si>
  <si>
    <t xml:space="preserve">Risk Decomposition</t>
  </si>
  <si>
    <t xml:space="preserve">Variance</t>
  </si>
  <si>
    <t xml:space="preserve">SD</t>
  </si>
  <si>
    <t xml:space="preserve">MC-AR</t>
  </si>
  <si>
    <t xml:space="preserve">Contribution</t>
  </si>
  <si>
    <t xml:space="preserve">Asset Selection</t>
  </si>
  <si>
    <t xml:space="preserve">Risk - Beta</t>
  </si>
  <si>
    <t xml:space="preserve">Risk - Earnings/Price</t>
  </si>
  <si>
    <t xml:space="preserve">Risk - Book/Price</t>
  </si>
  <si>
    <t xml:space="preserve">Risk - Dividend Yield</t>
  </si>
  <si>
    <t xml:space="preserve">Risk - Trading Activity</t>
  </si>
  <si>
    <t xml:space="preserve">Risk - Relative Strength</t>
  </si>
  <si>
    <t xml:space="preserve">Risk - Log of Market Cap</t>
  </si>
  <si>
    <t xml:space="preserve">Risk - Earnings Variability</t>
  </si>
  <si>
    <t xml:space="preserve">Risk - EPS Growth Rate</t>
  </si>
  <si>
    <t xml:space="preserve">Risk - Revenue/Price</t>
  </si>
  <si>
    <t xml:space="preserve">Risk - Debt/Equity</t>
  </si>
  <si>
    <t xml:space="preserve">Risk - Price Volatility</t>
  </si>
  <si>
    <t xml:space="preserve">Risk - Covariance * 2</t>
  </si>
  <si>
    <t xml:space="preserve">Covariance * 2</t>
  </si>
  <si>
    <t xml:space="preserve">Total Active Common Factor</t>
  </si>
  <si>
    <t xml:space="preserve">Total Active</t>
  </si>
  <si>
    <t xml:space="preserve">Current Model</t>
  </si>
  <si>
    <t xml:space="preserve">Prior Model</t>
  </si>
  <si>
    <t xml:space="preserve">Attribution</t>
  </si>
  <si>
    <t xml:space="preserve">Value Date</t>
  </si>
  <si>
    <t xml:space="preserve">Model Date</t>
  </si>
  <si>
    <t xml:space="preserve">Tracking Error</t>
  </si>
  <si>
    <t xml:space="preserve">Trade Impact</t>
  </si>
  <si>
    <t xml:space="preserve">Model Impact</t>
  </si>
  <si>
    <t xml:space="preserve">Dec-2006</t>
  </si>
  <si>
    <t xml:space="preserve">Nov-2006</t>
  </si>
  <si>
    <t xml:space="preserve">Jan-2007</t>
  </si>
  <si>
    <t xml:space="preserve">Feb-2007</t>
  </si>
  <si>
    <t xml:space="preserve">Mar-2007</t>
  </si>
  <si>
    <t xml:space="preserve">Apr-2007</t>
  </si>
  <si>
    <t xml:space="preserve">May-2007</t>
  </si>
  <si>
    <t xml:space="preserve">Jun-2007</t>
  </si>
  <si>
    <t xml:space="preserve">Jul-2007</t>
  </si>
  <si>
    <t xml:space="preserve">Aug-2007</t>
  </si>
  <si>
    <t xml:space="preserve">Sep-2007</t>
  </si>
  <si>
    <t xml:space="preserve">Oct-2007</t>
  </si>
  <si>
    <t xml:space="preserve">Nov-2007</t>
  </si>
  <si>
    <t xml:space="preserve">Type</t>
  </si>
  <si>
    <t xml:space="preserve">31-Jan-2007</t>
  </si>
  <si>
    <t xml:space="preserve">28-Feb-2007</t>
  </si>
  <si>
    <t xml:space="preserve">30-Mar-2007</t>
  </si>
  <si>
    <t xml:space="preserve">30-Apr-2007</t>
  </si>
  <si>
    <t xml:space="preserve">31-May-2007</t>
  </si>
  <si>
    <t xml:space="preserve">29-Jun-2007</t>
  </si>
  <si>
    <t xml:space="preserve">31-Jul-2007</t>
  </si>
  <si>
    <t xml:space="preserve">31-Aug-2007</t>
  </si>
  <si>
    <t xml:space="preserve">28-Sep-2007</t>
  </si>
  <si>
    <t xml:space="preserve">31-Oct-2007</t>
  </si>
  <si>
    <t xml:space="preserve">30-Nov-2007</t>
  </si>
  <si>
    <t xml:space="preserve">31-Dec-2007</t>
  </si>
  <si>
    <t xml:space="preserve">Statistics- Risk : Fund</t>
  </si>
  <si>
    <t xml:space="preserve">Statistics- Risk : Benchmark</t>
  </si>
  <si>
    <t xml:space="preserve">Statistics- Risk : Active</t>
  </si>
  <si>
    <t xml:space="preserve">Statistics- Beta : Fund</t>
  </si>
  <si>
    <t xml:space="preserve">Statistics- Beta : Benchmark</t>
  </si>
  <si>
    <t xml:space="preserve">Statistics- Market Value (x Cash) : Fund</t>
  </si>
  <si>
    <t xml:space="preserve">Statistics- VaR (95%,1 Days) : Fund</t>
  </si>
  <si>
    <t xml:space="preserve">Statistics- Cash Weight : Fund</t>
  </si>
  <si>
    <t xml:space="preserve">Statistics- Cash Value : Fund</t>
  </si>
  <si>
    <t xml:space="preserve">Statistics- Securities in Model : Fund</t>
  </si>
  <si>
    <t xml:space="preserve">Statistics- Securities in Model : Benchmark</t>
  </si>
  <si>
    <t xml:space="preserve">Exposure- Beta : Fund</t>
  </si>
  <si>
    <t xml:space="preserve">Exposure- Beta : Benchmark</t>
  </si>
  <si>
    <t xml:space="preserve">Exposure- Beta : Active</t>
  </si>
  <si>
    <t xml:space="preserve">Exposure- Earnings/Price : Fund</t>
  </si>
  <si>
    <t xml:space="preserve">Exposure- Earnings/Price : Benchmark</t>
  </si>
  <si>
    <t xml:space="preserve">Exposure- Earnings/Price : Active</t>
  </si>
  <si>
    <t xml:space="preserve">Exposure- Book/Price : Fund</t>
  </si>
  <si>
    <t xml:space="preserve">Exposure- Book/Price : Benchmark</t>
  </si>
  <si>
    <t xml:space="preserve">Exposure- Book/Price : Active</t>
  </si>
  <si>
    <t xml:space="preserve">Exposure- Dividend Yield : Fund</t>
  </si>
  <si>
    <t xml:space="preserve">Exposure- Dividend Yield : Benchmark</t>
  </si>
  <si>
    <t xml:space="preserve">Exposure- Dividend Yield : Active</t>
  </si>
  <si>
    <t xml:space="preserve">Exposure- Trading Activity : Fund</t>
  </si>
  <si>
    <t xml:space="preserve">Exposure- Trading Activity : Benchmark</t>
  </si>
  <si>
    <t xml:space="preserve">Exposure- Trading Activity : Active</t>
  </si>
  <si>
    <t xml:space="preserve">Exposure- Relative Strength : Fund</t>
  </si>
  <si>
    <t xml:space="preserve">Exposure- Relative Strength : Benchmark</t>
  </si>
  <si>
    <t xml:space="preserve">Exposure- Relative Strength : Active</t>
  </si>
  <si>
    <t xml:space="preserve">Exposure- Log of Market Cap : Fund</t>
  </si>
  <si>
    <t xml:space="preserve">Exposure- Log of Market Cap : Benchmark</t>
  </si>
  <si>
    <t xml:space="preserve">Exposure- Log of Market Cap : Active</t>
  </si>
  <si>
    <t xml:space="preserve">Exposure- Earnings Variability : Fund</t>
  </si>
  <si>
    <t xml:space="preserve">Exposure- Earnings Variability : Benchmark</t>
  </si>
  <si>
    <t xml:space="preserve">Exposure- Earnings Variability : Active</t>
  </si>
  <si>
    <t xml:space="preserve">Exposure- EPS Growth Rate : Fund</t>
  </si>
  <si>
    <t xml:space="preserve">Exposure- EPS Growth Rate : Benchmark</t>
  </si>
  <si>
    <t xml:space="preserve">Exposure- EPS Growth Rate : Active</t>
  </si>
  <si>
    <t xml:space="preserve">Exposure- Revenue/Price : Fund</t>
  </si>
  <si>
    <t xml:space="preserve">Exposure- Revenue/Price : Benchmark</t>
  </si>
  <si>
    <t xml:space="preserve">Exposure- Revenue/Price : Active</t>
  </si>
  <si>
    <t xml:space="preserve">Exposure- Debt/Equity : Fund</t>
  </si>
  <si>
    <t xml:space="preserve">Exposure- Debt/Equity : Benchmark</t>
  </si>
  <si>
    <t xml:space="preserve">Exposure- Debt/Equity : Active</t>
  </si>
  <si>
    <t xml:space="preserve">Exposure- Price Volatility : Fund</t>
  </si>
  <si>
    <t xml:space="preserve">Exposure- Price Volatility : Benchmark</t>
  </si>
  <si>
    <t xml:space="preserve">Exposure- Price Volatility : Active</t>
  </si>
  <si>
    <t xml:space="preserve">Exposure- Industry : Fund</t>
  </si>
  <si>
    <t xml:space="preserve">Exposure- Industry : Benchmark</t>
  </si>
  <si>
    <t xml:space="preserve">Exposure- Industry : Active</t>
  </si>
  <si>
    <t xml:space="preserve">Risk Decomp- Asset Selection : Variance</t>
  </si>
  <si>
    <t xml:space="preserve">Risk Decomp- Asset Selection : SD</t>
  </si>
  <si>
    <t xml:space="preserve">Risk Decomp- Asset Selection : Contribution</t>
  </si>
  <si>
    <t xml:space="preserve">Risk Decomp- Risk : Variance</t>
  </si>
  <si>
    <t xml:space="preserve">Risk Decomp- Risk : SD</t>
  </si>
  <si>
    <t xml:space="preserve">Risk Decomp- Risk : Contribution</t>
  </si>
  <si>
    <t xml:space="preserve">Risk Decomp- Risk - Beta : Variance</t>
  </si>
  <si>
    <t xml:space="preserve">Risk Decomp- Risk - Beta : SD</t>
  </si>
  <si>
    <t xml:space="preserve">Risk Decomp- Risk - Beta : MC-AR</t>
  </si>
  <si>
    <t xml:space="preserve">Risk Decomp- Risk - Beta : Contribution</t>
  </si>
  <si>
    <t xml:space="preserve">Risk Decomp- Risk - Earnings/Price : Variance</t>
  </si>
  <si>
    <t xml:space="preserve">Risk Decomp- Risk - Earnings/Price : SD</t>
  </si>
  <si>
    <t xml:space="preserve">Risk Decomp- Risk - Earnings/Price : MC-AR</t>
  </si>
  <si>
    <t xml:space="preserve">Risk Decomp- Risk - Earnings/Price : Contribution</t>
  </si>
  <si>
    <t xml:space="preserve">Risk Decomp- Risk - Book/Price : Variance</t>
  </si>
  <si>
    <t xml:space="preserve">Risk Decomp- Risk - Book/Price : SD</t>
  </si>
  <si>
    <t xml:space="preserve">Risk Decomp- Risk - Book/Price : MC-AR</t>
  </si>
  <si>
    <t xml:space="preserve">Risk Decomp- Risk - Book/Price : Contribution</t>
  </si>
  <si>
    <t xml:space="preserve">Risk Decomp- Risk - Dividend Yield : Variance</t>
  </si>
  <si>
    <t xml:space="preserve">Risk Decomp- Risk - Dividend Yield : SD</t>
  </si>
  <si>
    <t xml:space="preserve">Risk Decomp- Risk - Dividend Yield : MC-AR</t>
  </si>
  <si>
    <t xml:space="preserve">Risk Decomp- Risk - Dividend Yield : Contribution</t>
  </si>
  <si>
    <t xml:space="preserve">Risk Decomp- Risk - Trading Activity : Variance</t>
  </si>
  <si>
    <t xml:space="preserve">Risk Decomp- Risk - Trading Activity : SD</t>
  </si>
  <si>
    <t xml:space="preserve">Risk Decomp- Risk - Trading Activity : MC-AR</t>
  </si>
  <si>
    <t xml:space="preserve">Risk Decomp- Risk - Trading Activity : Contribution</t>
  </si>
  <si>
    <t xml:space="preserve">Risk Decomp- Risk - Relative Strength : Variance</t>
  </si>
  <si>
    <t xml:space="preserve">Risk Decomp- Risk - Relative Strength : SD</t>
  </si>
  <si>
    <t xml:space="preserve">Risk Decomp- Risk - Relative Strength : MC-AR</t>
  </si>
  <si>
    <t xml:space="preserve">Risk Decomp- Risk - Relative Strength : Contribution</t>
  </si>
  <si>
    <t xml:space="preserve">Risk Decomp- Risk - Log of Market Cap : Variance</t>
  </si>
  <si>
    <t xml:space="preserve">Risk Decomp- Risk - Log of Market Cap : SD</t>
  </si>
  <si>
    <t xml:space="preserve">Risk Decomp- Risk - Log of Market Cap : MC-AR</t>
  </si>
  <si>
    <t xml:space="preserve">Risk Decomp- Risk - Log of Market Cap : Contribution</t>
  </si>
  <si>
    <t xml:space="preserve">Risk Decomp- Risk - Earnings Variability : Variance</t>
  </si>
  <si>
    <t xml:space="preserve">Risk Decomp- Risk - Earnings Variability : SD</t>
  </si>
  <si>
    <t xml:space="preserve">Risk Decomp- Risk - Earnings Variability : MC-AR</t>
  </si>
  <si>
    <t xml:space="preserve">Risk Decomp- Risk - Earnings Variability : Contribution</t>
  </si>
  <si>
    <t xml:space="preserve">Risk Decomp- Risk - EPS Growth Rate : Variance</t>
  </si>
  <si>
    <t xml:space="preserve">Risk Decomp- Risk - EPS Growth Rate : SD</t>
  </si>
  <si>
    <t xml:space="preserve">Risk Decomp- Risk - EPS Growth Rate : MC-AR</t>
  </si>
  <si>
    <t xml:space="preserve">Risk Decomp- Risk - EPS Growth Rate : Contribution</t>
  </si>
  <si>
    <t xml:space="preserve">Risk Decomp- Risk - Revenue/Price : Variance</t>
  </si>
  <si>
    <t xml:space="preserve">Risk Decomp- Risk - Revenue/Price : SD</t>
  </si>
  <si>
    <t xml:space="preserve">Risk Decomp- Risk - Revenue/Price : MC-AR</t>
  </si>
  <si>
    <t xml:space="preserve">Risk Decomp- Risk - Revenue/Price : Contribution</t>
  </si>
  <si>
    <t xml:space="preserve">Risk Decomp- Risk - Debt/Equity : Variance</t>
  </si>
  <si>
    <t xml:space="preserve">Risk Decomp- Risk - Debt/Equity : SD</t>
  </si>
  <si>
    <t xml:space="preserve">Risk Decomp- Risk - Debt/Equity : MC-AR</t>
  </si>
  <si>
    <t xml:space="preserve">Risk Decomp- Risk - Debt/Equity : Contribution</t>
  </si>
  <si>
    <t xml:space="preserve">Risk Decomp- Risk - Price Volatility : Variance</t>
  </si>
  <si>
    <t xml:space="preserve">Risk Decomp- Risk - Price Volatility : SD</t>
  </si>
  <si>
    <t xml:space="preserve">Risk Decomp- Risk - Price Volatility : MC-AR</t>
  </si>
  <si>
    <t xml:space="preserve">Risk Decomp- Risk - Price Volatility : Contribution</t>
  </si>
  <si>
    <t xml:space="preserve">Risk Decomp- Risk - Covariance * 2 : Variance</t>
  </si>
  <si>
    <t xml:space="preserve">Risk Decomp- Risk - Covariance * 2 : Contribution</t>
  </si>
  <si>
    <t xml:space="preserve">Risk Decomp- Industry : Variance</t>
  </si>
  <si>
    <t xml:space="preserve">Risk Decomp- Industry : SD</t>
  </si>
  <si>
    <t xml:space="preserve">Risk Decomp- Industry : Contribution</t>
  </si>
  <si>
    <t xml:space="preserve">Risk Decomp- Covariance * 2 : Variance</t>
  </si>
  <si>
    <t xml:space="preserve">Risk Decomp- Covariance * 2 : Contribution</t>
  </si>
  <si>
    <t xml:space="preserve">Risk Decomp- Total Active Common Factor : Variance</t>
  </si>
  <si>
    <t xml:space="preserve">Risk Decomp- Total Active Common Factor : SD</t>
  </si>
  <si>
    <t xml:space="preserve">Risk Decomp- Total Active Common Factor : Contribution</t>
  </si>
  <si>
    <t xml:space="preserve">Risk Decomp- Total Active : Variance</t>
  </si>
  <si>
    <t xml:space="preserve">Risk Decomp- Total Active : SD</t>
  </si>
  <si>
    <t xml:space="preserve">Risk Decomp- Total Active : Contribution</t>
  </si>
  <si>
    <t xml:space="preserve">Instrument Details</t>
  </si>
  <si>
    <t xml:space="preserve">Exposure</t>
  </si>
  <si>
    <t xml:space="preserve">Market Value</t>
  </si>
  <si>
    <t xml:space="preserve">Segment</t>
  </si>
  <si>
    <t xml:space="preserve">Identifier</t>
  </si>
  <si>
    <t xml:space="preserve">Description</t>
  </si>
  <si>
    <t xml:space="preserve">MC-AS</t>
  </si>
  <si>
    <t xml:space="preserve">GIC Sector</t>
  </si>
  <si>
    <t xml:space="preserve">GIC Industry</t>
  </si>
  <si>
    <t xml:space="preserve">Market Capitalization</t>
  </si>
  <si>
    <t xml:space="preserve">GHL</t>
  </si>
  <si>
    <t xml:space="preserve">GREENHILL &amp; CO INC</t>
  </si>
  <si>
    <t xml:space="preserve">Financials</t>
  </si>
  <si>
    <t xml:space="preserve">Capital Markets</t>
  </si>
  <si>
    <t xml:space="preserve">GNW</t>
  </si>
  <si>
    <t xml:space="preserve">GENWORTH FINL INC</t>
  </si>
  <si>
    <t xml:space="preserve">Insurance</t>
  </si>
  <si>
    <t xml:space="preserve">BDE</t>
  </si>
  <si>
    <t xml:space="preserve">BOIS D ARC ENERGY INC</t>
  </si>
  <si>
    <t xml:space="preserve">Energy</t>
  </si>
  <si>
    <t xml:space="preserve">Oil Gas &amp; Consumable Fuels</t>
  </si>
  <si>
    <t xml:space="preserve">CE</t>
  </si>
  <si>
    <t xml:space="preserve">CELANESE CORP DEL</t>
  </si>
  <si>
    <t xml:space="preserve">Materials</t>
  </si>
  <si>
    <t xml:space="preserve">Chemicals</t>
  </si>
  <si>
    <t xml:space="preserve">AFSI</t>
  </si>
  <si>
    <t xml:space="preserve">AMTRUST FINANCIAL SERVICES INC</t>
  </si>
  <si>
    <t xml:space="preserve">DLB</t>
  </si>
  <si>
    <t xml:space="preserve">DOLBY LABORATORIES [A]</t>
  </si>
  <si>
    <t xml:space="preserve">Information Technology</t>
  </si>
  <si>
    <t xml:space="preserve">Electronic Equipment &amp; Instruments</t>
  </si>
  <si>
    <t xml:space="preserve">DRH</t>
  </si>
  <si>
    <t xml:space="preserve">DIAMONDROCK HOSPITALITY CO</t>
  </si>
  <si>
    <t xml:space="preserve">Real Estate Investment Trusts (REITs)</t>
  </si>
  <si>
    <t xml:space="preserve">MKTX</t>
  </si>
  <si>
    <t xml:space="preserve">MARKETAXESS HLDGS INC</t>
  </si>
  <si>
    <t xml:space="preserve">Diversified Financial Services</t>
  </si>
  <si>
    <t xml:space="preserve">DRC</t>
  </si>
  <si>
    <t xml:space="preserve">DRESSER-RAND GROUP INC</t>
  </si>
  <si>
    <t xml:space="preserve">Energy Equipment &amp; Services</t>
  </si>
  <si>
    <t xml:space="preserve">NATL</t>
  </si>
  <si>
    <t xml:space="preserve">NATIONAL INTERSTATE CORP</t>
  </si>
  <si>
    <t xml:space="preserve">OXPS</t>
  </si>
  <si>
    <t xml:space="preserve">OPTIONSXPRESS HLDGS INC</t>
  </si>
  <si>
    <t xml:space="preserve">SMA</t>
  </si>
  <si>
    <t xml:space="preserve">SYMMETRY MED INC</t>
  </si>
  <si>
    <t xml:space="preserve">Health Care</t>
  </si>
  <si>
    <t xml:space="preserve">Health Care Equipment &amp; Supplies</t>
  </si>
  <si>
    <t xml:space="preserve">WTI</t>
  </si>
  <si>
    <t xml:space="preserve">W &amp; T OFFSHORE INC</t>
  </si>
  <si>
    <t xml:space="preserve">INFA</t>
  </si>
  <si>
    <t xml:space="preserve">INFORMATICA CORP</t>
  </si>
  <si>
    <t xml:space="preserve">Software</t>
  </si>
  <si>
    <t xml:space="preserve">GS</t>
  </si>
  <si>
    <t xml:space="preserve">GOLDMAN SACHS GROUP INC</t>
  </si>
  <si>
    <t xml:space="preserve">ARBA</t>
  </si>
  <si>
    <t xml:space="preserve">ARIBA INC</t>
  </si>
  <si>
    <t xml:space="preserve">Internet Software &amp; Services</t>
  </si>
  <si>
    <t xml:space="preserve">HAWK</t>
  </si>
  <si>
    <t xml:space="preserve">PETROHAWK ENERGY CORP</t>
  </si>
  <si>
    <t xml:space="preserve">FDRY</t>
  </si>
  <si>
    <t xml:space="preserve">FOUNDRY NETWORKS INC</t>
  </si>
  <si>
    <t xml:space="preserve">Communications Equipment</t>
  </si>
  <si>
    <t xml:space="preserve">SNWL</t>
  </si>
  <si>
    <t xml:space="preserve">SONICWALL INC</t>
  </si>
  <si>
    <t xml:space="preserve">CYH</t>
  </si>
  <si>
    <t xml:space="preserve">COMMUNITY HEALTH SYS INC NEWCO</t>
  </si>
  <si>
    <t xml:space="preserve">Health Care Providers &amp; Services</t>
  </si>
  <si>
    <t xml:space="preserve">JNS</t>
  </si>
  <si>
    <t xml:space="preserve">JANUS CAP GROUP INC</t>
  </si>
  <si>
    <t xml:space="preserve">BRKR</t>
  </si>
  <si>
    <t xml:space="preserve">BRUKER CORP</t>
  </si>
  <si>
    <t xml:space="preserve">Life Sciences Tools &amp; Services</t>
  </si>
  <si>
    <t xml:space="preserve">PDGI</t>
  </si>
  <si>
    <t xml:space="preserve">PHARMANET DEV GROUP INC</t>
  </si>
  <si>
    <t xml:space="preserve">GPN</t>
  </si>
  <si>
    <t xml:space="preserve">GLOBAL PMTS INC</t>
  </si>
  <si>
    <t xml:space="preserve">IT Services</t>
  </si>
  <si>
    <t xml:space="preserve">ORH</t>
  </si>
  <si>
    <t xml:space="preserve">ODYSSEY RE HLDGS CORP</t>
  </si>
  <si>
    <t xml:space="preserve">ACN</t>
  </si>
  <si>
    <t xml:space="preserve">ACCENTURE LTD BERMUDA</t>
  </si>
  <si>
    <t xml:space="preserve">MDTH</t>
  </si>
  <si>
    <t xml:space="preserve">MEDCATH CORP</t>
  </si>
  <si>
    <t xml:space="preserve">MXRE</t>
  </si>
  <si>
    <t xml:space="preserve">MAX CAPITAL GROUP LTD</t>
  </si>
  <si>
    <t xml:space="preserve">SXL</t>
  </si>
  <si>
    <t xml:space="preserve">SUNOCO LOGISTICS PRTNRS L P</t>
  </si>
  <si>
    <t xml:space="preserve">ARO</t>
  </si>
  <si>
    <t xml:space="preserve">AEROPOSTALE</t>
  </si>
  <si>
    <t xml:space="preserve">Consumer Discretionary</t>
  </si>
  <si>
    <t xml:space="preserve">Specialty Retail</t>
  </si>
  <si>
    <t xml:space="preserve">RJET</t>
  </si>
  <si>
    <t xml:space="preserve">REPUBLIC AWYS HLDGS INC</t>
  </si>
  <si>
    <t xml:space="preserve">Industrials</t>
  </si>
  <si>
    <t xml:space="preserve">Airlines</t>
  </si>
  <si>
    <t xml:space="preserve">PTP</t>
  </si>
  <si>
    <t xml:space="preserve">PLATINUM UNDERWRITER HLDGS LTD</t>
  </si>
  <si>
    <t xml:space="preserve">AXS</t>
  </si>
  <si>
    <t xml:space="preserve">AXIS CAPITAL HOLDINGS</t>
  </si>
  <si>
    <t xml:space="preserve">AHL</t>
  </si>
  <si>
    <t xml:space="preserve">ASPEN INSURANCE HOLDINGS LTD</t>
  </si>
  <si>
    <t xml:space="preserve">INDM</t>
  </si>
  <si>
    <t xml:space="preserve">UNITED AMER INDEMNITY LTD</t>
  </si>
  <si>
    <t xml:space="preserve">ADCT</t>
  </si>
  <si>
    <t xml:space="preserve">A D C TELECOMMUNICATIONS</t>
  </si>
  <si>
    <t xml:space="preserve">AXP</t>
  </si>
  <si>
    <t xml:space="preserve">AMERICAN EXPRESS CO</t>
  </si>
  <si>
    <t xml:space="preserve">Consumer Finance</t>
  </si>
  <si>
    <t xml:space="preserve">AFL</t>
  </si>
  <si>
    <t xml:space="preserve">AFLAC INC</t>
  </si>
  <si>
    <t xml:space="preserve">ATU</t>
  </si>
  <si>
    <t xml:space="preserve">ACTUANT CORP</t>
  </si>
  <si>
    <t xml:space="preserve">Machinery</t>
  </si>
  <si>
    <t xml:space="preserve">AIT</t>
  </si>
  <si>
    <t xml:space="preserve">APPLIED INDL TECHNOLOGIES INC</t>
  </si>
  <si>
    <t xml:space="preserve">Trading Companies &amp; Distributors</t>
  </si>
  <si>
    <t xml:space="preserve">BER</t>
  </si>
  <si>
    <t xml:space="preserve">BERKLEY W R CORP</t>
  </si>
  <si>
    <t xml:space="preserve">BPL</t>
  </si>
  <si>
    <t xml:space="preserve">BUCKEYE PARTNERS L P</t>
  </si>
  <si>
    <t xml:space="preserve">MTZ</t>
  </si>
  <si>
    <t xml:space="preserve">MASTEC INC</t>
  </si>
  <si>
    <t xml:space="preserve">JPM</t>
  </si>
  <si>
    <t xml:space="preserve">JPMORGAN CHASE &amp; CO</t>
  </si>
  <si>
    <t xml:space="preserve">CB</t>
  </si>
  <si>
    <t xml:space="preserve">CHUBB CORP</t>
  </si>
  <si>
    <t xml:space="preserve">CBB</t>
  </si>
  <si>
    <t xml:space="preserve">CINCINNATI BELL INC NEW</t>
  </si>
  <si>
    <t xml:space="preserve">Telecommunication Services</t>
  </si>
  <si>
    <t xml:space="preserve">Diversified Telecommunication Services</t>
  </si>
  <si>
    <t xml:space="preserve">CGNX</t>
  </si>
  <si>
    <t xml:space="preserve">COGNEX CORP</t>
  </si>
  <si>
    <t xml:space="preserve">CNMD</t>
  </si>
  <si>
    <t xml:space="preserve">CONMED CORP</t>
  </si>
  <si>
    <t xml:space="preserve">CBRL</t>
  </si>
  <si>
    <t xml:space="preserve">CBRL GROUP INC</t>
  </si>
  <si>
    <t xml:space="preserve">Hotels Restaurants &amp; Leisure</t>
  </si>
  <si>
    <t xml:space="preserve">DFG</t>
  </si>
  <si>
    <t xml:space="preserve">DELPHI FINL GROUP INC</t>
  </si>
  <si>
    <t xml:space="preserve">EV</t>
  </si>
  <si>
    <t xml:space="preserve">EATON VANCE CORP</t>
  </si>
  <si>
    <t xml:space="preserve">FLO</t>
  </si>
  <si>
    <t xml:space="preserve">FLOWERS FOODS INC</t>
  </si>
  <si>
    <t xml:space="preserve">Consumer Staples</t>
  </si>
  <si>
    <t xml:space="preserve">Food Products</t>
  </si>
  <si>
    <t xml:space="preserve">DTV</t>
  </si>
  <si>
    <t xml:space="preserve">DIRECTV GROUP INC</t>
  </si>
  <si>
    <t xml:space="preserve">Media</t>
  </si>
  <si>
    <t xml:space="preserve">JOYG</t>
  </si>
  <si>
    <t xml:space="preserve">JOY GLOBAL INC</t>
  </si>
  <si>
    <t xml:space="preserve">JBHT</t>
  </si>
  <si>
    <t xml:space="preserve">HUNT J B TRANS SVCS INC</t>
  </si>
  <si>
    <t xml:space="preserve">Road &amp; Rail</t>
  </si>
  <si>
    <t xml:space="preserve">BIIB</t>
  </si>
  <si>
    <t xml:space="preserve">BIOGEN IDEC INC</t>
  </si>
  <si>
    <t xml:space="preserve">Biotechnology</t>
  </si>
  <si>
    <t xml:space="preserve">KSU</t>
  </si>
  <si>
    <t xml:space="preserve">KANSAS CITY SOUTHERN</t>
  </si>
  <si>
    <t xml:space="preserve">KCI</t>
  </si>
  <si>
    <t xml:space="preserve">KINETIC CONCEPTS INC</t>
  </si>
  <si>
    <t xml:space="preserve">MGM</t>
  </si>
  <si>
    <t xml:space="preserve">MGM MIRAGE</t>
  </si>
  <si>
    <t xml:space="preserve">VIVO</t>
  </si>
  <si>
    <t xml:space="preserve">MERIDIAN BIOSCIENCE INC</t>
  </si>
  <si>
    <t xml:space="preserve">NAVG</t>
  </si>
  <si>
    <t xml:space="preserve">NAVIGATORS GROUP INC</t>
  </si>
  <si>
    <t xml:space="preserve">NTRS</t>
  </si>
  <si>
    <t xml:space="preserve">NORTHERN TR CORP</t>
  </si>
  <si>
    <t xml:space="preserve">SUR</t>
  </si>
  <si>
    <t xml:space="preserve">CNA SURETY CORP</t>
  </si>
  <si>
    <t xml:space="preserve">ORB</t>
  </si>
  <si>
    <t xml:space="preserve">ORBITAL SCIENCES CORP</t>
  </si>
  <si>
    <t xml:space="preserve">Aerospace &amp; Defense</t>
  </si>
  <si>
    <t xml:space="preserve">PCH</t>
  </si>
  <si>
    <t xml:space="preserve">POTLATCH CORP NEW</t>
  </si>
  <si>
    <t xml:space="preserve">TROW</t>
  </si>
  <si>
    <t xml:space="preserve">PRICE T ROWE GROUP INC</t>
  </si>
  <si>
    <t xml:space="preserve">QDEL</t>
  </si>
  <si>
    <t xml:space="preserve">QUIDEL CORP</t>
  </si>
  <si>
    <t xml:space="preserve">SEIC</t>
  </si>
  <si>
    <t xml:space="preserve">SEI INVESTMENTS CO</t>
  </si>
  <si>
    <t xml:space="preserve">SIGI</t>
  </si>
  <si>
    <t xml:space="preserve">SELECTIVE INS GROUP INC</t>
  </si>
  <si>
    <t xml:space="preserve">STT</t>
  </si>
  <si>
    <t xml:space="preserve">STATE STR CORP</t>
  </si>
  <si>
    <t xml:space="preserve">SFY</t>
  </si>
  <si>
    <t xml:space="preserve">SWIFT ENERGY CO</t>
  </si>
  <si>
    <t xml:space="preserve">TJX</t>
  </si>
  <si>
    <t xml:space="preserve">TJX COS INC NEW</t>
  </si>
  <si>
    <t xml:space="preserve">RSH</t>
  </si>
  <si>
    <t xml:space="preserve">RADIOSHACK CORP</t>
  </si>
  <si>
    <t xml:space="preserve">TXT</t>
  </si>
  <si>
    <t xml:space="preserve">TEXTRON INC</t>
  </si>
  <si>
    <t xml:space="preserve">Industrial Conglomerates</t>
  </si>
  <si>
    <t xml:space="preserve">TNB</t>
  </si>
  <si>
    <t xml:space="preserve">THOMAS &amp; BETTS CORP</t>
  </si>
  <si>
    <t xml:space="preserve">Electrical Equipment</t>
  </si>
  <si>
    <t xml:space="preserve">THOR</t>
  </si>
  <si>
    <t xml:space="preserve">THORATEC CORP</t>
  </si>
  <si>
    <t xml:space="preserve">TRH</t>
  </si>
  <si>
    <t xml:space="preserve">TRANSATLANTIC HLDGS INC</t>
  </si>
  <si>
    <t xml:space="preserve">UNM</t>
  </si>
  <si>
    <t xml:space="preserve">UNUM GROUP</t>
  </si>
  <si>
    <t xml:space="preserve">UMBF</t>
  </si>
  <si>
    <t xml:space="preserve">UMB FINL CORP</t>
  </si>
  <si>
    <t xml:space="preserve">Commercial Banks</t>
  </si>
  <si>
    <t xml:space="preserve">USTR</t>
  </si>
  <si>
    <t xml:space="preserve">UNITED STATIONERS INC</t>
  </si>
  <si>
    <t xml:space="preserve">Commercial Services &amp; Supplies</t>
  </si>
  <si>
    <t xml:space="preserve">UHCO</t>
  </si>
  <si>
    <t xml:space="preserve">UNIVERSAL AMERICAN CORP</t>
  </si>
  <si>
    <t xml:space="preserve">VAR</t>
  </si>
  <si>
    <t xml:space="preserve">VARIAN MED SYS INC</t>
  </si>
  <si>
    <t xml:space="preserve">WMS</t>
  </si>
  <si>
    <t xml:space="preserve">WMS INDS INC</t>
  </si>
  <si>
    <t xml:space="preserve">WEN</t>
  </si>
  <si>
    <t xml:space="preserve">WENDYS INTL INC</t>
  </si>
  <si>
    <t xml:space="preserve">LSTR</t>
  </si>
  <si>
    <t xml:space="preserve">LANDSTAR SYS INC</t>
  </si>
  <si>
    <t xml:space="preserve">ACE</t>
  </si>
  <si>
    <t xml:space="preserve">ACE LTD</t>
  </si>
  <si>
    <t xml:space="preserve">GYMB</t>
  </si>
  <si>
    <t xml:space="preserve">GYMBOREE CORP</t>
  </si>
  <si>
    <t xml:space="preserve">RGA</t>
  </si>
  <si>
    <t xml:space="preserve">REINSURANCE GROUP</t>
  </si>
  <si>
    <t xml:space="preserve">PHLY</t>
  </si>
  <si>
    <t xml:space="preserve">PHILADELPHIA CONS HLDG CORP</t>
  </si>
  <si>
    <t xml:space="preserve">BKS</t>
  </si>
  <si>
    <t xml:space="preserve">BARNES &amp; NOBLE INC</t>
  </si>
  <si>
    <t xml:space="preserve">NVR</t>
  </si>
  <si>
    <t xml:space="preserve">NVR INC</t>
  </si>
  <si>
    <t xml:space="preserve">Household Durables</t>
  </si>
  <si>
    <t xml:space="preserve">MATK</t>
  </si>
  <si>
    <t xml:space="preserve">MARTEK BIOSCIENCES CORP</t>
  </si>
  <si>
    <t xml:space="preserve">TQNT</t>
  </si>
  <si>
    <t xml:space="preserve">TRIQUINT SEMICONDUCTOR INC</t>
  </si>
  <si>
    <t xml:space="preserve">Semiconductors &amp; Semiconductor Equipment</t>
  </si>
  <si>
    <t xml:space="preserve">SANM</t>
  </si>
  <si>
    <t xml:space="preserve">SANMINA SCI CORP</t>
  </si>
  <si>
    <t xml:space="preserve">ABAX</t>
  </si>
  <si>
    <t xml:space="preserve">ABAXIS INC</t>
  </si>
  <si>
    <t xml:space="preserve">DHI</t>
  </si>
  <si>
    <t xml:space="preserve">D R HORTON INC</t>
  </si>
  <si>
    <t xml:space="preserve">PQ</t>
  </si>
  <si>
    <t xml:space="preserve">PETROQUEST ENERGY INC</t>
  </si>
  <si>
    <t xml:space="preserve">RAH</t>
  </si>
  <si>
    <t xml:space="preserve">RALCORP HLDGS INC NEW</t>
  </si>
  <si>
    <t xml:space="preserve">GDI</t>
  </si>
  <si>
    <t xml:space="preserve">GARDNER DENVER INC</t>
  </si>
  <si>
    <t xml:space="preserve">SYX</t>
  </si>
  <si>
    <t xml:space="preserve">SYSTEMAX INC</t>
  </si>
  <si>
    <t xml:space="preserve">Internet &amp; Catalog Retail</t>
  </si>
  <si>
    <t xml:space="preserve">CAM</t>
  </si>
  <si>
    <t xml:space="preserve">CAMERON INTERNATIONAL CORP</t>
  </si>
  <si>
    <t xml:space="preserve">DNR</t>
  </si>
  <si>
    <t xml:space="preserve">DENBURY RES INC</t>
  </si>
  <si>
    <t xml:space="preserve">WAT</t>
  </si>
  <si>
    <t xml:space="preserve">WATERS CORP</t>
  </si>
  <si>
    <t xml:space="preserve">ZRAN</t>
  </si>
  <si>
    <t xml:space="preserve">ZORAN CORP</t>
  </si>
  <si>
    <t xml:space="preserve">CSGS</t>
  </si>
  <si>
    <t xml:space="preserve">CSG SYS INTL INC</t>
  </si>
  <si>
    <t xml:space="preserve">PGI</t>
  </si>
  <si>
    <t xml:space="preserve">PREMIERE GLOBAL SVCS INC</t>
  </si>
  <si>
    <t xml:space="preserve">SAPE</t>
  </si>
  <si>
    <t xml:space="preserve">SAPIENT CORP</t>
  </si>
  <si>
    <t xml:space="preserve">MLNM</t>
  </si>
  <si>
    <t xml:space="preserve">MILLENNIUM PHARMACEUTICALS INC</t>
  </si>
  <si>
    <t xml:space="preserve">NOV</t>
  </si>
  <si>
    <t xml:space="preserve">NATIONAL OILWELL VARCO INC</t>
  </si>
  <si>
    <t xml:space="preserve">RFMD</t>
  </si>
  <si>
    <t xml:space="preserve">RF MICRODEVICES INC</t>
  </si>
  <si>
    <t xml:space="preserve">CXW</t>
  </si>
  <si>
    <t xml:space="preserve">CORRECTIONS CORP AMER NEW</t>
  </si>
  <si>
    <t xml:space="preserve">WDR</t>
  </si>
  <si>
    <t xml:space="preserve">WADDELL &amp; REED FIN [A]</t>
  </si>
  <si>
    <t xml:space="preserve">FII</t>
  </si>
  <si>
    <t xml:space="preserve">FEDERATED INVS INC PA</t>
  </si>
  <si>
    <t xml:space="preserve">CASH_US</t>
  </si>
  <si>
    <t xml:space="preserve">US Dollar</t>
  </si>
  <si>
    <t xml:space="preserve">LII</t>
  </si>
  <si>
    <t xml:space="preserve">LENNOX INTL INC</t>
  </si>
  <si>
    <t xml:space="preserve">Building Products</t>
  </si>
  <si>
    <t xml:space="preserve">HEW</t>
  </si>
  <si>
    <t xml:space="preserve">HEWITT ASSOCS INC</t>
  </si>
  <si>
    <t xml:space="preserve">AW</t>
  </si>
  <si>
    <t xml:space="preserve">ALLIED WASTE INDS INC</t>
  </si>
  <si>
    <t xml:space="preserve">SCHL</t>
  </si>
  <si>
    <t xml:space="preserve">SCHOLASTIC CORP</t>
  </si>
  <si>
    <t xml:space="preserve">PRGO</t>
  </si>
  <si>
    <t xml:space="preserve">PERRIGO CO</t>
  </si>
  <si>
    <t xml:space="preserve">Pharmaceuticals</t>
  </si>
  <si>
    <t xml:space="preserve">EP</t>
  </si>
  <si>
    <t xml:space="preserve">EL PASO CORP</t>
  </si>
  <si>
    <t xml:space="preserve">URBN</t>
  </si>
  <si>
    <t xml:space="preserve">URBAN OUTFITTERS INC</t>
  </si>
  <si>
    <t xml:space="preserve">AMP</t>
  </si>
  <si>
    <t xml:space="preserve">AMERIPRISE FINL INC</t>
  </si>
  <si>
    <t xml:space="preserve">BAS</t>
  </si>
  <si>
    <t xml:space="preserve">BASIC ENERGY SVCS INC NEW</t>
  </si>
  <si>
    <t xml:space="preserve">ISRG</t>
  </si>
  <si>
    <t xml:space="preserve">INTUITIVE SURGICAL INC</t>
  </si>
  <si>
    <t xml:space="preserve">FTI</t>
  </si>
  <si>
    <t xml:space="preserve">FMC TECHNOLOGIES INC</t>
  </si>
  <si>
    <t xml:space="preserve">ROSE</t>
  </si>
  <si>
    <t xml:space="preserve">ROSETTA RESOURCES INC</t>
  </si>
  <si>
    <t xml:space="preserve">CBE</t>
  </si>
  <si>
    <t xml:space="preserve">COOPER INDS LTD</t>
  </si>
  <si>
    <t xml:space="preserve">ACS</t>
  </si>
  <si>
    <t xml:space="preserve">AFFILIATED COMPUTER SERVICES</t>
  </si>
  <si>
    <t xml:space="preserve">EME</t>
  </si>
  <si>
    <t xml:space="preserve">EMCOR GROUP INC</t>
  </si>
  <si>
    <t xml:space="preserve">Construction &amp; Engineering</t>
  </si>
  <si>
    <t xml:space="preserve">AMTD</t>
  </si>
  <si>
    <t xml:space="preserve">TD AMERITRADE HLDG CORP</t>
  </si>
  <si>
    <t xml:space="preserve">JLL</t>
  </si>
  <si>
    <t xml:space="preserve">JONES LANG LASALLE INC</t>
  </si>
  <si>
    <t xml:space="preserve">Real Estate Management &amp; Development</t>
  </si>
  <si>
    <t xml:space="preserve">NWY</t>
  </si>
  <si>
    <t xml:space="preserve">NEW YORK &amp; CO INC</t>
  </si>
  <si>
    <t xml:space="preserve">UAPH</t>
  </si>
  <si>
    <t xml:space="preserve">UAP HLDG CORP</t>
  </si>
  <si>
    <t xml:space="preserve">VIGN</t>
  </si>
  <si>
    <t xml:space="preserve">VIGNETTE CORP</t>
  </si>
  <si>
    <t xml:space="preserve">LPNT</t>
  </si>
  <si>
    <t xml:space="preserve">LIFEPOINT HOSPITALS INC</t>
  </si>
  <si>
    <t xml:space="preserve">TIBX</t>
  </si>
  <si>
    <t xml:space="preserve">TIBCO SOFTWARE INC</t>
  </si>
  <si>
    <t xml:space="preserve">JCOM</t>
  </si>
  <si>
    <t xml:space="preserve">J2 GLOBAL COMMUNICATIONS INC</t>
  </si>
  <si>
    <t xml:space="preserve">MGG</t>
  </si>
  <si>
    <t xml:space="preserve">MAGELLAN MIDSTREAM HLDGS LP</t>
  </si>
  <si>
    <t xml:space="preserve">UNTD</t>
  </si>
  <si>
    <t xml:space="preserve">UNITED ONLINE INC</t>
  </si>
  <si>
    <t xml:space="preserve">NTG</t>
  </si>
  <si>
    <t xml:space="preserve">NATCO GROUP INC</t>
  </si>
  <si>
    <t xml:space="preserve">EW</t>
  </si>
  <si>
    <t xml:space="preserve">EDWARDS LIFESCIENCES CORP</t>
  </si>
  <si>
    <t xml:space="preserve">VCLK</t>
  </si>
  <si>
    <t xml:space="preserve">VALUECLICK INC</t>
  </si>
  <si>
    <t xml:space="preserve">TNOX</t>
  </si>
  <si>
    <t xml:space="preserve">TANOX INC</t>
  </si>
  <si>
    <t xml:space="preserve">PNSN</t>
  </si>
  <si>
    <t xml:space="preserve">PENSON WORLDWIDE INC</t>
  </si>
  <si>
    <t xml:space="preserve">EPL</t>
  </si>
  <si>
    <t xml:space="preserve">ENERGY PARTNERS LTD</t>
  </si>
  <si>
    <t xml:space="preserve">MMP</t>
  </si>
  <si>
    <t xml:space="preserve">MAGELLAN MIDSTREAM PRTNRS LP</t>
  </si>
  <si>
    <t xml:space="preserve">NRGY</t>
  </si>
  <si>
    <t xml:space="preserve">INERGY L P</t>
  </si>
  <si>
    <t xml:space="preserve">VAS</t>
  </si>
  <si>
    <t xml:space="preserve">VIASYS HEALTHCARE INC</t>
  </si>
  <si>
    <t xml:space="preserve">HIH</t>
  </si>
  <si>
    <t xml:space="preserve">HIGHLAND HOSPITALITY CORP</t>
  </si>
  <si>
    <t xml:space="preserve">APOG</t>
  </si>
  <si>
    <t xml:space="preserve">APOGEE ENTERPRISES INC</t>
  </si>
  <si>
    <t xml:space="preserve">AGII</t>
  </si>
  <si>
    <t xml:space="preserve">ARGONAUT GROUP INC</t>
  </si>
  <si>
    <t xml:space="preserve">AVT</t>
  </si>
  <si>
    <t xml:space="preserve">AVNET INC</t>
  </si>
  <si>
    <t xml:space="preserve">BK</t>
  </si>
  <si>
    <t xml:space="preserve">BANK OF NEW YORK MELLON CORP</t>
  </si>
  <si>
    <t xml:space="preserve">B</t>
  </si>
  <si>
    <t xml:space="preserve">BARNES GROUP INC</t>
  </si>
  <si>
    <t xml:space="preserve">SVNT</t>
  </si>
  <si>
    <t xml:space="preserve">SAVIENT PHARMACEUTICALS INC</t>
  </si>
  <si>
    <t xml:space="preserve">CCBL</t>
  </si>
  <si>
    <t xml:space="preserve">C COR INC</t>
  </si>
  <si>
    <t xml:space="preserve">CDI</t>
  </si>
  <si>
    <t xml:space="preserve">C D I CORP</t>
  </si>
  <si>
    <t xml:space="preserve">CTL</t>
  </si>
  <si>
    <t xml:space="preserve">CENTURYTEL INC</t>
  </si>
  <si>
    <t xml:space="preserve">EAT</t>
  </si>
  <si>
    <t xml:space="preserve">BRINKER INTL INC</t>
  </si>
  <si>
    <t xml:space="preserve">CLF</t>
  </si>
  <si>
    <t xml:space="preserve">CLEVELAND CLIFFS INC</t>
  </si>
  <si>
    <t xml:space="preserve">Metals &amp; Mining</t>
  </si>
  <si>
    <t xml:space="preserve">BIG</t>
  </si>
  <si>
    <t xml:space="preserve">BIG LOTS INC</t>
  </si>
  <si>
    <t xml:space="preserve">Multiline Retail</t>
  </si>
  <si>
    <t xml:space="preserve">CAL</t>
  </si>
  <si>
    <t xml:space="preserve">CONTINENTAL AIRLS [B]</t>
  </si>
  <si>
    <t xml:space="preserve">CUZ</t>
  </si>
  <si>
    <t xml:space="preserve">COUSINS PPTYS INC</t>
  </si>
  <si>
    <t xml:space="preserve">EE</t>
  </si>
  <si>
    <t xml:space="preserve">EL PASO ELEC CO</t>
  </si>
  <si>
    <t xml:space="preserve">Utilities</t>
  </si>
  <si>
    <t xml:space="preserve">Electric Utilities</t>
  </si>
  <si>
    <t xml:space="preserve">MTH</t>
  </si>
  <si>
    <t xml:space="preserve">MERITAGE HOMES CORP</t>
  </si>
  <si>
    <t xml:space="preserve">ELX</t>
  </si>
  <si>
    <t xml:space="preserve">EMULEX CORP</t>
  </si>
  <si>
    <t xml:space="preserve">Computers &amp; Peripherals</t>
  </si>
  <si>
    <t xml:space="preserve">FRX</t>
  </si>
  <si>
    <t xml:space="preserve">FOREST LABS INC</t>
  </si>
  <si>
    <t xml:space="preserve">EDS</t>
  </si>
  <si>
    <t xml:space="preserve">ELECTRONIC DATA SYS NEW</t>
  </si>
  <si>
    <t xml:space="preserve">HL</t>
  </si>
  <si>
    <t xml:space="preserve">HECLA MNG CO</t>
  </si>
  <si>
    <t xml:space="preserve">JKHY</t>
  </si>
  <si>
    <t xml:space="preserve">HENRY JACK &amp; ASSOC INC</t>
  </si>
  <si>
    <t xml:space="preserve">IO</t>
  </si>
  <si>
    <t xml:space="preserve">ION GEOPHYSICAL CORP</t>
  </si>
  <si>
    <t xml:space="preserve">KR</t>
  </si>
  <si>
    <t xml:space="preserve">KROGER CO</t>
  </si>
  <si>
    <t xml:space="preserve">Food &amp; Staples Retailing</t>
  </si>
  <si>
    <t xml:space="preserve">LEE</t>
  </si>
  <si>
    <t xml:space="preserve">LEE ENTERPRISES INC</t>
  </si>
  <si>
    <t xml:space="preserve">MEL</t>
  </si>
  <si>
    <t xml:space="preserve">MELLON FINL CORP</t>
  </si>
  <si>
    <t xml:space="preserve">MDP</t>
  </si>
  <si>
    <t xml:space="preserve">MEREDITH CORP</t>
  </si>
  <si>
    <t xml:space="preserve">METH</t>
  </si>
  <si>
    <t xml:space="preserve">METHODE ELECTRS [A]</t>
  </si>
  <si>
    <t xml:space="preserve">PVH</t>
  </si>
  <si>
    <t xml:space="preserve">PHILLIPS VAN HEUSEN CORP</t>
  </si>
  <si>
    <t xml:space="preserve">Textiles Apparel &amp; Luxury Goods</t>
  </si>
  <si>
    <t xml:space="preserve">AGYS</t>
  </si>
  <si>
    <t xml:space="preserve">AGILYSYS INC</t>
  </si>
  <si>
    <t xml:space="preserve">PCL</t>
  </si>
  <si>
    <t xml:space="preserve">PLUM CREEK TIMBER CO INC</t>
  </si>
  <si>
    <t xml:space="preserve">SGP</t>
  </si>
  <si>
    <t xml:space="preserve">SCHERING PLOUGH CORP</t>
  </si>
  <si>
    <t xml:space="preserve">SVM</t>
  </si>
  <si>
    <t xml:space="preserve">SERVICEMASTER CO</t>
  </si>
  <si>
    <t xml:space="preserve">Diversified Consumer Services</t>
  </si>
  <si>
    <t xml:space="preserve">SJM</t>
  </si>
  <si>
    <t xml:space="preserve">SMUCKER J M CO</t>
  </si>
  <si>
    <t xml:space="preserve">TNL</t>
  </si>
  <si>
    <t xml:space="preserve">TECHNITROL INC</t>
  </si>
  <si>
    <t xml:space="preserve">TFX</t>
  </si>
  <si>
    <t xml:space="preserve">TELEFLEX INC</t>
  </si>
  <si>
    <t xml:space="preserve">TDW</t>
  </si>
  <si>
    <t xml:space="preserve">TIDEWATER INC</t>
  </si>
  <si>
    <t xml:space="preserve">VSH</t>
  </si>
  <si>
    <t xml:space="preserve">VISHAY INTERTECHNOLOGY INC</t>
  </si>
  <si>
    <t xml:space="preserve">WST</t>
  </si>
  <si>
    <t xml:space="preserve">WEST PHARMACEUTICAL SVSC INC</t>
  </si>
  <si>
    <t xml:space="preserve">TTEK</t>
  </si>
  <si>
    <t xml:space="preserve">TETRA TECH INC NEW</t>
  </si>
  <si>
    <t xml:space="preserve">FRED</t>
  </si>
  <si>
    <t xml:space="preserve">FREDS INC</t>
  </si>
  <si>
    <t xml:space="preserve">GLBL</t>
  </si>
  <si>
    <t xml:space="preserve">GLOBAL INDS LTD</t>
  </si>
  <si>
    <t xml:space="preserve">SKT</t>
  </si>
  <si>
    <t xml:space="preserve">TANGER FACTORY</t>
  </si>
  <si>
    <t xml:space="preserve">SPSS</t>
  </si>
  <si>
    <t xml:space="preserve">SPSS INC</t>
  </si>
  <si>
    <t xml:space="preserve">WIND</t>
  </si>
  <si>
    <t xml:space="preserve">WIND RIVER SYSTEMS INC</t>
  </si>
  <si>
    <t xml:space="preserve">PDLI</t>
  </si>
  <si>
    <t xml:space="preserve">PDL BIOPHARMA INC</t>
  </si>
  <si>
    <t xml:space="preserve">AZPN</t>
  </si>
  <si>
    <t xml:space="preserve">ASPEN TECHNOLOGY INC</t>
  </si>
  <si>
    <t xml:space="preserve">FCH</t>
  </si>
  <si>
    <t xml:space="preserve">FELCOR LDG TR</t>
  </si>
  <si>
    <t xml:space="preserve">MCRL</t>
  </si>
  <si>
    <t xml:space="preserve">MICREL INC</t>
  </si>
  <si>
    <t xml:space="preserve">ANAD</t>
  </si>
  <si>
    <t xml:space="preserve">ANADIGICS INC</t>
  </si>
  <si>
    <t xml:space="preserve">JOSB</t>
  </si>
  <si>
    <t xml:space="preserve">JOS A BANK CLOTHIERS INC</t>
  </si>
  <si>
    <t xml:space="preserve">WAB</t>
  </si>
  <si>
    <t xml:space="preserve">WABTEC CORP</t>
  </si>
  <si>
    <t xml:space="preserve">AAWW</t>
  </si>
  <si>
    <t xml:space="preserve">ATLAS AIR WORLDWIDE HLDGS INC</t>
  </si>
  <si>
    <t xml:space="preserve">Air Freight &amp; Logistics</t>
  </si>
  <si>
    <t xml:space="preserve">MYGN</t>
  </si>
  <si>
    <t xml:space="preserve">MYRIAD GENETICS INC</t>
  </si>
  <si>
    <t xml:space="preserve">ASFI</t>
  </si>
  <si>
    <t xml:space="preserve">ASTA FDG INC</t>
  </si>
  <si>
    <t xml:space="preserve">SYKE</t>
  </si>
  <si>
    <t xml:space="preserve">SYKES ENTERPRISES INC</t>
  </si>
  <si>
    <t xml:space="preserve">JAKK</t>
  </si>
  <si>
    <t xml:space="preserve">JAKKS PAC INC</t>
  </si>
  <si>
    <t xml:space="preserve">Leisure Equipment &amp; Products</t>
  </si>
  <si>
    <t xml:space="preserve">DIGE</t>
  </si>
  <si>
    <t xml:space="preserve">DIGENE CORP</t>
  </si>
  <si>
    <t xml:space="preserve">CNET</t>
  </si>
  <si>
    <t xml:space="preserve">CNET NETWORKS INC</t>
  </si>
  <si>
    <t xml:space="preserve">VSAT</t>
  </si>
  <si>
    <t xml:space="preserve">VIASAT INC</t>
  </si>
  <si>
    <t xml:space="preserve">GMRK</t>
  </si>
  <si>
    <t xml:space="preserve">GULFMARK OFFSHORE INC</t>
  </si>
  <si>
    <t xml:space="preserve">KNL</t>
  </si>
  <si>
    <t xml:space="preserve">KNOLL INC</t>
  </si>
  <si>
    <t xml:space="preserve">RL</t>
  </si>
  <si>
    <t xml:space="preserve">POLO RALPH LAUREN CORP</t>
  </si>
  <si>
    <t xml:space="preserve">Q</t>
  </si>
  <si>
    <t xml:space="preserve">QWEST COMMUNICATIONS INTL INC</t>
  </si>
  <si>
    <t xml:space="preserve">HC</t>
  </si>
  <si>
    <t xml:space="preserve">HANOVER COMPRESSOR CO</t>
  </si>
  <si>
    <t xml:space="preserve">BRCM</t>
  </si>
  <si>
    <t xml:space="preserve">BROADCOM CORP</t>
  </si>
  <si>
    <t xml:space="preserve">KG</t>
  </si>
  <si>
    <t xml:space="preserve">KING PHARMACEUTICALS INC</t>
  </si>
  <si>
    <t xml:space="preserve">USU</t>
  </si>
  <si>
    <t xml:space="preserve">USEC INC</t>
  </si>
  <si>
    <t xml:space="preserve">CVG</t>
  </si>
  <si>
    <t xml:space="preserve">CONVERGYS CORP</t>
  </si>
  <si>
    <t xml:space="preserve">BBG</t>
  </si>
  <si>
    <t xml:space="preserve">BARRETT BILL CORP</t>
  </si>
  <si>
    <t xml:space="preserve">NVDA</t>
  </si>
  <si>
    <t xml:space="preserve">NVIDIA CORP</t>
  </si>
  <si>
    <t xml:space="preserve">SCRX</t>
  </si>
  <si>
    <t xml:space="preserve">SCIELE PHARMA INC</t>
  </si>
  <si>
    <t xml:space="preserve">CRI</t>
  </si>
  <si>
    <t xml:space="preserve">CARTER INC</t>
  </si>
  <si>
    <t xml:space="preserve">WNR</t>
  </si>
  <si>
    <t xml:space="preserve">WESTERN REFNG INC</t>
  </si>
  <si>
    <t xml:space="preserve">CMCSA</t>
  </si>
  <si>
    <t xml:space="preserve">COMCAST CORP [A] NEW</t>
  </si>
  <si>
    <t xml:space="preserve">CUB</t>
  </si>
  <si>
    <t xml:space="preserve">CUBIC CORP</t>
  </si>
  <si>
    <t xml:space="preserve">HCR</t>
  </si>
  <si>
    <t xml:space="preserve">MANOR CARE INC NEW</t>
  </si>
  <si>
    <t xml:space="preserve">LZ</t>
  </si>
  <si>
    <t xml:space="preserve">LUBRIZOL CORP</t>
  </si>
  <si>
    <t xml:space="preserve">MOGN</t>
  </si>
  <si>
    <t xml:space="preserve">MGI PHARMA INC</t>
  </si>
  <si>
    <t xml:space="preserve">MTSC</t>
  </si>
  <si>
    <t xml:space="preserve">MTS SYS CORP</t>
  </si>
  <si>
    <t xml:space="preserve">NR</t>
  </si>
  <si>
    <t xml:space="preserve">NEWPARK RES INC</t>
  </si>
  <si>
    <t xml:space="preserve">CHUX</t>
  </si>
  <si>
    <t xml:space="preserve">O CHARLEYS INC</t>
  </si>
  <si>
    <t xml:space="preserve">PLL</t>
  </si>
  <si>
    <t xml:space="preserve">PALL CORP</t>
  </si>
  <si>
    <t xml:space="preserve">PKD</t>
  </si>
  <si>
    <t xml:space="preserve">PARKER DRILLING CO</t>
  </si>
  <si>
    <t xml:space="preserve">PBY</t>
  </si>
  <si>
    <t xml:space="preserve">PEP BOYS MANNY MOE &amp; JACK</t>
  </si>
  <si>
    <t xml:space="preserve">PDE</t>
  </si>
  <si>
    <t xml:space="preserve">PRIDE INTL INC DEL</t>
  </si>
  <si>
    <t xml:space="preserve">SWY</t>
  </si>
  <si>
    <t xml:space="preserve">SAFEWAY INC</t>
  </si>
  <si>
    <t xml:space="preserve">EIX</t>
  </si>
  <si>
    <t xml:space="preserve">EDISON INTL</t>
  </si>
  <si>
    <t xml:space="preserve">TRK</t>
  </si>
  <si>
    <t xml:space="preserve">SPEEDWAY MOTORSPORTS INC</t>
  </si>
  <si>
    <t xml:space="preserve">MTN</t>
  </si>
  <si>
    <t xml:space="preserve">VAIL RESORTS INC</t>
  </si>
  <si>
    <t xml:space="preserve">GVHR</t>
  </si>
  <si>
    <t xml:space="preserve">GEVITY HR INC</t>
  </si>
  <si>
    <t xml:space="preserve">AHR</t>
  </si>
  <si>
    <t xml:space="preserve">ANTHRACITE CAP INC</t>
  </si>
  <si>
    <t xml:space="preserve">MPG</t>
  </si>
  <si>
    <t xml:space="preserve">MAGUIRE PPTYS INC</t>
  </si>
  <si>
    <t xml:space="preserve">BEC</t>
  </si>
  <si>
    <t xml:space="preserve">BECKMAN COULTER INC</t>
  </si>
  <si>
    <t xml:space="preserve">CKP</t>
  </si>
  <si>
    <t xml:space="preserve">CHECKPOINT SYS INC</t>
  </si>
  <si>
    <t xml:space="preserve">DW</t>
  </si>
  <si>
    <t xml:space="preserve">DREW INDS INC</t>
  </si>
  <si>
    <t xml:space="preserve">Auto Components</t>
  </si>
  <si>
    <t xml:space="preserve">FST</t>
  </si>
  <si>
    <t xml:space="preserve">FOREST OIL CORP</t>
  </si>
  <si>
    <t xml:space="preserve">FUL</t>
  </si>
  <si>
    <t xml:space="preserve">FULLER H B CO</t>
  </si>
  <si>
    <t xml:space="preserve">HAL</t>
  </si>
  <si>
    <t xml:space="preserve">HALLIBURTON CO</t>
  </si>
  <si>
    <t xml:space="preserve">VNO</t>
  </si>
  <si>
    <t xml:space="preserve">VORNADO RLTY TR</t>
  </si>
  <si>
    <t xml:space="preserve">TCO</t>
  </si>
  <si>
    <t xml:space="preserve">TAUBMAN CNTR INC</t>
  </si>
  <si>
    <t xml:space="preserve">WPI</t>
  </si>
  <si>
    <t xml:space="preserve">WATSON PHARMACEUTICALS INC</t>
  </si>
  <si>
    <t xml:space="preserve">PSS</t>
  </si>
  <si>
    <t xml:space="preserve">COLLECTIVE BRANDS INC</t>
  </si>
  <si>
    <t xml:space="preserve">AFFX</t>
  </si>
  <si>
    <t xml:space="preserve">AFFYMETRIX INC</t>
  </si>
  <si>
    <t xml:space="preserve">MEE</t>
  </si>
  <si>
    <t xml:space="preserve">MASSEY ENERGY CORP</t>
  </si>
  <si>
    <t xml:space="preserve">ME</t>
  </si>
  <si>
    <t xml:space="preserve">MARINER ENERGY INC</t>
  </si>
  <si>
    <t xml:space="preserve">DKS</t>
  </si>
  <si>
    <t xml:space="preserve">DICKS SPORTING GOODS INC</t>
  </si>
  <si>
    <t xml:space="preserve">SCA</t>
  </si>
  <si>
    <t xml:space="preserve">SECURITY CAPITAL ASSURANCE</t>
  </si>
  <si>
    <t xml:space="preserve">NBL</t>
  </si>
  <si>
    <t xml:space="preserve">NOBLE ENERGY INC</t>
  </si>
  <si>
    <t xml:space="preserve">WWW</t>
  </si>
  <si>
    <t xml:space="preserve">WOLVERINE WORLD WIDE INC</t>
  </si>
  <si>
    <t xml:space="preserve">THG</t>
  </si>
  <si>
    <t xml:space="preserve">HANOVER INS GROUP INC</t>
  </si>
  <si>
    <t xml:space="preserve">AEA</t>
  </si>
  <si>
    <t xml:space="preserve">ADVANCE AMER CASH ADVANCE CTRS</t>
  </si>
  <si>
    <t xml:space="preserve">BAX</t>
  </si>
  <si>
    <t xml:space="preserve">BAXTER INTL INC</t>
  </si>
  <si>
    <t xml:space="preserve">WOR</t>
  </si>
  <si>
    <t xml:space="preserve">WORTHINGTON INDS INC</t>
  </si>
  <si>
    <t xml:space="preserve">JDAS</t>
  </si>
  <si>
    <t xml:space="preserve">JDA SOFTWARE GROUP INC</t>
  </si>
  <si>
    <t xml:space="preserve">GERN</t>
  </si>
  <si>
    <t xml:space="preserve">GERON CORP</t>
  </si>
  <si>
    <t xml:space="preserve">Categories</t>
  </si>
  <si>
    <t xml:space="preserve">Instrument Count</t>
  </si>
  <si>
    <t xml:space="preserve">Fund (Absolute)</t>
  </si>
  <si>
    <t xml:space="preserve">[Cash]</t>
  </si>
  <si>
    <t xml:space="preserve">[Unassigned]</t>
  </si>
  <si>
    <t xml:space="preserve">Portfolio</t>
  </si>
  <si>
    <t xml:space="preserve">GIC Sector- Consumer Discretionary : Fund Weight</t>
  </si>
  <si>
    <t xml:space="preserve">GIC Sector- Consumer Discretionary : Benchmark Weight</t>
  </si>
  <si>
    <t xml:space="preserve">GIC Sector- Consumer Discretionary : Active Weight</t>
  </si>
  <si>
    <t xml:space="preserve">GIC Sector- Consumer Discretionary : Fund Security Count</t>
  </si>
  <si>
    <t xml:space="preserve">GIC Sector- Consumer Discretionary : Benchmark Security Count</t>
  </si>
  <si>
    <t xml:space="preserve">GIC Sector- Consumer Discretionary : Fund Beta</t>
  </si>
  <si>
    <t xml:space="preserve">GIC Sector- Consumer Discretionary : Benchmark Beta</t>
  </si>
  <si>
    <t xml:space="preserve">GIC Sector- Consumer Discretionary : Fund Absolute Market Value</t>
  </si>
  <si>
    <t xml:space="preserve">GIC Sector- Consumer Staples : Fund Weight</t>
  </si>
  <si>
    <t xml:space="preserve">GIC Sector- Consumer Staples : Benchmark Weight</t>
  </si>
  <si>
    <t xml:space="preserve">GIC Sector- Consumer Staples : Active Weight</t>
  </si>
  <si>
    <t xml:space="preserve">GIC Sector- Consumer Staples : Fund Security Count</t>
  </si>
  <si>
    <t xml:space="preserve">GIC Sector- Consumer Staples : Benchmark Security Count</t>
  </si>
  <si>
    <t xml:space="preserve">GIC Sector- Consumer Staples : Fund Beta</t>
  </si>
  <si>
    <t xml:space="preserve">GIC Sector- Consumer Staples : Benchmark Beta</t>
  </si>
  <si>
    <t xml:space="preserve">GIC Sector- Consumer Staples : Fund Absolute Market Value</t>
  </si>
  <si>
    <t xml:space="preserve">GIC Sector- Energy : Fund Weight</t>
  </si>
  <si>
    <t xml:space="preserve">GIC Sector- Energy : Benchmark Weight</t>
  </si>
  <si>
    <t xml:space="preserve">GIC Sector- Energy : Active Weight</t>
  </si>
  <si>
    <t xml:space="preserve">GIC Sector- Energy : Fund Security Count</t>
  </si>
  <si>
    <t xml:space="preserve">GIC Sector- Energy : Benchmark Security Count</t>
  </si>
  <si>
    <t xml:space="preserve">GIC Sector- Energy : Fund Beta</t>
  </si>
  <si>
    <t xml:space="preserve">GIC Sector- Energy : Benchmark Beta</t>
  </si>
  <si>
    <t xml:space="preserve">GIC Sector- Energy : Fund Absolute Market Value</t>
  </si>
  <si>
    <t xml:space="preserve">GIC Sector- Financials : Fund Weight</t>
  </si>
  <si>
    <t xml:space="preserve">GIC Sector- Financials : Benchmark Weight</t>
  </si>
  <si>
    <t xml:space="preserve">GIC Sector- Financials : Active Weight</t>
  </si>
  <si>
    <t xml:space="preserve">GIC Sector- Financials : Fund Security Count</t>
  </si>
  <si>
    <t xml:space="preserve">GIC Sector- Financials : Benchmark Security Count</t>
  </si>
  <si>
    <t xml:space="preserve">GIC Sector- Financials : Fund Beta</t>
  </si>
  <si>
    <t xml:space="preserve">GIC Sector- Financials : Benchmark Beta</t>
  </si>
  <si>
    <t xml:space="preserve">GIC Sector- Financials : Fund Absolute Market Value</t>
  </si>
  <si>
    <t xml:space="preserve">GIC Sector- Health Care : Fund Weight</t>
  </si>
  <si>
    <t xml:space="preserve">GIC Sector- Health Care : Benchmark Weight</t>
  </si>
  <si>
    <t xml:space="preserve">GIC Sector- Health Care : Active Weight</t>
  </si>
  <si>
    <t xml:space="preserve">GIC Sector- Health Care : Fund Security Count</t>
  </si>
  <si>
    <t xml:space="preserve">GIC Sector- Health Care : Benchmark Security Count</t>
  </si>
  <si>
    <t xml:space="preserve">GIC Sector- Health Care : Fund Beta</t>
  </si>
  <si>
    <t xml:space="preserve">GIC Sector- Health Care : Benchmark Beta</t>
  </si>
  <si>
    <t xml:space="preserve">GIC Sector- Health Care : Fund Absolute Market Value</t>
  </si>
  <si>
    <t xml:space="preserve">GIC Sector- Industrials : Fund Weight</t>
  </si>
  <si>
    <t xml:space="preserve">GIC Sector- Industrials : Benchmark Weight</t>
  </si>
  <si>
    <t xml:space="preserve">GIC Sector- Industrials : Active Weight</t>
  </si>
  <si>
    <t xml:space="preserve">GIC Sector- Industrials : Fund Security Count</t>
  </si>
  <si>
    <t xml:space="preserve">GIC Sector- Industrials : Benchmark Security Count</t>
  </si>
  <si>
    <t xml:space="preserve">GIC Sector- Industrials : Fund Beta</t>
  </si>
  <si>
    <t xml:space="preserve">GIC Sector- Industrials : Benchmark Beta</t>
  </si>
  <si>
    <t xml:space="preserve">GIC Sector- Industrials : Fund Absolute Market Value</t>
  </si>
  <si>
    <t xml:space="preserve">GIC Sector- Information Technology : Fund Weight</t>
  </si>
  <si>
    <t xml:space="preserve">GIC Sector- Information Technology : Benchmark Weight</t>
  </si>
  <si>
    <t xml:space="preserve">GIC Sector- Information Technology : Active Weight</t>
  </si>
  <si>
    <t xml:space="preserve">GIC Sector- Information Technology : Fund Security Count</t>
  </si>
  <si>
    <t xml:space="preserve">GIC Sector- Information Technology : Benchmark Security Count</t>
  </si>
  <si>
    <t xml:space="preserve">GIC Sector- Information Technology : Fund Beta</t>
  </si>
  <si>
    <t xml:space="preserve">GIC Sector- Information Technology : Benchmark Beta</t>
  </si>
  <si>
    <t xml:space="preserve">GIC Sector- Information Technology : Fund Absolute Market Value</t>
  </si>
  <si>
    <t xml:space="preserve">GIC Sector- Materials : Fund Weight</t>
  </si>
  <si>
    <t xml:space="preserve">GIC Sector- Materials : Benchmark Weight</t>
  </si>
  <si>
    <t xml:space="preserve">GIC Sector- Materials : Active Weight</t>
  </si>
  <si>
    <t xml:space="preserve">GIC Sector- Materials : Fund Security Count</t>
  </si>
  <si>
    <t xml:space="preserve">GIC Sector- Materials : Benchmark Security Count</t>
  </si>
  <si>
    <t xml:space="preserve">GIC Sector- Materials : Fund Beta</t>
  </si>
  <si>
    <t xml:space="preserve">GIC Sector- Materials : Benchmark Beta</t>
  </si>
  <si>
    <t xml:space="preserve">GIC Sector- Materials : Fund Absolute Market Value</t>
  </si>
  <si>
    <t xml:space="preserve">GIC Sector- Telecommunication Services : Fund Weight</t>
  </si>
  <si>
    <t xml:space="preserve">GIC Sector- Telecommunication Services : Benchmark Weight</t>
  </si>
  <si>
    <t xml:space="preserve">GIC Sector- Telecommunication Services : Active Weight</t>
  </si>
  <si>
    <t xml:space="preserve">GIC Sector- Telecommunication Services : Fund Security Count</t>
  </si>
  <si>
    <t xml:space="preserve">GIC Sector- Telecommunication Services : Benchmark Security Count</t>
  </si>
  <si>
    <t xml:space="preserve">GIC Sector- Telecommunication Services : Fund Beta</t>
  </si>
  <si>
    <t xml:space="preserve">GIC Sector- Telecommunication Services : Benchmark Beta</t>
  </si>
  <si>
    <t xml:space="preserve">GIC Sector- Telecommunication Services : Fund Absolute Market Value</t>
  </si>
  <si>
    <t xml:space="preserve">GIC Sector- Utilities : Fund Weight</t>
  </si>
  <si>
    <t xml:space="preserve">GIC Sector- Utilities : Benchmark Weight</t>
  </si>
  <si>
    <t xml:space="preserve">GIC Sector- Utilities : Active Weight</t>
  </si>
  <si>
    <t xml:space="preserve">GIC Sector- Utilities : Fund Security Count</t>
  </si>
  <si>
    <t xml:space="preserve">GIC Sector- Utilities : Benchmark Security Count</t>
  </si>
  <si>
    <t xml:space="preserve">GIC Sector- Utilities : Fund Beta</t>
  </si>
  <si>
    <t xml:space="preserve">GIC Sector- Utilities : Benchmark Beta</t>
  </si>
  <si>
    <t xml:space="preserve">GIC Sector- Utilities : Fund Absolute Market Value</t>
  </si>
  <si>
    <t xml:space="preserve">GIC Sector- [Cash] : Fund Weight</t>
  </si>
  <si>
    <t xml:space="preserve">GIC Sector- [Cash] : Benchmark Weight</t>
  </si>
  <si>
    <t xml:space="preserve">GIC Sector- [Cash] : Active Weight</t>
  </si>
  <si>
    <t xml:space="preserve">GIC Sector- [Cash] : Fund Security Count</t>
  </si>
  <si>
    <t xml:space="preserve">GIC Sector- [Cash] : Benchmark Security Count</t>
  </si>
  <si>
    <t xml:space="preserve">GIC Sector- [Cash] : Fund Beta</t>
  </si>
  <si>
    <t xml:space="preserve">GIC Sector- [Cash] : Benchmark Beta</t>
  </si>
  <si>
    <t xml:space="preserve">GIC Sector- [Cash] : Fund Absolute Market Value</t>
  </si>
  <si>
    <t xml:space="preserve">GIC Sector- Portfolio : Fund Weight</t>
  </si>
  <si>
    <t xml:space="preserve">GIC Sector- Portfolio : Benchmark Weight</t>
  </si>
  <si>
    <t xml:space="preserve">GIC Sector- Portfolio : Active Weight</t>
  </si>
  <si>
    <t xml:space="preserve">GIC Sector- Portfolio : Fund Security Count</t>
  </si>
  <si>
    <t xml:space="preserve">GIC Sector- Portfolio : Benchmark Security Count</t>
  </si>
  <si>
    <t xml:space="preserve">GIC Sector- Portfolio : Fund Beta</t>
  </si>
  <si>
    <t xml:space="preserve">GIC Sector- Portfolio : Benchmark Beta</t>
  </si>
  <si>
    <t xml:space="preserve">GIC Sector- Portfolio : Fund Absolute Market Value</t>
  </si>
  <si>
    <t xml:space="preserve">GIC Sector- [Unassigned] : Fund Weight</t>
  </si>
  <si>
    <t xml:space="preserve">GIC Sector- [Unassigned] : Benchmark Weight</t>
  </si>
  <si>
    <t xml:space="preserve">GIC Sector- [Unassigned] : Active Weight</t>
  </si>
  <si>
    <t xml:space="preserve">GIC Sector- [Unassigned] : Fund Security Count</t>
  </si>
  <si>
    <t xml:space="preserve">GIC Sector- [Unassigned] : Benchmark Security Count</t>
  </si>
  <si>
    <t xml:space="preserve">GIC Sector- [Unassigned] : Fund Beta</t>
  </si>
  <si>
    <t xml:space="preserve">GIC Sector- [Unassigned] : Benchmark Beta</t>
  </si>
  <si>
    <t xml:space="preserve">GIC Sector- [Unassigned] : Fund Absolute Market Value</t>
  </si>
  <si>
    <t xml:space="preserve">Automobiles</t>
  </si>
  <si>
    <t xml:space="preserve">Beverages</t>
  </si>
  <si>
    <t xml:space="preserve">Construction Materials</t>
  </si>
  <si>
    <t xml:space="preserve">Containers &amp; Packaging</t>
  </si>
  <si>
    <t xml:space="preserve">Distributors</t>
  </si>
  <si>
    <t xml:space="preserve">Gas Utilities</t>
  </si>
  <si>
    <t xml:space="preserve">Health Care Technology</t>
  </si>
  <si>
    <t xml:space="preserve">Household Products</t>
  </si>
  <si>
    <t xml:space="preserve">Independent Power Producers &amp; Energy Traders</t>
  </si>
  <si>
    <t xml:space="preserve">Multi-Utilities</t>
  </si>
  <si>
    <t xml:space="preserve">Office Electronics</t>
  </si>
  <si>
    <t xml:space="preserve">Paper &amp; Forest Products</t>
  </si>
  <si>
    <t xml:space="preserve">Personal Products</t>
  </si>
  <si>
    <t xml:space="preserve">Thrifts &amp; Mortgage Finance</t>
  </si>
  <si>
    <t xml:space="preserve">Tobacco</t>
  </si>
  <si>
    <t xml:space="preserve">Wireless Telecommunication Services</t>
  </si>
  <si>
    <t xml:space="preserve">GIC Industry- Aerospace &amp; Defense : Fund Weight</t>
  </si>
  <si>
    <t xml:space="preserve">GIC Industry- Aerospace &amp; Defense : Benchmark Weight</t>
  </si>
  <si>
    <t xml:space="preserve">GIC Industry- Aerospace &amp; Defense : Active Weight</t>
  </si>
  <si>
    <t xml:space="preserve">GIC Industry- Aerospace &amp; Defense : Fund Security Count</t>
  </si>
  <si>
    <t xml:space="preserve">GIC Industry- Aerospace &amp; Defense : Benchmark Security Count</t>
  </si>
  <si>
    <t xml:space="preserve">GIC Industry- Aerospace &amp; Defense : Fund Beta</t>
  </si>
  <si>
    <t xml:space="preserve">GIC Industry- Aerospace &amp; Defense : Benchmark Beta</t>
  </si>
  <si>
    <t xml:space="preserve">GIC Industry- Aerospace &amp; Defense : Fund Absolute Market Value</t>
  </si>
  <si>
    <t xml:space="preserve">GIC Industry- Air Freight &amp; Logistics : Fund Weight</t>
  </si>
  <si>
    <t xml:space="preserve">GIC Industry- Air Freight &amp; Logistics : Benchmark Weight</t>
  </si>
  <si>
    <t xml:space="preserve">GIC Industry- Air Freight &amp; Logistics : Active Weight</t>
  </si>
  <si>
    <t xml:space="preserve">GIC Industry- Air Freight &amp; Logistics : Fund Security Count</t>
  </si>
  <si>
    <t xml:space="preserve">GIC Industry- Air Freight &amp; Logistics : Benchmark Security Count</t>
  </si>
  <si>
    <t xml:space="preserve">GIC Industry- Air Freight &amp; Logistics : Fund Beta</t>
  </si>
  <si>
    <t xml:space="preserve">GIC Industry- Air Freight &amp; Logistics : Benchmark Beta</t>
  </si>
  <si>
    <t xml:space="preserve">GIC Industry- Air Freight &amp; Logistics : Fund Absolute Market Value</t>
  </si>
  <si>
    <t xml:space="preserve">GIC Industry- Airlines : Fund Weight</t>
  </si>
  <si>
    <t xml:space="preserve">GIC Industry- Airlines : Benchmark Weight</t>
  </si>
  <si>
    <t xml:space="preserve">GIC Industry- Airlines : Active Weight</t>
  </si>
  <si>
    <t xml:space="preserve">GIC Industry- Airlines : Fund Security Count</t>
  </si>
  <si>
    <t xml:space="preserve">GIC Industry- Airlines : Benchmark Security Count</t>
  </si>
  <si>
    <t xml:space="preserve">GIC Industry- Airlines : Fund Beta</t>
  </si>
  <si>
    <t xml:space="preserve">GIC Industry- Airlines : Benchmark Beta</t>
  </si>
  <si>
    <t xml:space="preserve">GIC Industry- Airlines : Fund Absolute Market Value</t>
  </si>
  <si>
    <t xml:space="preserve">GIC Industry- Auto Components : Fund Weight</t>
  </si>
  <si>
    <t xml:space="preserve">GIC Industry- Auto Components : Benchmark Weight</t>
  </si>
  <si>
    <t xml:space="preserve">GIC Industry- Auto Components : Active Weight</t>
  </si>
  <si>
    <t xml:space="preserve">GIC Industry- Auto Components : Fund Security Count</t>
  </si>
  <si>
    <t xml:space="preserve">GIC Industry- Auto Components : Benchmark Security Count</t>
  </si>
  <si>
    <t xml:space="preserve">GIC Industry- Auto Components : Fund Beta</t>
  </si>
  <si>
    <t xml:space="preserve">GIC Industry- Auto Components : Benchmark Beta</t>
  </si>
  <si>
    <t xml:space="preserve">GIC Industry- Auto Components : Fund Absolute Market Value</t>
  </si>
  <si>
    <t xml:space="preserve">GIC Industry- Automobiles : Fund Weight</t>
  </si>
  <si>
    <t xml:space="preserve">GIC Industry- Automobiles : Benchmark Weight</t>
  </si>
  <si>
    <t xml:space="preserve">GIC Industry- Automobiles : Active Weight</t>
  </si>
  <si>
    <t xml:space="preserve">GIC Industry- Automobiles : Fund Security Count</t>
  </si>
  <si>
    <t xml:space="preserve">GIC Industry- Automobiles : Benchmark Security Count</t>
  </si>
  <si>
    <t xml:space="preserve">GIC Industry- Automobiles : Fund Beta</t>
  </si>
  <si>
    <t xml:space="preserve">GIC Industry- Automobiles : Benchmark Beta</t>
  </si>
  <si>
    <t xml:space="preserve">GIC Industry- Automobiles : Fund Absolute Market Value</t>
  </si>
  <si>
    <t xml:space="preserve">GIC Industry- Beverages : Fund Weight</t>
  </si>
  <si>
    <t xml:space="preserve">GIC Industry- Beverages : Benchmark Weight</t>
  </si>
  <si>
    <t xml:space="preserve">GIC Industry- Beverages : Active Weight</t>
  </si>
  <si>
    <t xml:space="preserve">GIC Industry- Beverages : Fund Security Count</t>
  </si>
  <si>
    <t xml:space="preserve">GIC Industry- Beverages : Benchmark Security Count</t>
  </si>
  <si>
    <t xml:space="preserve">GIC Industry- Beverages : Fund Beta</t>
  </si>
  <si>
    <t xml:space="preserve">GIC Industry- Beverages : Benchmark Beta</t>
  </si>
  <si>
    <t xml:space="preserve">GIC Industry- Beverages : Fund Absolute Market Value</t>
  </si>
  <si>
    <t xml:space="preserve">GIC Industry- Biotechnology : Fund Weight</t>
  </si>
  <si>
    <t xml:space="preserve">GIC Industry- Biotechnology : Benchmark Weight</t>
  </si>
  <si>
    <t xml:space="preserve">GIC Industry- Biotechnology : Active Weight</t>
  </si>
  <si>
    <t xml:space="preserve">GIC Industry- Biotechnology : Fund Security Count</t>
  </si>
  <si>
    <t xml:space="preserve">GIC Industry- Biotechnology : Benchmark Security Count</t>
  </si>
  <si>
    <t xml:space="preserve">GIC Industry- Biotechnology : Fund Beta</t>
  </si>
  <si>
    <t xml:space="preserve">GIC Industry- Biotechnology : Benchmark Beta</t>
  </si>
  <si>
    <t xml:space="preserve">GIC Industry- Biotechnology : Fund Absolute Market Value</t>
  </si>
  <si>
    <t xml:space="preserve">GIC Industry- Building Products : Fund Weight</t>
  </si>
  <si>
    <t xml:space="preserve">GIC Industry- Building Products : Benchmark Weight</t>
  </si>
  <si>
    <t xml:space="preserve">GIC Industry- Building Products : Active Weight</t>
  </si>
  <si>
    <t xml:space="preserve">GIC Industry- Building Products : Fund Security Count</t>
  </si>
  <si>
    <t xml:space="preserve">GIC Industry- Building Products : Benchmark Security Count</t>
  </si>
  <si>
    <t xml:space="preserve">GIC Industry- Building Products : Fund Beta</t>
  </si>
  <si>
    <t xml:space="preserve">GIC Industry- Building Products : Benchmark Beta</t>
  </si>
  <si>
    <t xml:space="preserve">GIC Industry- Building Products : Fund Absolute Market Value</t>
  </si>
  <si>
    <t xml:space="preserve">GIC Industry- Capital Markets : Fund Weight</t>
  </si>
  <si>
    <t xml:space="preserve">GIC Industry- Capital Markets : Benchmark Weight</t>
  </si>
  <si>
    <t xml:space="preserve">GIC Industry- Capital Markets : Active Weight</t>
  </si>
  <si>
    <t xml:space="preserve">GIC Industry- Capital Markets : Fund Security Count</t>
  </si>
  <si>
    <t xml:space="preserve">GIC Industry- Capital Markets : Benchmark Security Count</t>
  </si>
  <si>
    <t xml:space="preserve">GIC Industry- Capital Markets : Fund Beta</t>
  </si>
  <si>
    <t xml:space="preserve">GIC Industry- Capital Markets : Benchmark Beta</t>
  </si>
  <si>
    <t xml:space="preserve">GIC Industry- Capital Markets : Fund Absolute Market Value</t>
  </si>
  <si>
    <t xml:space="preserve">GIC Industry- Chemicals : Fund Weight</t>
  </si>
  <si>
    <t xml:space="preserve">GIC Industry- Chemicals : Benchmark Weight</t>
  </si>
  <si>
    <t xml:space="preserve">GIC Industry- Chemicals : Active Weight</t>
  </si>
  <si>
    <t xml:space="preserve">GIC Industry- Chemicals : Fund Security Count</t>
  </si>
  <si>
    <t xml:space="preserve">GIC Industry- Chemicals : Benchmark Security Count</t>
  </si>
  <si>
    <t xml:space="preserve">GIC Industry- Chemicals : Fund Beta</t>
  </si>
  <si>
    <t xml:space="preserve">GIC Industry- Chemicals : Benchmark Beta</t>
  </si>
  <si>
    <t xml:space="preserve">GIC Industry- Chemicals : Fund Absolute Market Value</t>
  </si>
  <si>
    <t xml:space="preserve">GIC Industry- Commercial Banks : Fund Weight</t>
  </si>
  <si>
    <t xml:space="preserve">GIC Industry- Commercial Banks : Benchmark Weight</t>
  </si>
  <si>
    <t xml:space="preserve">GIC Industry- Commercial Banks : Active Weight</t>
  </si>
  <si>
    <t xml:space="preserve">GIC Industry- Commercial Banks : Fund Security Count</t>
  </si>
  <si>
    <t xml:space="preserve">GIC Industry- Commercial Banks : Benchmark Security Count</t>
  </si>
  <si>
    <t xml:space="preserve">GIC Industry- Commercial Banks : Fund Beta</t>
  </si>
  <si>
    <t xml:space="preserve">GIC Industry- Commercial Banks : Benchmark Beta</t>
  </si>
  <si>
    <t xml:space="preserve">GIC Industry- Commercial Banks : Fund Absolute Market Value</t>
  </si>
  <si>
    <t xml:space="preserve">GIC Industry- Commercial Services &amp; Supplies : Fund Weight</t>
  </si>
  <si>
    <t xml:space="preserve">GIC Industry- Commercial Services &amp; Supplies : Benchmark Weight</t>
  </si>
  <si>
    <t xml:space="preserve">GIC Industry- Commercial Services &amp; Supplies : Active Weight</t>
  </si>
  <si>
    <t xml:space="preserve">GIC Industry- Commercial Services &amp; Supplies : Fund Security Count</t>
  </si>
  <si>
    <t xml:space="preserve">GIC Industry- Commercial Services &amp; Supplies : Benchmark Security Count</t>
  </si>
  <si>
    <t xml:space="preserve">GIC Industry- Commercial Services &amp; Supplies : Fund Beta</t>
  </si>
  <si>
    <t xml:space="preserve">GIC Industry- Commercial Services &amp; Supplies : Benchmark Beta</t>
  </si>
  <si>
    <t xml:space="preserve">GIC Industry- Commercial Services &amp; Supplies : Fund Absolute Market Value</t>
  </si>
  <si>
    <t xml:space="preserve">GIC Industry- Communications Equipment : Fund Weight</t>
  </si>
  <si>
    <t xml:space="preserve">GIC Industry- Communications Equipment : Benchmark Weight</t>
  </si>
  <si>
    <t xml:space="preserve">GIC Industry- Communications Equipment : Active Weight</t>
  </si>
  <si>
    <t xml:space="preserve">GIC Industry- Communications Equipment : Fund Security Count</t>
  </si>
  <si>
    <t xml:space="preserve">GIC Industry- Communications Equipment : Benchmark Security Count</t>
  </si>
  <si>
    <t xml:space="preserve">GIC Industry- Communications Equipment : Fund Beta</t>
  </si>
  <si>
    <t xml:space="preserve">GIC Industry- Communications Equipment : Benchmark Beta</t>
  </si>
  <si>
    <t xml:space="preserve">GIC Industry- Communications Equipment : Fund Absolute Market Value</t>
  </si>
  <si>
    <t xml:space="preserve">GIC Industry- Computers &amp; Peripherals : Fund Weight</t>
  </si>
  <si>
    <t xml:space="preserve">GIC Industry- Computers &amp; Peripherals : Benchmark Weight</t>
  </si>
  <si>
    <t xml:space="preserve">GIC Industry- Computers &amp; Peripherals : Active Weight</t>
  </si>
  <si>
    <t xml:space="preserve">GIC Industry- Computers &amp; Peripherals : Fund Security Count</t>
  </si>
  <si>
    <t xml:space="preserve">GIC Industry- Computers &amp; Peripherals : Benchmark Security Count</t>
  </si>
  <si>
    <t xml:space="preserve">GIC Industry- Computers &amp; Peripherals : Fund Beta</t>
  </si>
  <si>
    <t xml:space="preserve">GIC Industry- Computers &amp; Peripherals : Benchmark Beta</t>
  </si>
  <si>
    <t xml:space="preserve">GIC Industry- Computers &amp; Peripherals : Fund Absolute Market Value</t>
  </si>
  <si>
    <t xml:space="preserve">GIC Industry- Construction &amp; Engineering : Fund Weight</t>
  </si>
  <si>
    <t xml:space="preserve">GIC Industry- Construction &amp; Engineering : Benchmark Weight</t>
  </si>
  <si>
    <t xml:space="preserve">GIC Industry- Construction &amp; Engineering : Active Weight</t>
  </si>
  <si>
    <t xml:space="preserve">GIC Industry- Construction &amp; Engineering : Fund Security Count</t>
  </si>
  <si>
    <t xml:space="preserve">GIC Industry- Construction &amp; Engineering : Benchmark Security Count</t>
  </si>
  <si>
    <t xml:space="preserve">GIC Industry- Construction &amp; Engineering : Fund Beta</t>
  </si>
  <si>
    <t xml:space="preserve">GIC Industry- Construction &amp; Engineering : Benchmark Beta</t>
  </si>
  <si>
    <t xml:space="preserve">GIC Industry- Construction &amp; Engineering : Fund Absolute Market Value</t>
  </si>
  <si>
    <t xml:space="preserve">GIC Industry- Construction Materials : Fund Weight</t>
  </si>
  <si>
    <t xml:space="preserve">GIC Industry- Construction Materials : Benchmark Weight</t>
  </si>
  <si>
    <t xml:space="preserve">GIC Industry- Construction Materials : Active Weight</t>
  </si>
  <si>
    <t xml:space="preserve">GIC Industry- Construction Materials : Fund Security Count</t>
  </si>
  <si>
    <t xml:space="preserve">GIC Industry- Construction Materials : Benchmark Security Count</t>
  </si>
  <si>
    <t xml:space="preserve">GIC Industry- Construction Materials : Fund Beta</t>
  </si>
  <si>
    <t xml:space="preserve">GIC Industry- Construction Materials : Benchmark Beta</t>
  </si>
  <si>
    <t xml:space="preserve">GIC Industry- Construction Materials : Fund Absolute Market Value</t>
  </si>
  <si>
    <t xml:space="preserve">GIC Industry- Consumer Finance : Fund Weight</t>
  </si>
  <si>
    <t xml:space="preserve">GIC Industry- Consumer Finance : Benchmark Weight</t>
  </si>
  <si>
    <t xml:space="preserve">GIC Industry- Consumer Finance : Active Weight</t>
  </si>
  <si>
    <t xml:space="preserve">GIC Industry- Consumer Finance : Fund Security Count</t>
  </si>
  <si>
    <t xml:space="preserve">GIC Industry- Consumer Finance : Benchmark Security Count</t>
  </si>
  <si>
    <t xml:space="preserve">GIC Industry- Consumer Finance : Fund Beta</t>
  </si>
  <si>
    <t xml:space="preserve">GIC Industry- Consumer Finance : Benchmark Beta</t>
  </si>
  <si>
    <t xml:space="preserve">GIC Industry- Consumer Finance : Fund Absolute Market Value</t>
  </si>
  <si>
    <t xml:space="preserve">GIC Industry- Containers &amp; Packaging : Fund Weight</t>
  </si>
  <si>
    <t xml:space="preserve">GIC Industry- Containers &amp; Packaging : Benchmark Weight</t>
  </si>
  <si>
    <t xml:space="preserve">GIC Industry- Containers &amp; Packaging : Active Weight</t>
  </si>
  <si>
    <t xml:space="preserve">GIC Industry- Containers &amp; Packaging : Fund Security Count</t>
  </si>
  <si>
    <t xml:space="preserve">GIC Industry- Containers &amp; Packaging : Benchmark Security Count</t>
  </si>
  <si>
    <t xml:space="preserve">GIC Industry- Containers &amp; Packaging : Fund Beta</t>
  </si>
  <si>
    <t xml:space="preserve">GIC Industry- Containers &amp; Packaging : Benchmark Beta</t>
  </si>
  <si>
    <t xml:space="preserve">GIC Industry- Containers &amp; Packaging : Fund Absolute Market Value</t>
  </si>
  <si>
    <t xml:space="preserve">GIC Industry- Distributors : Fund Weight</t>
  </si>
  <si>
    <t xml:space="preserve">GIC Industry- Distributors : Benchmark Weight</t>
  </si>
  <si>
    <t xml:space="preserve">GIC Industry- Distributors : Active Weight</t>
  </si>
  <si>
    <t xml:space="preserve">GIC Industry- Distributors : Fund Security Count</t>
  </si>
  <si>
    <t xml:space="preserve">GIC Industry- Distributors : Benchmark Security Count</t>
  </si>
  <si>
    <t xml:space="preserve">GIC Industry- Distributors : Fund Beta</t>
  </si>
  <si>
    <t xml:space="preserve">GIC Industry- Distributors : Benchmark Beta</t>
  </si>
  <si>
    <t xml:space="preserve">GIC Industry- Distributors : Fund Absolute Market Value</t>
  </si>
  <si>
    <t xml:space="preserve">GIC Industry- Diversified Consumer Services : Fund Weight</t>
  </si>
  <si>
    <t xml:space="preserve">GIC Industry- Diversified Consumer Services : Benchmark Weight</t>
  </si>
  <si>
    <t xml:space="preserve">GIC Industry- Diversified Consumer Services : Active Weight</t>
  </si>
  <si>
    <t xml:space="preserve">GIC Industry- Diversified Consumer Services : Fund Security Count</t>
  </si>
  <si>
    <t xml:space="preserve">GIC Industry- Diversified Consumer Services : Benchmark Security Count</t>
  </si>
  <si>
    <t xml:space="preserve">GIC Industry- Diversified Consumer Services : Fund Beta</t>
  </si>
  <si>
    <t xml:space="preserve">GIC Industry- Diversified Consumer Services : Benchmark Beta</t>
  </si>
  <si>
    <t xml:space="preserve">GIC Industry- Diversified Consumer Services : Fund Absolute Market Value</t>
  </si>
  <si>
    <t xml:space="preserve">GIC Industry- Diversified Financial Services : Fund Weight</t>
  </si>
  <si>
    <t xml:space="preserve">GIC Industry- Diversified Financial Services : Benchmark Weight</t>
  </si>
  <si>
    <t xml:space="preserve">GIC Industry- Diversified Financial Services : Active Weight</t>
  </si>
  <si>
    <t xml:space="preserve">GIC Industry- Diversified Financial Services : Fund Security Count</t>
  </si>
  <si>
    <t xml:space="preserve">GIC Industry- Diversified Financial Services : Benchmark Security Count</t>
  </si>
  <si>
    <t xml:space="preserve">GIC Industry- Diversified Financial Services : Fund Beta</t>
  </si>
  <si>
    <t xml:space="preserve">GIC Industry- Diversified Financial Services : Benchmark Beta</t>
  </si>
  <si>
    <t xml:space="preserve">GIC Industry- Diversified Financial Services : Fund Absolute Market Value</t>
  </si>
  <si>
    <t xml:space="preserve">GIC Industry- Diversified Telecommunication Services : Fund Weight</t>
  </si>
  <si>
    <t xml:space="preserve">GIC Industry- Diversified Telecommunication Services : Benchmark Weight</t>
  </si>
  <si>
    <t xml:space="preserve">GIC Industry- Diversified Telecommunication Services : Active Weight</t>
  </si>
  <si>
    <t xml:space="preserve">GIC Industry- Diversified Telecommunication Services : Fund Security Count</t>
  </si>
  <si>
    <t xml:space="preserve">GIC Industry- Diversified Telecommunication Services : Benchmark Security Count</t>
  </si>
  <si>
    <t xml:space="preserve">GIC Industry- Diversified Telecommunication Services : Fund Beta</t>
  </si>
  <si>
    <t xml:space="preserve">GIC Industry- Diversified Telecommunication Services : Benchmark Beta</t>
  </si>
  <si>
    <t xml:space="preserve">GIC Industry- Diversified Telecommunication Services : Fund Absolute Market Value</t>
  </si>
  <si>
    <t xml:space="preserve">GIC Industry- Electric Utilities : Fund Weight</t>
  </si>
  <si>
    <t xml:space="preserve">GIC Industry- Electric Utilities : Benchmark Weight</t>
  </si>
  <si>
    <t xml:space="preserve">GIC Industry- Electric Utilities : Active Weight</t>
  </si>
  <si>
    <t xml:space="preserve">GIC Industry- Electric Utilities : Fund Security Count</t>
  </si>
  <si>
    <t xml:space="preserve">GIC Industry- Electric Utilities : Benchmark Security Count</t>
  </si>
  <si>
    <t xml:space="preserve">GIC Industry- Electric Utilities : Fund Beta</t>
  </si>
  <si>
    <t xml:space="preserve">GIC Industry- Electric Utilities : Benchmark Beta</t>
  </si>
  <si>
    <t xml:space="preserve">GIC Industry- Electric Utilities : Fund Absolute Market Value</t>
  </si>
  <si>
    <t xml:space="preserve">GIC Industry- Electrical Equipment : Fund Weight</t>
  </si>
  <si>
    <t xml:space="preserve">GIC Industry- Electrical Equipment : Benchmark Weight</t>
  </si>
  <si>
    <t xml:space="preserve">GIC Industry- Electrical Equipment : Active Weight</t>
  </si>
  <si>
    <t xml:space="preserve">GIC Industry- Electrical Equipment : Fund Security Count</t>
  </si>
  <si>
    <t xml:space="preserve">GIC Industry- Electrical Equipment : Benchmark Security Count</t>
  </si>
  <si>
    <t xml:space="preserve">GIC Industry- Electrical Equipment : Fund Beta</t>
  </si>
  <si>
    <t xml:space="preserve">GIC Industry- Electrical Equipment : Benchmark Beta</t>
  </si>
  <si>
    <t xml:space="preserve">GIC Industry- Electrical Equipment : Fund Absolute Market Value</t>
  </si>
  <si>
    <t xml:space="preserve">GIC Industry- Electronic Equipment &amp; Instruments : Fund Weight</t>
  </si>
  <si>
    <t xml:space="preserve">GIC Industry- Electronic Equipment &amp; Instruments : Benchmark Weight</t>
  </si>
  <si>
    <t xml:space="preserve">GIC Industry- Electronic Equipment &amp; Instruments : Active Weight</t>
  </si>
  <si>
    <t xml:space="preserve">GIC Industry- Electronic Equipment &amp; Instruments : Fund Security Count</t>
  </si>
  <si>
    <t xml:space="preserve">GIC Industry- Electronic Equipment &amp; Instruments : Benchmark Security Count</t>
  </si>
  <si>
    <t xml:space="preserve">GIC Industry- Electronic Equipment &amp; Instruments : Fund Beta</t>
  </si>
  <si>
    <t xml:space="preserve">GIC Industry- Electronic Equipment &amp; Instruments : Benchmark Beta</t>
  </si>
  <si>
    <t xml:space="preserve">GIC Industry- Electronic Equipment &amp; Instruments : Fund Absolute Market Value</t>
  </si>
  <si>
    <t xml:space="preserve">GIC Industry- Energy Equipment &amp; Services : Fund Weight</t>
  </si>
  <si>
    <t xml:space="preserve">GIC Industry- Energy Equipment &amp; Services : Benchmark Weight</t>
  </si>
  <si>
    <t xml:space="preserve">GIC Industry- Energy Equipment &amp; Services : Active Weight</t>
  </si>
  <si>
    <t xml:space="preserve">GIC Industry- Energy Equipment &amp; Services : Fund Security Count</t>
  </si>
  <si>
    <t xml:space="preserve">GIC Industry- Energy Equipment &amp; Services : Benchmark Security Count</t>
  </si>
  <si>
    <t xml:space="preserve">GIC Industry- Energy Equipment &amp; Services : Fund Beta</t>
  </si>
  <si>
    <t xml:space="preserve">GIC Industry- Energy Equipment &amp; Services : Benchmark Beta</t>
  </si>
  <si>
    <t xml:space="preserve">GIC Industry- Energy Equipment &amp; Services : Fund Absolute Market Value</t>
  </si>
  <si>
    <t xml:space="preserve">GIC Industry- Food &amp; Staples Retailing : Fund Weight</t>
  </si>
  <si>
    <t xml:space="preserve">GIC Industry- Food &amp; Staples Retailing : Benchmark Weight</t>
  </si>
  <si>
    <t xml:space="preserve">GIC Industry- Food &amp; Staples Retailing : Active Weight</t>
  </si>
  <si>
    <t xml:space="preserve">GIC Industry- Food &amp; Staples Retailing : Fund Security Count</t>
  </si>
  <si>
    <t xml:space="preserve">GIC Industry- Food &amp; Staples Retailing : Benchmark Security Count</t>
  </si>
  <si>
    <t xml:space="preserve">GIC Industry- Food &amp; Staples Retailing : Fund Beta</t>
  </si>
  <si>
    <t xml:space="preserve">GIC Industry- Food &amp; Staples Retailing : Benchmark Beta</t>
  </si>
  <si>
    <t xml:space="preserve">GIC Industry- Food &amp; Staples Retailing : Fund Absolute Market Value</t>
  </si>
  <si>
    <t xml:space="preserve">GIC Industry- Food Products : Fund Weight</t>
  </si>
  <si>
    <t xml:space="preserve">GIC Industry- Food Products : Benchmark Weight</t>
  </si>
  <si>
    <t xml:space="preserve">GIC Industry- Food Products : Active Weight</t>
  </si>
  <si>
    <t xml:space="preserve">GIC Industry- Food Products : Fund Security Count</t>
  </si>
  <si>
    <t xml:space="preserve">GIC Industry- Food Products : Benchmark Security Count</t>
  </si>
  <si>
    <t xml:space="preserve">GIC Industry- Food Products : Fund Beta</t>
  </si>
  <si>
    <t xml:space="preserve">GIC Industry- Food Products : Benchmark Beta</t>
  </si>
  <si>
    <t xml:space="preserve">GIC Industry- Food Products : Fund Absolute Market Value</t>
  </si>
  <si>
    <t xml:space="preserve">GIC Industry- Gas Utilities : Fund Weight</t>
  </si>
  <si>
    <t xml:space="preserve">GIC Industry- Gas Utilities : Benchmark Weight</t>
  </si>
  <si>
    <t xml:space="preserve">GIC Industry- Gas Utilities : Active Weight</t>
  </si>
  <si>
    <t xml:space="preserve">GIC Industry- Gas Utilities : Fund Security Count</t>
  </si>
  <si>
    <t xml:space="preserve">GIC Industry- Gas Utilities : Benchmark Security Count</t>
  </si>
  <si>
    <t xml:space="preserve">GIC Industry- Gas Utilities : Fund Beta</t>
  </si>
  <si>
    <t xml:space="preserve">GIC Industry- Gas Utilities : Benchmark Beta</t>
  </si>
  <si>
    <t xml:space="preserve">GIC Industry- Gas Utilities : Fund Absolute Market Value</t>
  </si>
  <si>
    <t xml:space="preserve">GIC Industry- Health Care Equipment &amp; Supplies : Fund Weight</t>
  </si>
  <si>
    <t xml:space="preserve">GIC Industry- Health Care Equipment &amp; Supplies : Benchmark Weight</t>
  </si>
  <si>
    <t xml:space="preserve">GIC Industry- Health Care Equipment &amp; Supplies : Active Weight</t>
  </si>
  <si>
    <t xml:space="preserve">GIC Industry- Health Care Equipment &amp; Supplies : Fund Security Count</t>
  </si>
  <si>
    <t xml:space="preserve">GIC Industry- Health Care Equipment &amp; Supplies : Benchmark Security Count</t>
  </si>
  <si>
    <t xml:space="preserve">GIC Industry- Health Care Equipment &amp; Supplies : Fund Beta</t>
  </si>
  <si>
    <t xml:space="preserve">GIC Industry- Health Care Equipment &amp; Supplies : Benchmark Beta</t>
  </si>
  <si>
    <t xml:space="preserve">GIC Industry- Health Care Equipment &amp; Supplies : Fund Absolute Market Value</t>
  </si>
  <si>
    <t xml:space="preserve">GIC Industry- Health Care Providers &amp; Services : Fund Weight</t>
  </si>
  <si>
    <t xml:space="preserve">GIC Industry- Health Care Providers &amp; Services : Benchmark Weight</t>
  </si>
  <si>
    <t xml:space="preserve">GIC Industry- Health Care Providers &amp; Services : Active Weight</t>
  </si>
  <si>
    <t xml:space="preserve">GIC Industry- Health Care Providers &amp; Services : Fund Security Count</t>
  </si>
  <si>
    <t xml:space="preserve">GIC Industry- Health Care Providers &amp; Services : Benchmark Security Count</t>
  </si>
  <si>
    <t xml:space="preserve">GIC Industry- Health Care Providers &amp; Services : Fund Beta</t>
  </si>
  <si>
    <t xml:space="preserve">GIC Industry- Health Care Providers &amp; Services : Benchmark Beta</t>
  </si>
  <si>
    <t xml:space="preserve">GIC Industry- Health Care Providers &amp; Services : Fund Absolute Market Value</t>
  </si>
  <si>
    <t xml:space="preserve">GIC Industry- Health Care Technology : Fund Weight</t>
  </si>
  <si>
    <t xml:space="preserve">GIC Industry- Health Care Technology : Benchmark Weight</t>
  </si>
  <si>
    <t xml:space="preserve">GIC Industry- Health Care Technology : Active Weight</t>
  </si>
  <si>
    <t xml:space="preserve">GIC Industry- Health Care Technology : Fund Security Count</t>
  </si>
  <si>
    <t xml:space="preserve">GIC Industry- Health Care Technology : Benchmark Security Count</t>
  </si>
  <si>
    <t xml:space="preserve">GIC Industry- Health Care Technology : Fund Beta</t>
  </si>
  <si>
    <t xml:space="preserve">GIC Industry- Health Care Technology : Benchmark Beta</t>
  </si>
  <si>
    <t xml:space="preserve">GIC Industry- Health Care Technology : Fund Absolute Market Value</t>
  </si>
  <si>
    <t xml:space="preserve">GIC Industry- Hotels Restaurants &amp; Leisure : Fund Weight</t>
  </si>
  <si>
    <t xml:space="preserve">GIC Industry- Hotels Restaurants &amp; Leisure : Benchmark Weight</t>
  </si>
  <si>
    <t xml:space="preserve">GIC Industry- Hotels Restaurants &amp; Leisure : Active Weight</t>
  </si>
  <si>
    <t xml:space="preserve">GIC Industry- Hotels Restaurants &amp; Leisure : Fund Security Count</t>
  </si>
  <si>
    <t xml:space="preserve">GIC Industry- Hotels Restaurants &amp; Leisure : Benchmark Security Count</t>
  </si>
  <si>
    <t xml:space="preserve">GIC Industry- Hotels Restaurants &amp; Leisure : Fund Beta</t>
  </si>
  <si>
    <t xml:space="preserve">GIC Industry- Hotels Restaurants &amp; Leisure : Benchmark Beta</t>
  </si>
  <si>
    <t xml:space="preserve">GIC Industry- Hotels Restaurants &amp; Leisure : Fund Absolute Market Value</t>
  </si>
  <si>
    <t xml:space="preserve">GIC Industry- Household Durables : Fund Weight</t>
  </si>
  <si>
    <t xml:space="preserve">GIC Industry- Household Durables : Benchmark Weight</t>
  </si>
  <si>
    <t xml:space="preserve">GIC Industry- Household Durables : Active Weight</t>
  </si>
  <si>
    <t xml:space="preserve">GIC Industry- Household Durables : Fund Security Count</t>
  </si>
  <si>
    <t xml:space="preserve">GIC Industry- Household Durables : Benchmark Security Count</t>
  </si>
  <si>
    <t xml:space="preserve">GIC Industry- Household Durables : Fund Beta</t>
  </si>
  <si>
    <t xml:space="preserve">GIC Industry- Household Durables : Benchmark Beta</t>
  </si>
  <si>
    <t xml:space="preserve">GIC Industry- Household Durables : Fund Absolute Market Value</t>
  </si>
  <si>
    <t xml:space="preserve">GIC Industry- Household Products : Fund Weight</t>
  </si>
  <si>
    <t xml:space="preserve">GIC Industry- Household Products : Benchmark Weight</t>
  </si>
  <si>
    <t xml:space="preserve">GIC Industry- Household Products : Active Weight</t>
  </si>
  <si>
    <t xml:space="preserve">GIC Industry- Household Products : Fund Security Count</t>
  </si>
  <si>
    <t xml:space="preserve">GIC Industry- Household Products : Benchmark Security Count</t>
  </si>
  <si>
    <t xml:space="preserve">GIC Industry- Household Products : Fund Beta</t>
  </si>
  <si>
    <t xml:space="preserve">GIC Industry- Household Products : Benchmark Beta</t>
  </si>
  <si>
    <t xml:space="preserve">GIC Industry- Household Products : Fund Absolute Market Value</t>
  </si>
  <si>
    <t xml:space="preserve">GIC Industry- IT Services : Fund Weight</t>
  </si>
  <si>
    <t xml:space="preserve">GIC Industry- IT Services : Benchmark Weight</t>
  </si>
  <si>
    <t xml:space="preserve">GIC Industry- IT Services : Active Weight</t>
  </si>
  <si>
    <t xml:space="preserve">GIC Industry- IT Services : Fund Security Count</t>
  </si>
  <si>
    <t xml:space="preserve">GIC Industry- IT Services : Benchmark Security Count</t>
  </si>
  <si>
    <t xml:space="preserve">GIC Industry- IT Services : Fund Beta</t>
  </si>
  <si>
    <t xml:space="preserve">GIC Industry- IT Services : Benchmark Beta</t>
  </si>
  <si>
    <t xml:space="preserve">GIC Industry- IT Services : Fund Absolute Market Value</t>
  </si>
  <si>
    <t xml:space="preserve">GIC Industry- Independent Power Producers &amp; Energy Traders : Fund Weight</t>
  </si>
  <si>
    <t xml:space="preserve">GIC Industry- Independent Power Producers &amp; Energy Traders : Benchmark Weight</t>
  </si>
  <si>
    <t xml:space="preserve">GIC Industry- Independent Power Producers &amp; Energy Traders : Active Weight</t>
  </si>
  <si>
    <t xml:space="preserve">GIC Industry- Independent Power Producers &amp; Energy Traders : Fund Security Count</t>
  </si>
  <si>
    <t xml:space="preserve">GIC Industry- Independent Power Producers &amp; Energy Traders : Benchmark Security Count</t>
  </si>
  <si>
    <t xml:space="preserve">GIC Industry- Independent Power Producers &amp; Energy Traders : Fund Beta</t>
  </si>
  <si>
    <t xml:space="preserve">GIC Industry- Independent Power Producers &amp; Energy Traders : Benchmark Beta</t>
  </si>
  <si>
    <t xml:space="preserve">GIC Industry- Independent Power Producers &amp; Energy Traders : Fund Absolute Market Value</t>
  </si>
  <si>
    <t xml:space="preserve">GIC Industry- Industrial Conglomerates : Fund Weight</t>
  </si>
  <si>
    <t xml:space="preserve">GIC Industry- Industrial Conglomerates : Benchmark Weight</t>
  </si>
  <si>
    <t xml:space="preserve">GIC Industry- Industrial Conglomerates : Active Weight</t>
  </si>
  <si>
    <t xml:space="preserve">GIC Industry- Industrial Conglomerates : Fund Security Count</t>
  </si>
  <si>
    <t xml:space="preserve">GIC Industry- Industrial Conglomerates : Benchmark Security Count</t>
  </si>
  <si>
    <t xml:space="preserve">GIC Industry- Industrial Conglomerates : Fund Beta</t>
  </si>
  <si>
    <t xml:space="preserve">GIC Industry- Industrial Conglomerates : Benchmark Beta</t>
  </si>
  <si>
    <t xml:space="preserve">GIC Industry- Industrial Conglomerates : Fund Absolute Market Value</t>
  </si>
  <si>
    <t xml:space="preserve">GIC Industry- Insurance : Fund Weight</t>
  </si>
  <si>
    <t xml:space="preserve">GIC Industry- Insurance : Benchmark Weight</t>
  </si>
  <si>
    <t xml:space="preserve">GIC Industry- Insurance : Active Weight</t>
  </si>
  <si>
    <t xml:space="preserve">GIC Industry- Insurance : Fund Security Count</t>
  </si>
  <si>
    <t xml:space="preserve">GIC Industry- Insurance : Benchmark Security Count</t>
  </si>
  <si>
    <t xml:space="preserve">GIC Industry- Insurance : Fund Beta</t>
  </si>
  <si>
    <t xml:space="preserve">GIC Industry- Insurance : Benchmark Beta</t>
  </si>
  <si>
    <t xml:space="preserve">GIC Industry- Insurance : Fund Absolute Market Value</t>
  </si>
  <si>
    <t xml:space="preserve">GIC Industry- Internet &amp; Catalog Retail : Fund Weight</t>
  </si>
  <si>
    <t xml:space="preserve">GIC Industry- Internet &amp; Catalog Retail : Benchmark Weight</t>
  </si>
  <si>
    <t xml:space="preserve">GIC Industry- Internet &amp; Catalog Retail : Active Weight</t>
  </si>
  <si>
    <t xml:space="preserve">GIC Industry- Internet &amp; Catalog Retail : Fund Security Count</t>
  </si>
  <si>
    <t xml:space="preserve">GIC Industry- Internet &amp; Catalog Retail : Benchmark Security Count</t>
  </si>
  <si>
    <t xml:space="preserve">GIC Industry- Internet &amp; Catalog Retail : Fund Beta</t>
  </si>
  <si>
    <t xml:space="preserve">GIC Industry- Internet &amp; Catalog Retail : Benchmark Beta</t>
  </si>
  <si>
    <t xml:space="preserve">GIC Industry- Internet &amp; Catalog Retail : Fund Absolute Market Value</t>
  </si>
  <si>
    <t xml:space="preserve">GIC Industry- Internet Software &amp; Services : Fund Weight</t>
  </si>
  <si>
    <t xml:space="preserve">GIC Industry- Internet Software &amp; Services : Benchmark Weight</t>
  </si>
  <si>
    <t xml:space="preserve">GIC Industry- Internet Software &amp; Services : Active Weight</t>
  </si>
  <si>
    <t xml:space="preserve">GIC Industry- Internet Software &amp; Services : Fund Security Count</t>
  </si>
  <si>
    <t xml:space="preserve">GIC Industry- Internet Software &amp; Services : Benchmark Security Count</t>
  </si>
  <si>
    <t xml:space="preserve">GIC Industry- Internet Software &amp; Services : Fund Beta</t>
  </si>
  <si>
    <t xml:space="preserve">GIC Industry- Internet Software &amp; Services : Benchmark Beta</t>
  </si>
  <si>
    <t xml:space="preserve">GIC Industry- Internet Software &amp; Services : Fund Absolute Market Value</t>
  </si>
  <si>
    <t xml:space="preserve">GIC Industry- Leisure Equipment &amp; Products : Fund Weight</t>
  </si>
  <si>
    <t xml:space="preserve">GIC Industry- Leisure Equipment &amp; Products : Benchmark Weight</t>
  </si>
  <si>
    <t xml:space="preserve">GIC Industry- Leisure Equipment &amp; Products : Active Weight</t>
  </si>
  <si>
    <t xml:space="preserve">GIC Industry- Leisure Equipment &amp; Products : Fund Security Count</t>
  </si>
  <si>
    <t xml:space="preserve">GIC Industry- Leisure Equipment &amp; Products : Benchmark Security Count</t>
  </si>
  <si>
    <t xml:space="preserve">GIC Industry- Leisure Equipment &amp; Products : Fund Beta</t>
  </si>
  <si>
    <t xml:space="preserve">GIC Industry- Leisure Equipment &amp; Products : Benchmark Beta</t>
  </si>
  <si>
    <t xml:space="preserve">GIC Industry- Leisure Equipment &amp; Products : Fund Absolute Market Value</t>
  </si>
  <si>
    <t xml:space="preserve">GIC Industry- Life Sciences Tools &amp; Services : Fund Weight</t>
  </si>
  <si>
    <t xml:space="preserve">GIC Industry- Life Sciences Tools &amp; Services : Benchmark Weight</t>
  </si>
  <si>
    <t xml:space="preserve">GIC Industry- Life Sciences Tools &amp; Services : Active Weight</t>
  </si>
  <si>
    <t xml:space="preserve">GIC Industry- Life Sciences Tools &amp; Services : Fund Security Count</t>
  </si>
  <si>
    <t xml:space="preserve">GIC Industry- Life Sciences Tools &amp; Services : Benchmark Security Count</t>
  </si>
  <si>
    <t xml:space="preserve">GIC Industry- Life Sciences Tools &amp; Services : Fund Beta</t>
  </si>
  <si>
    <t xml:space="preserve">GIC Industry- Life Sciences Tools &amp; Services : Benchmark Beta</t>
  </si>
  <si>
    <t xml:space="preserve">GIC Industry- Life Sciences Tools &amp; Services : Fund Absolute Market Value</t>
  </si>
  <si>
    <t xml:space="preserve">GIC Industry- Machinery : Fund Weight</t>
  </si>
  <si>
    <t xml:space="preserve">GIC Industry- Machinery : Benchmark Weight</t>
  </si>
  <si>
    <t xml:space="preserve">GIC Industry- Machinery : Active Weight</t>
  </si>
  <si>
    <t xml:space="preserve">GIC Industry- Machinery : Fund Security Count</t>
  </si>
  <si>
    <t xml:space="preserve">GIC Industry- Machinery : Benchmark Security Count</t>
  </si>
  <si>
    <t xml:space="preserve">GIC Industry- Machinery : Fund Beta</t>
  </si>
  <si>
    <t xml:space="preserve">GIC Industry- Machinery : Benchmark Beta</t>
  </si>
  <si>
    <t xml:space="preserve">GIC Industry- Machinery : Fund Absolute Market Value</t>
  </si>
  <si>
    <t xml:space="preserve">GIC Industry- Media : Fund Weight</t>
  </si>
  <si>
    <t xml:space="preserve">GIC Industry- Media : Benchmark Weight</t>
  </si>
  <si>
    <t xml:space="preserve">GIC Industry- Media : Active Weight</t>
  </si>
  <si>
    <t xml:space="preserve">GIC Industry- Media : Fund Security Count</t>
  </si>
  <si>
    <t xml:space="preserve">GIC Industry- Media : Benchmark Security Count</t>
  </si>
  <si>
    <t xml:space="preserve">GIC Industry- Media : Fund Beta</t>
  </si>
  <si>
    <t xml:space="preserve">GIC Industry- Media : Benchmark Beta</t>
  </si>
  <si>
    <t xml:space="preserve">GIC Industry- Media : Fund Absolute Market Value</t>
  </si>
  <si>
    <t xml:space="preserve">GIC Industry- Metals &amp; Mining : Fund Weight</t>
  </si>
  <si>
    <t xml:space="preserve">GIC Industry- Metals &amp; Mining : Benchmark Weight</t>
  </si>
  <si>
    <t xml:space="preserve">GIC Industry- Metals &amp; Mining : Active Weight</t>
  </si>
  <si>
    <t xml:space="preserve">GIC Industry- Metals &amp; Mining : Fund Security Count</t>
  </si>
  <si>
    <t xml:space="preserve">GIC Industry- Metals &amp; Mining : Benchmark Security Count</t>
  </si>
  <si>
    <t xml:space="preserve">GIC Industry- Metals &amp; Mining : Fund Beta</t>
  </si>
  <si>
    <t xml:space="preserve">GIC Industry- Metals &amp; Mining : Benchmark Beta</t>
  </si>
  <si>
    <t xml:space="preserve">GIC Industry- Metals &amp; Mining : Fund Absolute Market Value</t>
  </si>
  <si>
    <t xml:space="preserve">GIC Industry- Multi-Utilities : Fund Weight</t>
  </si>
  <si>
    <t xml:space="preserve">GIC Industry- Multi-Utilities : Benchmark Weight</t>
  </si>
  <si>
    <t xml:space="preserve">GIC Industry- Multi-Utilities : Active Weight</t>
  </si>
  <si>
    <t xml:space="preserve">GIC Industry- Multi-Utilities : Fund Security Count</t>
  </si>
  <si>
    <t xml:space="preserve">GIC Industry- Multi-Utilities : Benchmark Security Count</t>
  </si>
  <si>
    <t xml:space="preserve">GIC Industry- Multi-Utilities : Fund Beta</t>
  </si>
  <si>
    <t xml:space="preserve">GIC Industry- Multi-Utilities : Benchmark Beta</t>
  </si>
  <si>
    <t xml:space="preserve">GIC Industry- Multi-Utilities : Fund Absolute Market Value</t>
  </si>
  <si>
    <t xml:space="preserve">GIC Industry- Multiline Retail : Fund Weight</t>
  </si>
  <si>
    <t xml:space="preserve">GIC Industry- Multiline Retail : Benchmark Weight</t>
  </si>
  <si>
    <t xml:space="preserve">GIC Industry- Multiline Retail : Active Weight</t>
  </si>
  <si>
    <t xml:space="preserve">GIC Industry- Multiline Retail : Fund Security Count</t>
  </si>
  <si>
    <t xml:space="preserve">GIC Industry- Multiline Retail : Benchmark Security Count</t>
  </si>
  <si>
    <t xml:space="preserve">GIC Industry- Multiline Retail : Fund Beta</t>
  </si>
  <si>
    <t xml:space="preserve">GIC Industry- Multiline Retail : Benchmark Beta</t>
  </si>
  <si>
    <t xml:space="preserve">GIC Industry- Multiline Retail : Fund Absolute Market Value</t>
  </si>
  <si>
    <t xml:space="preserve">GIC Industry- Office Electronics : Fund Weight</t>
  </si>
  <si>
    <t xml:space="preserve">GIC Industry- Office Electronics : Benchmark Weight</t>
  </si>
  <si>
    <t xml:space="preserve">GIC Industry- Office Electronics : Active Weight</t>
  </si>
  <si>
    <t xml:space="preserve">GIC Industry- Office Electronics : Fund Security Count</t>
  </si>
  <si>
    <t xml:space="preserve">GIC Industry- Office Electronics : Benchmark Security Count</t>
  </si>
  <si>
    <t xml:space="preserve">GIC Industry- Office Electronics : Fund Beta</t>
  </si>
  <si>
    <t xml:space="preserve">GIC Industry- Office Electronics : Benchmark Beta</t>
  </si>
  <si>
    <t xml:space="preserve">GIC Industry- Office Electronics : Fund Absolute Market Value</t>
  </si>
  <si>
    <t xml:space="preserve">GIC Industry- Oil Gas &amp; Consumable Fuels : Fund Weight</t>
  </si>
  <si>
    <t xml:space="preserve">GIC Industry- Oil Gas &amp; Consumable Fuels : Benchmark Weight</t>
  </si>
  <si>
    <t xml:space="preserve">GIC Industry- Oil Gas &amp; Consumable Fuels : Active Weight</t>
  </si>
  <si>
    <t xml:space="preserve">GIC Industry- Oil Gas &amp; Consumable Fuels : Fund Security Count</t>
  </si>
  <si>
    <t xml:space="preserve">GIC Industry- Oil Gas &amp; Consumable Fuels : Benchmark Security Count</t>
  </si>
  <si>
    <t xml:space="preserve">GIC Industry- Oil Gas &amp; Consumable Fuels : Fund Beta</t>
  </si>
  <si>
    <t xml:space="preserve">GIC Industry- Oil Gas &amp; Consumable Fuels : Benchmark Beta</t>
  </si>
  <si>
    <t xml:space="preserve">GIC Industry- Oil Gas &amp; Consumable Fuels : Fund Absolute Market Value</t>
  </si>
  <si>
    <t xml:space="preserve">GIC Industry- Paper &amp; Forest Products : Fund Weight</t>
  </si>
  <si>
    <t xml:space="preserve">GIC Industry- Paper &amp; Forest Products : Benchmark Weight</t>
  </si>
  <si>
    <t xml:space="preserve">GIC Industry- Paper &amp; Forest Products : Active Weight</t>
  </si>
  <si>
    <t xml:space="preserve">GIC Industry- Paper &amp; Forest Products : Fund Security Count</t>
  </si>
  <si>
    <t xml:space="preserve">GIC Industry- Paper &amp; Forest Products : Benchmark Security Count</t>
  </si>
  <si>
    <t xml:space="preserve">GIC Industry- Paper &amp; Forest Products : Fund Beta</t>
  </si>
  <si>
    <t xml:space="preserve">GIC Industry- Paper &amp; Forest Products : Benchmark Beta</t>
  </si>
  <si>
    <t xml:space="preserve">GIC Industry- Paper &amp; Forest Products : Fund Absolute Market Value</t>
  </si>
  <si>
    <t xml:space="preserve">GIC Industry- Personal Products : Fund Weight</t>
  </si>
  <si>
    <t xml:space="preserve">GIC Industry- Personal Products : Benchmark Weight</t>
  </si>
  <si>
    <t xml:space="preserve">GIC Industry- Personal Products : Active Weight</t>
  </si>
  <si>
    <t xml:space="preserve">GIC Industry- Personal Products : Fund Security Count</t>
  </si>
  <si>
    <t xml:space="preserve">GIC Industry- Personal Products : Benchmark Security Count</t>
  </si>
  <si>
    <t xml:space="preserve">GIC Industry- Personal Products : Fund Beta</t>
  </si>
  <si>
    <t xml:space="preserve">GIC Industry- Personal Products : Benchmark Beta</t>
  </si>
  <si>
    <t xml:space="preserve">GIC Industry- Personal Products : Fund Absolute Market Value</t>
  </si>
  <si>
    <t xml:space="preserve">GIC Industry- Pharmaceuticals : Fund Weight</t>
  </si>
  <si>
    <t xml:space="preserve">GIC Industry- Pharmaceuticals : Benchmark Weight</t>
  </si>
  <si>
    <t xml:space="preserve">GIC Industry- Pharmaceuticals : Active Weight</t>
  </si>
  <si>
    <t xml:space="preserve">GIC Industry- Pharmaceuticals : Fund Security Count</t>
  </si>
  <si>
    <t xml:space="preserve">GIC Industry- Pharmaceuticals : Benchmark Security Count</t>
  </si>
  <si>
    <t xml:space="preserve">GIC Industry- Pharmaceuticals : Fund Beta</t>
  </si>
  <si>
    <t xml:space="preserve">GIC Industry- Pharmaceuticals : Benchmark Beta</t>
  </si>
  <si>
    <t xml:space="preserve">GIC Industry- Pharmaceuticals : Fund Absolute Market Value</t>
  </si>
  <si>
    <t xml:space="preserve">GIC Industry- Real Estate Investment Trusts (REITs) : Fund Weight</t>
  </si>
  <si>
    <t xml:space="preserve">GIC Industry- Real Estate Investment Trusts (REITs) : Benchmark Weight</t>
  </si>
  <si>
    <t xml:space="preserve">GIC Industry- Real Estate Investment Trusts (REITs) : Active Weight</t>
  </si>
  <si>
    <t xml:space="preserve">GIC Industry- Real Estate Investment Trusts (REITs) : Fund Security Count</t>
  </si>
  <si>
    <t xml:space="preserve">GIC Industry- Real Estate Investment Trusts (REITs) : Benchmark Security Count</t>
  </si>
  <si>
    <t xml:space="preserve">GIC Industry- Real Estate Investment Trusts (REITs) : Fund Beta</t>
  </si>
  <si>
    <t xml:space="preserve">GIC Industry- Real Estate Investment Trusts (REITs) : Benchmark Beta</t>
  </si>
  <si>
    <t xml:space="preserve">GIC Industry- Real Estate Investment Trusts (REITs) : Fund Absolute Market Value</t>
  </si>
  <si>
    <t xml:space="preserve">GIC Industry- Real Estate Management &amp; Development : Fund Weight</t>
  </si>
  <si>
    <t xml:space="preserve">GIC Industry- Real Estate Management &amp; Development : Benchmark Weight</t>
  </si>
  <si>
    <t xml:space="preserve">GIC Industry- Real Estate Management &amp; Development : Active Weight</t>
  </si>
  <si>
    <t xml:space="preserve">GIC Industry- Real Estate Management &amp; Development : Fund Security Count</t>
  </si>
  <si>
    <t xml:space="preserve">GIC Industry- Real Estate Management &amp; Development : Benchmark Security Count</t>
  </si>
  <si>
    <t xml:space="preserve">GIC Industry- Real Estate Management &amp; Development : Fund Beta</t>
  </si>
  <si>
    <t xml:space="preserve">GIC Industry- Real Estate Management &amp; Development : Benchmark Beta</t>
  </si>
  <si>
    <t xml:space="preserve">GIC Industry- Real Estate Management &amp; Development : Fund Absolute Market Value</t>
  </si>
  <si>
    <t xml:space="preserve">GIC Industry- Road &amp; Rail : Fund Weight</t>
  </si>
  <si>
    <t xml:space="preserve">GIC Industry- Road &amp; Rail : Benchmark Weight</t>
  </si>
  <si>
    <t xml:space="preserve">GIC Industry- Road &amp; Rail : Active Weight</t>
  </si>
  <si>
    <t xml:space="preserve">GIC Industry- Road &amp; Rail : Fund Security Count</t>
  </si>
  <si>
    <t xml:space="preserve">GIC Industry- Road &amp; Rail : Benchmark Security Count</t>
  </si>
  <si>
    <t xml:space="preserve">GIC Industry- Road &amp; Rail : Fund Beta</t>
  </si>
  <si>
    <t xml:space="preserve">GIC Industry- Road &amp; Rail : Benchmark Beta</t>
  </si>
  <si>
    <t xml:space="preserve">GIC Industry- Road &amp; Rail : Fund Absolute Market Value</t>
  </si>
  <si>
    <t xml:space="preserve">GIC Industry- Semiconductors &amp; Semiconductor Equipment : Fund Weight</t>
  </si>
  <si>
    <t xml:space="preserve">GIC Industry- Semiconductors &amp; Semiconductor Equipment : Benchmark Weight</t>
  </si>
  <si>
    <t xml:space="preserve">GIC Industry- Semiconductors &amp; Semiconductor Equipment : Active Weight</t>
  </si>
  <si>
    <t xml:space="preserve">GIC Industry- Semiconductors &amp; Semiconductor Equipment : Fund Security Count</t>
  </si>
  <si>
    <t xml:space="preserve">GIC Industry- Semiconductors &amp; Semiconductor Equipment : Benchmark Security Count</t>
  </si>
  <si>
    <t xml:space="preserve">GIC Industry- Semiconductors &amp; Semiconductor Equipment : Fund Beta</t>
  </si>
  <si>
    <t xml:space="preserve">GIC Industry- Semiconductors &amp; Semiconductor Equipment : Benchmark Beta</t>
  </si>
  <si>
    <t xml:space="preserve">GIC Industry- Semiconductors &amp; Semiconductor Equipment : Fund Absolute Market Value</t>
  </si>
  <si>
    <t xml:space="preserve">GIC Industry- Software : Fund Weight</t>
  </si>
  <si>
    <t xml:space="preserve">GIC Industry- Software : Benchmark Weight</t>
  </si>
  <si>
    <t xml:space="preserve">GIC Industry- Software : Active Weight</t>
  </si>
  <si>
    <t xml:space="preserve">GIC Industry- Software : Fund Security Count</t>
  </si>
  <si>
    <t xml:space="preserve">GIC Industry- Software : Benchmark Security Count</t>
  </si>
  <si>
    <t xml:space="preserve">GIC Industry- Software : Fund Beta</t>
  </si>
  <si>
    <t xml:space="preserve">GIC Industry- Software : Benchmark Beta</t>
  </si>
  <si>
    <t xml:space="preserve">GIC Industry- Software : Fund Absolute Market Value</t>
  </si>
  <si>
    <t xml:space="preserve">GIC Industry- Specialty Retail : Fund Weight</t>
  </si>
  <si>
    <t xml:space="preserve">GIC Industry- Specialty Retail : Benchmark Weight</t>
  </si>
  <si>
    <t xml:space="preserve">GIC Industry- Specialty Retail : Active Weight</t>
  </si>
  <si>
    <t xml:space="preserve">GIC Industry- Specialty Retail : Fund Security Count</t>
  </si>
  <si>
    <t xml:space="preserve">GIC Industry- Specialty Retail : Benchmark Security Count</t>
  </si>
  <si>
    <t xml:space="preserve">GIC Industry- Specialty Retail : Fund Beta</t>
  </si>
  <si>
    <t xml:space="preserve">GIC Industry- Specialty Retail : Benchmark Beta</t>
  </si>
  <si>
    <t xml:space="preserve">GIC Industry- Specialty Retail : Fund Absolute Market Value</t>
  </si>
  <si>
    <t xml:space="preserve">GIC Industry- Textiles Apparel &amp; Luxury Goods : Fund Weight</t>
  </si>
  <si>
    <t xml:space="preserve">GIC Industry- Textiles Apparel &amp; Luxury Goods : Benchmark Weight</t>
  </si>
  <si>
    <t xml:space="preserve">GIC Industry- Textiles Apparel &amp; Luxury Goods : Active Weight</t>
  </si>
  <si>
    <t xml:space="preserve">GIC Industry- Textiles Apparel &amp; Luxury Goods : Fund Security Count</t>
  </si>
  <si>
    <t xml:space="preserve">GIC Industry- Textiles Apparel &amp; Luxury Goods : Benchmark Security Count</t>
  </si>
  <si>
    <t xml:space="preserve">GIC Industry- Textiles Apparel &amp; Luxury Goods : Fund Beta</t>
  </si>
  <si>
    <t xml:space="preserve">GIC Industry- Textiles Apparel &amp; Luxury Goods : Benchmark Beta</t>
  </si>
  <si>
    <t xml:space="preserve">GIC Industry- Textiles Apparel &amp; Luxury Goods : Fund Absolute Market Value</t>
  </si>
  <si>
    <t xml:space="preserve">GIC Industry- Thrifts &amp; Mortgage Finance : Fund Weight</t>
  </si>
  <si>
    <t xml:space="preserve">GIC Industry- Thrifts &amp; Mortgage Finance : Benchmark Weight</t>
  </si>
  <si>
    <t xml:space="preserve">GIC Industry- Thrifts &amp; Mortgage Finance : Active Weight</t>
  </si>
  <si>
    <t xml:space="preserve">GIC Industry- Thrifts &amp; Mortgage Finance : Fund Security Count</t>
  </si>
  <si>
    <t xml:space="preserve">GIC Industry- Thrifts &amp; Mortgage Finance : Benchmark Security Count</t>
  </si>
  <si>
    <t xml:space="preserve">GIC Industry- Thrifts &amp; Mortgage Finance : Fund Beta</t>
  </si>
  <si>
    <t xml:space="preserve">GIC Industry- Thrifts &amp; Mortgage Finance : Benchmark Beta</t>
  </si>
  <si>
    <t xml:space="preserve">GIC Industry- Thrifts &amp; Mortgage Finance : Fund Absolute Market Value</t>
  </si>
  <si>
    <t xml:space="preserve">GIC Industry- Tobacco : Fund Weight</t>
  </si>
  <si>
    <t xml:space="preserve">GIC Industry- Tobacco : Benchmark Weight</t>
  </si>
  <si>
    <t xml:space="preserve">GIC Industry- Tobacco : Active Weight</t>
  </si>
  <si>
    <t xml:space="preserve">GIC Industry- Tobacco : Fund Security Count</t>
  </si>
  <si>
    <t xml:space="preserve">GIC Industry- Tobacco : Benchmark Security Count</t>
  </si>
  <si>
    <t xml:space="preserve">GIC Industry- Tobacco : Fund Beta</t>
  </si>
  <si>
    <t xml:space="preserve">GIC Industry- Tobacco : Benchmark Beta</t>
  </si>
  <si>
    <t xml:space="preserve">GIC Industry- Tobacco : Fund Absolute Market Value</t>
  </si>
  <si>
    <t xml:space="preserve">GIC Industry- Trading Companies &amp; Distributors : Fund Weight</t>
  </si>
  <si>
    <t xml:space="preserve">GIC Industry- Trading Companies &amp; Distributors : Benchmark Weight</t>
  </si>
  <si>
    <t xml:space="preserve">GIC Industry- Trading Companies &amp; Distributors : Active Weight</t>
  </si>
  <si>
    <t xml:space="preserve">GIC Industry- Trading Companies &amp; Distributors : Fund Security Count</t>
  </si>
  <si>
    <t xml:space="preserve">GIC Industry- Trading Companies &amp; Distributors : Benchmark Security Count</t>
  </si>
  <si>
    <t xml:space="preserve">GIC Industry- Trading Companies &amp; Distributors : Fund Beta</t>
  </si>
  <si>
    <t xml:space="preserve">GIC Industry- Trading Companies &amp; Distributors : Benchmark Beta</t>
  </si>
  <si>
    <t xml:space="preserve">GIC Industry- Trading Companies &amp; Distributors : Fund Absolute Market Value</t>
  </si>
  <si>
    <t xml:space="preserve">GIC Industry- Wireless Telecommunication Services : Fund Weight</t>
  </si>
  <si>
    <t xml:space="preserve">GIC Industry- Wireless Telecommunication Services : Benchmark Weight</t>
  </si>
  <si>
    <t xml:space="preserve">GIC Industry- Wireless Telecommunication Services : Active Weight</t>
  </si>
  <si>
    <t xml:space="preserve">GIC Industry- Wireless Telecommunication Services : Fund Security Count</t>
  </si>
  <si>
    <t xml:space="preserve">GIC Industry- Wireless Telecommunication Services : Benchmark Security Count</t>
  </si>
  <si>
    <t xml:space="preserve">GIC Industry- Wireless Telecommunication Services : Fund Beta</t>
  </si>
  <si>
    <t xml:space="preserve">GIC Industry- Wireless Telecommunication Services : Benchmark Beta</t>
  </si>
  <si>
    <t xml:space="preserve">GIC Industry- Wireless Telecommunication Services : Fund Absolute Market Value</t>
  </si>
  <si>
    <t xml:space="preserve">GIC Industry- [Cash] : Fund Weight</t>
  </si>
  <si>
    <t xml:space="preserve">GIC Industry- [Cash] : Benchmark Weight</t>
  </si>
  <si>
    <t xml:space="preserve">GIC Industry- [Cash] : Active Weight</t>
  </si>
  <si>
    <t xml:space="preserve">GIC Industry- [Cash] : Fund Security Count</t>
  </si>
  <si>
    <t xml:space="preserve">GIC Industry- [Cash] : Benchmark Security Count</t>
  </si>
  <si>
    <t xml:space="preserve">GIC Industry- [Cash] : Fund Beta</t>
  </si>
  <si>
    <t xml:space="preserve">GIC Industry- [Cash] : Benchmark Beta</t>
  </si>
  <si>
    <t xml:space="preserve">GIC Industry- [Cash] : Fund Absolute Market Value</t>
  </si>
  <si>
    <t xml:space="preserve">GIC Industry- Portfolio : Fund Weight</t>
  </si>
  <si>
    <t xml:space="preserve">GIC Industry- Portfolio : Benchmark Weight</t>
  </si>
  <si>
    <t xml:space="preserve">GIC Industry- Portfolio : Active Weight</t>
  </si>
  <si>
    <t xml:space="preserve">GIC Industry- Portfolio : Fund Security Count</t>
  </si>
  <si>
    <t xml:space="preserve">GIC Industry- Portfolio : Benchmark Security Count</t>
  </si>
  <si>
    <t xml:space="preserve">GIC Industry- Portfolio : Fund Beta</t>
  </si>
  <si>
    <t xml:space="preserve">GIC Industry- Portfolio : Benchmark Beta</t>
  </si>
  <si>
    <t xml:space="preserve">GIC Industry- Portfolio : Fund Absolute Market Value</t>
  </si>
  <si>
    <t xml:space="preserve">GIC Industry- [Unassigned] : Fund Weight</t>
  </si>
  <si>
    <t xml:space="preserve">GIC Industry- [Unassigned] : Benchmark Weight</t>
  </si>
  <si>
    <t xml:space="preserve">GIC Industry- [Unassigned] : Active Weight</t>
  </si>
  <si>
    <t xml:space="preserve">GIC Industry- [Unassigned] : Fund Security Count</t>
  </si>
  <si>
    <t xml:space="preserve">GIC Industry- [Unassigned] : Benchmark Security Count</t>
  </si>
  <si>
    <t xml:space="preserve">GIC Industry- [Unassigned] : Fund Beta</t>
  </si>
  <si>
    <t xml:space="preserve">GIC Industry- [Unassigned] : Benchmark Beta</t>
  </si>
  <si>
    <t xml:space="preserve">GIC Industry- [Unassigned] : Fund Absolute Market Value</t>
  </si>
  <si>
    <t xml:space="preserve">1.Large Cap (5B+)</t>
  </si>
  <si>
    <t xml:space="preserve">2.Mid Cap (1B-5B)</t>
  </si>
  <si>
    <t xml:space="preserve">3.Small Cap (25M-1B)</t>
  </si>
  <si>
    <t xml:space="preserve">Market Capitalization- 1.Large Cap (5B+) : Fund Weight</t>
  </si>
  <si>
    <t xml:space="preserve">Market Capitalization- 1.Large Cap (5B+) : Benchmark Weight</t>
  </si>
  <si>
    <t xml:space="preserve">Market Capitalization- 1.Large Cap (5B+) : Active Weight</t>
  </si>
  <si>
    <t xml:space="preserve">Market Capitalization- 1.Large Cap (5B+) : Fund Security Count</t>
  </si>
  <si>
    <t xml:space="preserve">Market Capitalization- 1.Large Cap (5B+) : Benchmark Security Count</t>
  </si>
  <si>
    <t xml:space="preserve">Market Capitalization- 1.Large Cap (5B+) : Fund Beta</t>
  </si>
  <si>
    <t xml:space="preserve">Market Capitalization- 1.Large Cap (5B+) : Benchmark Beta</t>
  </si>
  <si>
    <t xml:space="preserve">Market Capitalization- 1.Large Cap (5B+) : Fund Absolute Market Value</t>
  </si>
  <si>
    <t xml:space="preserve">Market Capitalization- 2.Mid Cap (1B-5B) : Fund Weight</t>
  </si>
  <si>
    <t xml:space="preserve">Market Capitalization- 2.Mid Cap (1B-5B) : Benchmark Weight</t>
  </si>
  <si>
    <t xml:space="preserve">Market Capitalization- 2.Mid Cap (1B-5B) : Active Weight</t>
  </si>
  <si>
    <t xml:space="preserve">Market Capitalization- 2.Mid Cap (1B-5B) : Fund Security Count</t>
  </si>
  <si>
    <t xml:space="preserve">Market Capitalization- 2.Mid Cap (1B-5B) : Benchmark Security Count</t>
  </si>
  <si>
    <t xml:space="preserve">Market Capitalization- 2.Mid Cap (1B-5B) : Fund Beta</t>
  </si>
  <si>
    <t xml:space="preserve">Market Capitalization- 2.Mid Cap (1B-5B) : Benchmark Beta</t>
  </si>
  <si>
    <t xml:space="preserve">Market Capitalization- 2.Mid Cap (1B-5B) : Fund Absolute Market Value</t>
  </si>
  <si>
    <t xml:space="preserve">Market Capitalization- 3.Small Cap (25M-1B) : Fund Weight</t>
  </si>
  <si>
    <t xml:space="preserve">Market Capitalization- 3.Small Cap (25M-1B) : Benchmark Weight</t>
  </si>
  <si>
    <t xml:space="preserve">Market Capitalization- 3.Small Cap (25M-1B) : Active Weight</t>
  </si>
  <si>
    <t xml:space="preserve">Market Capitalization- 3.Small Cap (25M-1B) : Fund Security Count</t>
  </si>
  <si>
    <t xml:space="preserve">Market Capitalization- 3.Small Cap (25M-1B) : Benchmark Security Count</t>
  </si>
  <si>
    <t xml:space="preserve">Market Capitalization- 3.Small Cap (25M-1B) : Fund Beta</t>
  </si>
  <si>
    <t xml:space="preserve">Market Capitalization- 3.Small Cap (25M-1B) : Benchmark Beta</t>
  </si>
  <si>
    <t xml:space="preserve">Market Capitalization- 3.Small Cap (25M-1B) : Fund Absolute Market Value</t>
  </si>
  <si>
    <t xml:space="preserve">Market Capitalization- [Cash] : Fund Weight</t>
  </si>
  <si>
    <t xml:space="preserve">Market Capitalization- [Cash] : Benchmark Weight</t>
  </si>
  <si>
    <t xml:space="preserve">Market Capitalization- [Cash] : Active Weight</t>
  </si>
  <si>
    <t xml:space="preserve">Market Capitalization- [Cash] : Fund Security Count</t>
  </si>
  <si>
    <t xml:space="preserve">Market Capitalization- [Cash] : Benchmark Security Count</t>
  </si>
  <si>
    <t xml:space="preserve">Market Capitalization- [Cash] : Fund Beta</t>
  </si>
  <si>
    <t xml:space="preserve">Market Capitalization- [Cash] : Benchmark Beta</t>
  </si>
  <si>
    <t xml:space="preserve">Market Capitalization- [Cash] : Fund Absolute Market Value</t>
  </si>
  <si>
    <t xml:space="preserve">Market Capitalization- Portfolio : Fund Weight</t>
  </si>
  <si>
    <t xml:space="preserve">Market Capitalization- Portfolio : Benchmark Weight</t>
  </si>
  <si>
    <t xml:space="preserve">Market Capitalization- Portfolio : Active Weight</t>
  </si>
  <si>
    <t xml:space="preserve">Market Capitalization- Portfolio : Fund Security Count</t>
  </si>
  <si>
    <t xml:space="preserve">Market Capitalization- Portfolio : Benchmark Security Count</t>
  </si>
  <si>
    <t xml:space="preserve">Market Capitalization- Portfolio : Fund Beta</t>
  </si>
  <si>
    <t xml:space="preserve">Market Capitalization- Portfolio : Benchmark Beta</t>
  </si>
  <si>
    <t xml:space="preserve">Market Capitalization- Portfolio : Fund Absolute Market Valu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\%;[RED]\(#,##0.00&quot;)%&quot;;&quot;--&quot;"/>
    <numFmt numFmtId="166" formatCode="#,##0.00_);[RED]\(#,##0.00\);&quot;--&quot;"/>
    <numFmt numFmtId="167" formatCode="#,##0_);[RED]\(#,##0\);&quot;--&quot;"/>
    <numFmt numFmtId="168" formatCode="#,##0.00_)\%;[RED]\(#,##0.00&quot;)%&quot;"/>
    <numFmt numFmtId="169" formatCode="[$-409]mmm\-yy"/>
    <numFmt numFmtId="170" formatCode="[$-409]d\-mmm\-yy;@"/>
    <numFmt numFmtId="171" formatCode="@"/>
    <numFmt numFmtId="172" formatCode="#,##0"/>
    <numFmt numFmtId="173" formatCode="#,##0.00_)\%;\-#,##0.00\%;&quot;--&quot;"/>
    <numFmt numFmtId="174" formatCode="0_);[RED]\(0\);&quot;--&quot;"/>
    <numFmt numFmtId="175" formatCode="#,##0.00_);\-#,##0.00;&quot;--&quot;"/>
    <numFmt numFmtId="176" formatCode="#,##0;\-#,##0;&quot;--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7"/>
      <color rgb="FF0000FF"/>
      <name val="Tahoma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1"/>
      <color rgb="FF333333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ahoma"/>
      <family val="0"/>
    </font>
    <font>
      <sz val="10"/>
      <name val="Tahoma"/>
      <family val="0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actor Exposure</a:t>
            </a:r>
          </a:p>
        </c:rich>
      </c:tx>
      <c:layout>
        <c:manualLayout>
          <c:xMode val="edge"/>
          <c:yMode val="edge"/>
          <c:x val="0.4310027100271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73170731707"/>
          <c:y val="0.145740115057986"/>
          <c:w val="0.909322493224932"/>
          <c:h val="0.764313761300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rtfolio Summary'!$E$21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'!$B$22:$B$34</c:f>
              <c:strCache>
                <c:ptCount val="13"/>
                <c:pt idx="0">
                  <c:v>Beta</c:v>
                </c:pt>
                <c:pt idx="1">
                  <c:v>Earnings/Price</c:v>
                </c:pt>
                <c:pt idx="2">
                  <c:v>Book/Price</c:v>
                </c:pt>
                <c:pt idx="3">
                  <c:v>Dividend Yield</c:v>
                </c:pt>
                <c:pt idx="4">
                  <c:v>Trading Activity</c:v>
                </c:pt>
                <c:pt idx="5">
                  <c:v>Relative Strength</c:v>
                </c:pt>
                <c:pt idx="6">
                  <c:v>Log of Market Cap</c:v>
                </c:pt>
                <c:pt idx="7">
                  <c:v>Earnings Variability</c:v>
                </c:pt>
                <c:pt idx="8">
                  <c:v>EPS Growth Rate</c:v>
                </c:pt>
                <c:pt idx="9">
                  <c:v>Revenue/Price</c:v>
                </c:pt>
                <c:pt idx="10">
                  <c:v>Debt/Equity</c:v>
                </c:pt>
                <c:pt idx="11">
                  <c:v>Price Volatility</c:v>
                </c:pt>
                <c:pt idx="12">
                  <c:v>Industry</c:v>
                </c:pt>
              </c:strCache>
            </c:strRef>
          </c:cat>
          <c:val>
            <c:numRef>
              <c:f>'Portfolio Summary'!$E$22:$E$34</c:f>
              <c:numCache>
                <c:formatCode>General</c:formatCode>
                <c:ptCount val="13"/>
                <c:pt idx="0">
                  <c:v>-0.0093185253400133</c:v>
                </c:pt>
                <c:pt idx="1">
                  <c:v>-0.0577472399560039</c:v>
                </c:pt>
                <c:pt idx="2">
                  <c:v>0.015459635418022</c:v>
                </c:pt>
                <c:pt idx="3">
                  <c:v>-0.50276607533219</c:v>
                </c:pt>
                <c:pt idx="4">
                  <c:v>0.211531254995692</c:v>
                </c:pt>
                <c:pt idx="5">
                  <c:v>0.177052094900425</c:v>
                </c:pt>
                <c:pt idx="6">
                  <c:v>-1.88033865401444</c:v>
                </c:pt>
                <c:pt idx="7">
                  <c:v>-0.0231223710659226</c:v>
                </c:pt>
                <c:pt idx="8">
                  <c:v>0.200776588548077</c:v>
                </c:pt>
                <c:pt idx="9">
                  <c:v>0.0856787094552122</c:v>
                </c:pt>
                <c:pt idx="10">
                  <c:v>-0.168237339029031</c:v>
                </c:pt>
                <c:pt idx="11">
                  <c:v>0.261011033046075</c:v>
                </c:pt>
                <c:pt idx="12">
                  <c:v>-0.127902526196688</c:v>
                </c:pt>
              </c:numCache>
            </c:numRef>
          </c:val>
        </c:ser>
        <c:gapWidth val="150"/>
        <c:overlap val="100"/>
        <c:axId val="5650267"/>
        <c:axId val="9739362"/>
      </c:barChart>
      <c:catAx>
        <c:axId val="565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362"/>
        <c:crossesAt val="0"/>
        <c:auto val="1"/>
        <c:lblAlgn val="ctr"/>
        <c:lblOffset val="100"/>
        <c:noMultiLvlLbl val="0"/>
      </c:catAx>
      <c:valAx>
        <c:axId val="9739362"/>
        <c:scaling>
          <c:orientation val="minMax"/>
          <c:max val="0.300162688002986"/>
          <c:min val="-2.16238945211661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250844671719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390243902439"/>
          <c:y val="0.91105835083554"/>
          <c:w val="0.0707317073170732"/>
          <c:h val="0.045110035613186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k Allocation</a:t>
            </a:r>
          </a:p>
        </c:rich>
      </c:tx>
      <c:layout>
        <c:manualLayout>
          <c:xMode val="edge"/>
          <c:yMode val="edge"/>
          <c:x val="0.411490514905149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25034199726"/>
          <c:w val="0.870894308943089"/>
          <c:h val="0.694026447788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55</c:f>
              <c:strCache>
                <c:ptCount val="1"/>
                <c:pt idx="0">
                  <c:v>Risk Decomp- Asset Selection : Contributio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55:$M$55</c:f>
              <c:numCache>
                <c:formatCode>General</c:formatCode>
                <c:ptCount val="12"/>
                <c:pt idx="0">
                  <c:v>44.3435514451989</c:v>
                </c:pt>
                <c:pt idx="1">
                  <c:v>47.8872428622992</c:v>
                </c:pt>
                <c:pt idx="2">
                  <c:v>40.4744516063191</c:v>
                </c:pt>
                <c:pt idx="3">
                  <c:v>39.1290306968223</c:v>
                </c:pt>
                <c:pt idx="4">
                  <c:v>49.3417415332358</c:v>
                </c:pt>
                <c:pt idx="5">
                  <c:v>47.0412981315791</c:v>
                </c:pt>
                <c:pt idx="6">
                  <c:v>42.3815791784272</c:v>
                </c:pt>
                <c:pt idx="7">
                  <c:v>44.823323376609</c:v>
                </c:pt>
                <c:pt idx="8">
                  <c:v>44.2779359055956</c:v>
                </c:pt>
                <c:pt idx="9">
                  <c:v>42.9841526261276</c:v>
                </c:pt>
                <c:pt idx="10">
                  <c:v>43.7410453592688</c:v>
                </c:pt>
                <c:pt idx="11">
                  <c:v>40.4384770760034</c:v>
                </c:pt>
              </c:numCache>
            </c:numRef>
          </c:val>
        </c:ser>
        <c:gapWidth val="150"/>
        <c:overlap val="0"/>
        <c:axId val="92608309"/>
        <c:axId val="79457181"/>
      </c:barChart>
      <c:lineChart>
        <c:grouping val="standard"/>
        <c:varyColors val="0"/>
        <c:ser>
          <c:idx val="1"/>
          <c:order val="1"/>
          <c:tx>
            <c:strRef>
              <c:f>'Portfolio Summary Data'!$A$116</c:f>
              <c:strCache>
                <c:ptCount val="1"/>
                <c:pt idx="0">
                  <c:v>Risk Decomp- Total Active Common Factor : Contribu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116:$M$116</c:f>
              <c:numCache>
                <c:formatCode>General</c:formatCode>
                <c:ptCount val="12"/>
                <c:pt idx="0">
                  <c:v>55.6564485548011</c:v>
                </c:pt>
                <c:pt idx="1">
                  <c:v>52.1127571377008</c:v>
                </c:pt>
                <c:pt idx="2">
                  <c:v>59.5255483936809</c:v>
                </c:pt>
                <c:pt idx="3">
                  <c:v>60.8709693031777</c:v>
                </c:pt>
                <c:pt idx="4">
                  <c:v>50.6582584667643</c:v>
                </c:pt>
                <c:pt idx="5">
                  <c:v>52.9587018684209</c:v>
                </c:pt>
                <c:pt idx="6">
                  <c:v>57.6184208215728</c:v>
                </c:pt>
                <c:pt idx="7">
                  <c:v>55.176676623391</c:v>
                </c:pt>
                <c:pt idx="8">
                  <c:v>55.7220640944044</c:v>
                </c:pt>
                <c:pt idx="9">
                  <c:v>57.0158473738724</c:v>
                </c:pt>
                <c:pt idx="10">
                  <c:v>56.2589546407312</c:v>
                </c:pt>
                <c:pt idx="11">
                  <c:v>59.5615229239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0924"/>
        <c:axId val="69154662"/>
      </c:lineChart>
      <c:catAx>
        <c:axId val="92608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7181"/>
        <c:crossesAt val="0"/>
        <c:auto val="1"/>
        <c:lblAlgn val="ctr"/>
        <c:lblOffset val="100"/>
        <c:noMultiLvlLbl val="0"/>
      </c:catAx>
      <c:valAx>
        <c:axId val="79457181"/>
        <c:scaling>
          <c:orientation val="minMax"/>
          <c:max val="53.742690596479"/>
          <c:min val="34.728081633579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Risk (Asset Selection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-0.088280893752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8309"/>
        <c:crossesAt val="1"/>
        <c:crossBetween val="midCat"/>
        <c:majorUnit val="3.80292179257997"/>
      </c:valAx>
      <c:catAx>
        <c:axId val="70890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4662"/>
        <c:auto val="1"/>
        <c:lblAlgn val="ctr"/>
        <c:lblOffset val="100"/>
        <c:noMultiLvlLbl val="0"/>
      </c:catAx>
      <c:valAx>
        <c:axId val="69154662"/>
        <c:scaling>
          <c:orientation val="minMax"/>
          <c:max val="66.4700202399345"/>
          <c:min val="45.059207530007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Risk (Common Factor)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-0.095394436844505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0924"/>
        <c:crosses val="max"/>
        <c:crossBetween val="midCat"/>
        <c:majorUnit val="4.282162541985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780487804878"/>
          <c:y val="0.843866849065208"/>
          <c:w val="0.535392953929539"/>
          <c:h val="0.0997720018239854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Beta </a:t>
            </a:r>
          </a:p>
        </c:rich>
      </c:tx>
      <c:layout>
        <c:manualLayout>
          <c:xMode val="edge"/>
          <c:yMode val="edge"/>
          <c:x val="0.408292682926829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73951959083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14</c:f>
              <c:strCache>
                <c:ptCount val="1"/>
                <c:pt idx="0">
                  <c:v>Exposure- Beta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14:$M$14</c:f>
              <c:numCache>
                <c:formatCode>General</c:formatCode>
                <c:ptCount val="12"/>
                <c:pt idx="0">
                  <c:v>1.15705522459514</c:v>
                </c:pt>
                <c:pt idx="1">
                  <c:v>1.07075067409479</c:v>
                </c:pt>
                <c:pt idx="2">
                  <c:v>0.896430864599622</c:v>
                </c:pt>
                <c:pt idx="3">
                  <c:v>0.900364422194847</c:v>
                </c:pt>
                <c:pt idx="4">
                  <c:v>1.12868043623374</c:v>
                </c:pt>
                <c:pt idx="5">
                  <c:v>1.15660089458733</c:v>
                </c:pt>
                <c:pt idx="6">
                  <c:v>1.05602581035545</c:v>
                </c:pt>
                <c:pt idx="7">
                  <c:v>1.03630201824014</c:v>
                </c:pt>
                <c:pt idx="8">
                  <c:v>1.08153460921021</c:v>
                </c:pt>
                <c:pt idx="9">
                  <c:v>1.09313256641451</c:v>
                </c:pt>
                <c:pt idx="10">
                  <c:v>1.09185243080702</c:v>
                </c:pt>
                <c:pt idx="11">
                  <c:v>1.11660557156298</c:v>
                </c:pt>
              </c:numCache>
            </c:numRef>
          </c:val>
        </c:ser>
        <c:gapWidth val="150"/>
        <c:overlap val="0"/>
        <c:axId val="39668200"/>
        <c:axId val="90450893"/>
      </c:barChart>
      <c:lineChart>
        <c:grouping val="standard"/>
        <c:varyColors val="0"/>
        <c:ser>
          <c:idx val="1"/>
          <c:order val="1"/>
          <c:tx>
            <c:strRef>
              <c:f>'Portfolio Summary Data'!$A$16</c:f>
              <c:strCache>
                <c:ptCount val="1"/>
                <c:pt idx="0">
                  <c:v>Exposure- Beta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16:$M$16</c:f>
              <c:numCache>
                <c:formatCode>General</c:formatCode>
                <c:ptCount val="12"/>
                <c:pt idx="0">
                  <c:v>0.118574357103984</c:v>
                </c:pt>
                <c:pt idx="1">
                  <c:v>-0.00486663105044305</c:v>
                </c:pt>
                <c:pt idx="2">
                  <c:v>-0.182166242481783</c:v>
                </c:pt>
                <c:pt idx="3">
                  <c:v>-0.150674250141919</c:v>
                </c:pt>
                <c:pt idx="4">
                  <c:v>0.043455631818702</c:v>
                </c:pt>
                <c:pt idx="5">
                  <c:v>0.0671736173250435</c:v>
                </c:pt>
                <c:pt idx="6">
                  <c:v>-0.0135420846700915</c:v>
                </c:pt>
                <c:pt idx="7">
                  <c:v>-0.0539107951085551</c:v>
                </c:pt>
                <c:pt idx="8">
                  <c:v>0.00862124502528516</c:v>
                </c:pt>
                <c:pt idx="9">
                  <c:v>0.0123611938139416</c:v>
                </c:pt>
                <c:pt idx="10">
                  <c:v>0.00314345588930842</c:v>
                </c:pt>
                <c:pt idx="11">
                  <c:v>0.040008198396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4499"/>
        <c:axId val="62383484"/>
      </c:lineChart>
      <c:catAx>
        <c:axId val="39668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0893"/>
        <c:crossesAt val="0"/>
        <c:auto val="1"/>
        <c:lblAlgn val="ctr"/>
        <c:lblOffset val="100"/>
        <c:noMultiLvlLbl val="0"/>
      </c:catAx>
      <c:valAx>
        <c:axId val="90450893"/>
        <c:scaling>
          <c:orientation val="minMax"/>
          <c:max val="1.26572457659601"/>
          <c:min val="0.7877615125987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613115353000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8200"/>
        <c:crossesAt val="1"/>
        <c:crossBetween val="midCat"/>
        <c:majorUnit val="0.095592612799449"/>
      </c:valAx>
      <c:catAx>
        <c:axId val="13654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3484"/>
        <c:auto val="1"/>
        <c:lblAlgn val="ctr"/>
        <c:lblOffset val="100"/>
        <c:noMultiLvlLbl val="0"/>
      </c:catAx>
      <c:valAx>
        <c:axId val="62383484"/>
        <c:scaling>
          <c:orientation val="minMax"/>
          <c:max val="0.119162592149714"/>
          <c:min val="-0.1827544775275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3774773951959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4499"/>
        <c:crosses val="max"/>
        <c:crossBetween val="midCat"/>
        <c:majorUnit val="0.060383413935445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143631436314"/>
          <c:y val="0.900082199287606"/>
          <c:w val="0.508617886178862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Earnings/Price </a:t>
            </a:r>
          </a:p>
        </c:rich>
      </c:tx>
      <c:layout>
        <c:manualLayout>
          <c:xMode val="edge"/>
          <c:yMode val="edge"/>
          <c:x val="0.351382113821138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73951959083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17</c:f>
              <c:strCache>
                <c:ptCount val="1"/>
                <c:pt idx="0">
                  <c:v>Exposure- Earnings/Price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17:$M$17</c:f>
              <c:numCache>
                <c:formatCode>General</c:formatCode>
                <c:ptCount val="12"/>
                <c:pt idx="0">
                  <c:v>0.36171675156849</c:v>
                </c:pt>
                <c:pt idx="1">
                  <c:v>0.299726502243471</c:v>
                </c:pt>
                <c:pt idx="2">
                  <c:v>0.182257818711391</c:v>
                </c:pt>
                <c:pt idx="3">
                  <c:v>0.246015368149996</c:v>
                </c:pt>
                <c:pt idx="4">
                  <c:v>0.111244894814109</c:v>
                </c:pt>
                <c:pt idx="5">
                  <c:v>0.217349845057445</c:v>
                </c:pt>
                <c:pt idx="6">
                  <c:v>0.107044350347556</c:v>
                </c:pt>
                <c:pt idx="7">
                  <c:v>0.147890296397589</c:v>
                </c:pt>
                <c:pt idx="8">
                  <c:v>0.123086838559425</c:v>
                </c:pt>
                <c:pt idx="9">
                  <c:v>0.116678977577862</c:v>
                </c:pt>
                <c:pt idx="10">
                  <c:v>0.355116044305153</c:v>
                </c:pt>
                <c:pt idx="11">
                  <c:v>0.345492385031075</c:v>
                </c:pt>
              </c:numCache>
            </c:numRef>
          </c:val>
        </c:ser>
        <c:gapWidth val="150"/>
        <c:overlap val="0"/>
        <c:axId val="62045627"/>
        <c:axId val="6003705"/>
      </c:barChart>
      <c:lineChart>
        <c:grouping val="standard"/>
        <c:varyColors val="0"/>
        <c:ser>
          <c:idx val="1"/>
          <c:order val="1"/>
          <c:tx>
            <c:strRef>
              <c:f>'Portfolio Summary Data'!$A$19</c:f>
              <c:strCache>
                <c:ptCount val="1"/>
                <c:pt idx="0">
                  <c:v>Exposure- Earnings/Price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19:$M$19</c:f>
              <c:numCache>
                <c:formatCode>General</c:formatCode>
                <c:ptCount val="12"/>
                <c:pt idx="0">
                  <c:v>0.0833062294540474</c:v>
                </c:pt>
                <c:pt idx="1">
                  <c:v>0.0237396054810078</c:v>
                </c:pt>
                <c:pt idx="2">
                  <c:v>-0.103812040635111</c:v>
                </c:pt>
                <c:pt idx="3">
                  <c:v>-0.0234652103686903</c:v>
                </c:pt>
                <c:pt idx="4">
                  <c:v>-0.161653117505553</c:v>
                </c:pt>
                <c:pt idx="5">
                  <c:v>-0.0562470151107952</c:v>
                </c:pt>
                <c:pt idx="6">
                  <c:v>-0.1601271201379</c:v>
                </c:pt>
                <c:pt idx="7">
                  <c:v>-0.133802302003239</c:v>
                </c:pt>
                <c:pt idx="8">
                  <c:v>-0.142712840332156</c:v>
                </c:pt>
                <c:pt idx="9">
                  <c:v>-0.148191973580281</c:v>
                </c:pt>
                <c:pt idx="10">
                  <c:v>0.0603853051414694</c:v>
                </c:pt>
                <c:pt idx="11">
                  <c:v>0.069613600125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18439"/>
        <c:axId val="49528925"/>
      </c:lineChart>
      <c:catAx>
        <c:axId val="62045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705"/>
        <c:crossesAt val="0"/>
        <c:auto val="1"/>
        <c:lblAlgn val="ctr"/>
        <c:lblOffset val="100"/>
        <c:noMultiLvlLbl val="0"/>
      </c:catAx>
      <c:valAx>
        <c:axId val="6003705"/>
        <c:scaling>
          <c:orientation val="minMax"/>
          <c:max val="0.381697134756932"/>
          <c:min val="0.0870639671591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613115353000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5627"/>
        <c:crossesAt val="1"/>
        <c:crossBetween val="midCat"/>
        <c:majorUnit val="0.0589266335195635"/>
      </c:valAx>
      <c:catAx>
        <c:axId val="111184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8925"/>
        <c:auto val="1"/>
        <c:lblAlgn val="ctr"/>
        <c:lblOffset val="100"/>
        <c:noMultiLvlLbl val="0"/>
      </c:catAx>
      <c:valAx>
        <c:axId val="49528925"/>
        <c:scaling>
          <c:orientation val="minMax"/>
          <c:max val="0.0913091822413427"/>
          <c:min val="-0.16965607029284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3774773951959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8439"/>
        <c:crosses val="max"/>
        <c:crossBetween val="midCat"/>
        <c:majorUnit val="0.052193050506838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1463414634146"/>
          <c:y val="0.900082199287606"/>
          <c:w val="0.674959349593496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Book/Price </a:t>
            </a:r>
          </a:p>
        </c:rich>
      </c:tx>
      <c:layout>
        <c:manualLayout>
          <c:xMode val="edge"/>
          <c:yMode val="edge"/>
          <c:x val="0.372357723577236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1196643560744"/>
          <c:w val="0.870894308943089"/>
          <c:h val="0.740788033564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20</c:f>
              <c:strCache>
                <c:ptCount val="1"/>
                <c:pt idx="0">
                  <c:v>Exposure- Book/Price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20:$M$20</c:f>
              <c:numCache>
                <c:formatCode>General</c:formatCode>
                <c:ptCount val="12"/>
                <c:pt idx="0">
                  <c:v>-0.0264608120760002</c:v>
                </c:pt>
                <c:pt idx="1">
                  <c:v>-0.0600973593765178</c:v>
                </c:pt>
                <c:pt idx="2">
                  <c:v>-0.141503707103989</c:v>
                </c:pt>
                <c:pt idx="3">
                  <c:v>-0.0862771133119486</c:v>
                </c:pt>
                <c:pt idx="4">
                  <c:v>-0.0103652109120744</c:v>
                </c:pt>
                <c:pt idx="5">
                  <c:v>-0.0197816904072232</c:v>
                </c:pt>
                <c:pt idx="6">
                  <c:v>-0.185466117223979</c:v>
                </c:pt>
                <c:pt idx="7">
                  <c:v>-0.167055494297601</c:v>
                </c:pt>
                <c:pt idx="8">
                  <c:v>-0.17843080468168</c:v>
                </c:pt>
                <c:pt idx="9">
                  <c:v>-0.216852498541165</c:v>
                </c:pt>
                <c:pt idx="10">
                  <c:v>-0.112391986063682</c:v>
                </c:pt>
                <c:pt idx="11">
                  <c:v>-0.0960769127369585</c:v>
                </c:pt>
              </c:numCache>
            </c:numRef>
          </c:val>
        </c:ser>
        <c:gapWidth val="150"/>
        <c:overlap val="0"/>
        <c:axId val="53804523"/>
        <c:axId val="21844727"/>
      </c:barChart>
      <c:lineChart>
        <c:grouping val="standard"/>
        <c:varyColors val="0"/>
        <c:ser>
          <c:idx val="1"/>
          <c:order val="1"/>
          <c:tx>
            <c:strRef>
              <c:f>'Portfolio Summary Data'!$A$22</c:f>
              <c:strCache>
                <c:ptCount val="1"/>
                <c:pt idx="0">
                  <c:v>Exposure- Book/Price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22:$M$22</c:f>
              <c:numCache>
                <c:formatCode>General</c:formatCode>
                <c:ptCount val="12"/>
                <c:pt idx="0">
                  <c:v>0.0279911401457827</c:v>
                </c:pt>
                <c:pt idx="1">
                  <c:v>0.00381507130080822</c:v>
                </c:pt>
                <c:pt idx="2">
                  <c:v>-0.0673198328316648</c:v>
                </c:pt>
                <c:pt idx="3">
                  <c:v>-0.0101841514202175</c:v>
                </c:pt>
                <c:pt idx="4">
                  <c:v>0.0723975704237214</c:v>
                </c:pt>
                <c:pt idx="5">
                  <c:v>0.0723203072305181</c:v>
                </c:pt>
                <c:pt idx="6">
                  <c:v>-0.0609906144316626</c:v>
                </c:pt>
                <c:pt idx="7">
                  <c:v>-0.0377058522922157</c:v>
                </c:pt>
                <c:pt idx="8">
                  <c:v>-0.0295627495391781</c:v>
                </c:pt>
                <c:pt idx="9">
                  <c:v>-0.0358193242306931</c:v>
                </c:pt>
                <c:pt idx="10">
                  <c:v>0.107179027526828</c:v>
                </c:pt>
                <c:pt idx="11">
                  <c:v>0.143395033134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9633"/>
        <c:axId val="40746446"/>
      </c:lineChart>
      <c:catAx>
        <c:axId val="538045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4727"/>
        <c:crossesAt val="0"/>
        <c:auto val="1"/>
        <c:lblAlgn val="ctr"/>
        <c:lblOffset val="100"/>
        <c:noMultiLvlLbl val="0"/>
      </c:catAx>
      <c:valAx>
        <c:axId val="21844727"/>
        <c:scaling>
          <c:orientation val="minMax"/>
          <c:max val="5.82340279575988E-005"/>
          <c:min val="-0.22727594348119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4207406056183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4523"/>
        <c:crossesAt val="1"/>
        <c:crossBetween val="midCat"/>
        <c:majorUnit val="0.0454668355018309"/>
      </c:valAx>
      <c:catAx>
        <c:axId val="83309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6446"/>
        <c:auto val="1"/>
        <c:lblAlgn val="ctr"/>
        <c:lblOffset val="100"/>
        <c:noMultiLvlLbl val="0"/>
      </c:catAx>
      <c:valAx>
        <c:axId val="40746446"/>
        <c:scaling>
          <c:orientation val="minMax"/>
          <c:max val="0.143713487140209"/>
          <c:min val="-0.067638286837635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996716526815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9633"/>
        <c:crosses val="max"/>
        <c:crossBetween val="midCat"/>
        <c:majorUnit val="0.042270354795568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2357723577236"/>
          <c:y val="0.909886902590296"/>
          <c:w val="0.615663956639566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Dividend Yield </a:t>
            </a:r>
          </a:p>
        </c:rich>
      </c:tx>
      <c:layout>
        <c:manualLayout>
          <c:xMode val="edge"/>
          <c:yMode val="edge"/>
          <c:x val="0.35289972899729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1196643560744"/>
          <c:w val="0.870894308943089"/>
          <c:h val="0.740788033564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23</c:f>
              <c:strCache>
                <c:ptCount val="1"/>
                <c:pt idx="0">
                  <c:v>Exposure- Dividend Yield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23:$M$23</c:f>
              <c:numCache>
                <c:formatCode>General</c:formatCode>
                <c:ptCount val="12"/>
                <c:pt idx="0">
                  <c:v>-0.246757355517504</c:v>
                </c:pt>
                <c:pt idx="1">
                  <c:v>-0.217686303705696</c:v>
                </c:pt>
                <c:pt idx="2">
                  <c:v>-0.183554823043463</c:v>
                </c:pt>
                <c:pt idx="3">
                  <c:v>-0.206412949383065</c:v>
                </c:pt>
                <c:pt idx="4">
                  <c:v>-0.122680087648853</c:v>
                </c:pt>
                <c:pt idx="5">
                  <c:v>-0.179772641531222</c:v>
                </c:pt>
                <c:pt idx="6">
                  <c:v>-0.15602635011992</c:v>
                </c:pt>
                <c:pt idx="7">
                  <c:v>-0.150206283099282</c:v>
                </c:pt>
                <c:pt idx="8">
                  <c:v>-0.208493174084874</c:v>
                </c:pt>
                <c:pt idx="9">
                  <c:v>-0.233883506998513</c:v>
                </c:pt>
                <c:pt idx="10">
                  <c:v>-0.189674016322122</c:v>
                </c:pt>
                <c:pt idx="11">
                  <c:v>-0.263959386673854</c:v>
                </c:pt>
              </c:numCache>
            </c:numRef>
          </c:val>
        </c:ser>
        <c:gapWidth val="150"/>
        <c:overlap val="0"/>
        <c:axId val="2711301"/>
        <c:axId val="61993561"/>
      </c:barChart>
      <c:lineChart>
        <c:grouping val="standard"/>
        <c:varyColors val="0"/>
        <c:ser>
          <c:idx val="1"/>
          <c:order val="1"/>
          <c:tx>
            <c:strRef>
              <c:f>'Portfolio Summary Data'!$A$25</c:f>
              <c:strCache>
                <c:ptCount val="1"/>
                <c:pt idx="0">
                  <c:v>Exposure- Dividend Yield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25:$M$25</c:f>
              <c:numCache>
                <c:formatCode>General</c:formatCode>
                <c:ptCount val="12"/>
                <c:pt idx="0">
                  <c:v>-0.601792093106123</c:v>
                </c:pt>
                <c:pt idx="1">
                  <c:v>-0.538285921438135</c:v>
                </c:pt>
                <c:pt idx="2">
                  <c:v>-0.503851958790421</c:v>
                </c:pt>
                <c:pt idx="3">
                  <c:v>-0.546163471586811</c:v>
                </c:pt>
                <c:pt idx="4">
                  <c:v>-0.433199969785282</c:v>
                </c:pt>
                <c:pt idx="5">
                  <c:v>-0.481987243193388</c:v>
                </c:pt>
                <c:pt idx="6">
                  <c:v>-0.471540013505405</c:v>
                </c:pt>
                <c:pt idx="7">
                  <c:v>-0.451221891097428</c:v>
                </c:pt>
                <c:pt idx="8">
                  <c:v>-0.518559519751124</c:v>
                </c:pt>
                <c:pt idx="9">
                  <c:v>-0.522664413571769</c:v>
                </c:pt>
                <c:pt idx="10">
                  <c:v>-0.444101484108758</c:v>
                </c:pt>
                <c:pt idx="11">
                  <c:v>-0.51982492405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52643"/>
        <c:axId val="90298771"/>
      </c:lineChart>
      <c:catAx>
        <c:axId val="27113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3561"/>
        <c:crossesAt val="0"/>
        <c:auto val="1"/>
        <c:lblAlgn val="ctr"/>
        <c:lblOffset val="100"/>
        <c:noMultiLvlLbl val="0"/>
      </c:catAx>
      <c:valAx>
        <c:axId val="61993561"/>
        <c:scaling>
          <c:orientation val="minMax"/>
          <c:max val="-0.102875739363594"/>
          <c:min val="-0.28376373495911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4207406056183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301"/>
        <c:crossesAt val="1"/>
        <c:crossBetween val="midCat"/>
        <c:majorUnit val="0.0361775991191039"/>
      </c:valAx>
      <c:catAx>
        <c:axId val="34052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771"/>
        <c:auto val="1"/>
        <c:lblAlgn val="ctr"/>
        <c:lblOffset val="100"/>
        <c:noMultiLvlLbl val="0"/>
      </c:catAx>
      <c:valAx>
        <c:axId val="90298771"/>
        <c:scaling>
          <c:orientation val="minMax"/>
          <c:max val="-0.382079395858205"/>
          <c:min val="-0.6529126670332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996716526815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2643"/>
        <c:crosses val="max"/>
        <c:crossBetween val="midCat"/>
        <c:majorUnit val="0.054166654234999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826558265583"/>
          <c:y val="0.909886902590296"/>
          <c:w val="0.663468834688347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Trading Activity </a:t>
            </a:r>
          </a:p>
        </c:rich>
      </c:tx>
      <c:layout>
        <c:manualLayout>
          <c:xMode val="edge"/>
          <c:yMode val="edge"/>
          <c:x val="0.345311653116531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739317019722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26</c:f>
              <c:strCache>
                <c:ptCount val="1"/>
                <c:pt idx="0">
                  <c:v>Exposure- Trading Activity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26:$M$26</c:f>
              <c:numCache>
                <c:formatCode>General</c:formatCode>
                <c:ptCount val="12"/>
                <c:pt idx="0">
                  <c:v>0.178980026379749</c:v>
                </c:pt>
                <c:pt idx="1">
                  <c:v>0.320153869178913</c:v>
                </c:pt>
                <c:pt idx="2">
                  <c:v>0.22310220896865</c:v>
                </c:pt>
                <c:pt idx="3">
                  <c:v>0.0416293172657812</c:v>
                </c:pt>
                <c:pt idx="4">
                  <c:v>0.509276308374794</c:v>
                </c:pt>
                <c:pt idx="5">
                  <c:v>0.388953267389915</c:v>
                </c:pt>
                <c:pt idx="6">
                  <c:v>0.401097470706335</c:v>
                </c:pt>
                <c:pt idx="7">
                  <c:v>0.46265530312469</c:v>
                </c:pt>
                <c:pt idx="8">
                  <c:v>0.37760452875933</c:v>
                </c:pt>
                <c:pt idx="9">
                  <c:v>0.393689051104059</c:v>
                </c:pt>
                <c:pt idx="10">
                  <c:v>0.297444111838424</c:v>
                </c:pt>
                <c:pt idx="11">
                  <c:v>0.141324093243902</c:v>
                </c:pt>
              </c:numCache>
            </c:numRef>
          </c:val>
        </c:ser>
        <c:gapWidth val="150"/>
        <c:overlap val="0"/>
        <c:axId val="76623229"/>
        <c:axId val="74385026"/>
      </c:barChart>
      <c:lineChart>
        <c:grouping val="standard"/>
        <c:varyColors val="0"/>
        <c:ser>
          <c:idx val="1"/>
          <c:order val="1"/>
          <c:tx>
            <c:strRef>
              <c:f>'Portfolio Summary Data'!$A$28</c:f>
              <c:strCache>
                <c:ptCount val="1"/>
                <c:pt idx="0">
                  <c:v>Exposure- Trading Activity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28:$M$28</c:f>
              <c:numCache>
                <c:formatCode>General</c:formatCode>
                <c:ptCount val="12"/>
                <c:pt idx="0">
                  <c:v>0.111903038322367</c:v>
                </c:pt>
                <c:pt idx="1">
                  <c:v>0.144688026981148</c:v>
                </c:pt>
                <c:pt idx="2">
                  <c:v>0.0524815642542821</c:v>
                </c:pt>
                <c:pt idx="3">
                  <c:v>-0.0213080172011829</c:v>
                </c:pt>
                <c:pt idx="4">
                  <c:v>0.337414000321208</c:v>
                </c:pt>
                <c:pt idx="5">
                  <c:v>0.217987193147035</c:v>
                </c:pt>
                <c:pt idx="6">
                  <c:v>0.349970382066031</c:v>
                </c:pt>
                <c:pt idx="7">
                  <c:v>0.318198759999346</c:v>
                </c:pt>
                <c:pt idx="8">
                  <c:v>0.337483065465721</c:v>
                </c:pt>
                <c:pt idx="9">
                  <c:v>0.355254642903992</c:v>
                </c:pt>
                <c:pt idx="10">
                  <c:v>0.194987868397116</c:v>
                </c:pt>
                <c:pt idx="11">
                  <c:v>0.139314535291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10886"/>
        <c:axId val="43272716"/>
      </c:lineChart>
      <c:catAx>
        <c:axId val="76623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5026"/>
        <c:crossesAt val="0"/>
        <c:auto val="1"/>
        <c:lblAlgn val="ctr"/>
        <c:lblOffset val="100"/>
        <c:noMultiLvlLbl val="0"/>
      </c:catAx>
      <c:valAx>
        <c:axId val="74385026"/>
        <c:scaling>
          <c:orientation val="minMax"/>
          <c:max val="0.544164228271707"/>
          <c:min val="0.006741397368869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598429510591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3229"/>
        <c:crossesAt val="1"/>
        <c:crossBetween val="midCat"/>
        <c:majorUnit val="0.107484566180568"/>
      </c:valAx>
      <c:catAx>
        <c:axId val="73410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2716"/>
        <c:auto val="1"/>
        <c:lblAlgn val="ctr"/>
        <c:lblOffset val="100"/>
        <c:noMultiLvlLbl val="0"/>
      </c:catAx>
      <c:valAx>
        <c:axId val="43272716"/>
        <c:scaling>
          <c:orientation val="minMax"/>
          <c:max val="0.375903395981199"/>
          <c:min val="-0.04195677027839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363769174579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0886"/>
        <c:crosses val="max"/>
        <c:crossBetween val="midCat"/>
        <c:majorUnit val="0.08357203325191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8346883468835"/>
          <c:y val="0.899379108838568"/>
          <c:w val="0.68449864498645"/>
          <c:h val="0.051497443389335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Relative Strength </a:t>
            </a:r>
          </a:p>
        </c:rich>
      </c:tx>
      <c:layout>
        <c:manualLayout>
          <c:xMode val="edge"/>
          <c:yMode val="edge"/>
          <c:x val="0.336368563685637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739317019722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29</c:f>
              <c:strCache>
                <c:ptCount val="1"/>
                <c:pt idx="0">
                  <c:v>Exposure- Relative Strength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29:$M$29</c:f>
              <c:numCache>
                <c:formatCode>General</c:formatCode>
                <c:ptCount val="12"/>
                <c:pt idx="0">
                  <c:v>0.0737750928403146</c:v>
                </c:pt>
                <c:pt idx="1">
                  <c:v>0.159483819656958</c:v>
                </c:pt>
                <c:pt idx="2">
                  <c:v>0.109325849214157</c:v>
                </c:pt>
                <c:pt idx="3">
                  <c:v>0.0713118765031312</c:v>
                </c:pt>
                <c:pt idx="4">
                  <c:v>-0.0292331062898285</c:v>
                </c:pt>
                <c:pt idx="5">
                  <c:v>-0.104287645001589</c:v>
                </c:pt>
                <c:pt idx="6">
                  <c:v>0.0118119147832974</c:v>
                </c:pt>
                <c:pt idx="7">
                  <c:v>0.00376270637263758</c:v>
                </c:pt>
                <c:pt idx="8">
                  <c:v>0.0931857051512326</c:v>
                </c:pt>
                <c:pt idx="9">
                  <c:v>0.143552163877766</c:v>
                </c:pt>
                <c:pt idx="10">
                  <c:v>0.121670289407237</c:v>
                </c:pt>
                <c:pt idx="11">
                  <c:v>0.135735855894444</c:v>
                </c:pt>
              </c:numCache>
            </c:numRef>
          </c:val>
        </c:ser>
        <c:gapWidth val="150"/>
        <c:overlap val="0"/>
        <c:axId val="45284171"/>
        <c:axId val="50665261"/>
      </c:barChart>
      <c:lineChart>
        <c:grouping val="standard"/>
        <c:varyColors val="0"/>
        <c:ser>
          <c:idx val="1"/>
          <c:order val="1"/>
          <c:tx>
            <c:strRef>
              <c:f>'Portfolio Summary Data'!$A$31</c:f>
              <c:strCache>
                <c:ptCount val="1"/>
                <c:pt idx="0">
                  <c:v>Exposure- Relative Strength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31:$M$31</c:f>
              <c:numCache>
                <c:formatCode>General</c:formatCode>
                <c:ptCount val="12"/>
                <c:pt idx="0">
                  <c:v>0.21116302609306</c:v>
                </c:pt>
                <c:pt idx="1">
                  <c:v>0.344560033771313</c:v>
                </c:pt>
                <c:pt idx="2">
                  <c:v>0.286403762594595</c:v>
                </c:pt>
                <c:pt idx="3">
                  <c:v>0.187756746593004</c:v>
                </c:pt>
                <c:pt idx="4">
                  <c:v>0.144527991533899</c:v>
                </c:pt>
                <c:pt idx="5">
                  <c:v>0.0672198956741741</c:v>
                </c:pt>
                <c:pt idx="6">
                  <c:v>0.0933627817922787</c:v>
                </c:pt>
                <c:pt idx="7">
                  <c:v>0.156391950314605</c:v>
                </c:pt>
                <c:pt idx="8">
                  <c:v>0.150441002400966</c:v>
                </c:pt>
                <c:pt idx="9">
                  <c:v>0.173836687739247</c:v>
                </c:pt>
                <c:pt idx="10">
                  <c:v>0.205808457580279</c:v>
                </c:pt>
                <c:pt idx="11">
                  <c:v>0.103152802717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4468"/>
        <c:axId val="1879473"/>
      </c:lineChart>
      <c:catAx>
        <c:axId val="45284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5261"/>
        <c:crossesAt val="0"/>
        <c:auto val="1"/>
        <c:lblAlgn val="ctr"/>
        <c:lblOffset val="100"/>
        <c:noMultiLvlLbl val="0"/>
      </c:catAx>
      <c:valAx>
        <c:axId val="50665261"/>
        <c:scaling>
          <c:orientation val="minMax"/>
          <c:max val="0.167831859556535"/>
          <c:min val="-0.11263568490116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4194667640613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4171"/>
        <c:crossesAt val="1"/>
        <c:crossBetween val="midCat"/>
        <c:majorUnit val="0.0560935088915403"/>
      </c:valAx>
      <c:catAx>
        <c:axId val="36594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473"/>
        <c:auto val="1"/>
        <c:lblAlgn val="ctr"/>
        <c:lblOffset val="100"/>
        <c:noMultiLvlLbl val="0"/>
      </c:catAx>
      <c:valAx>
        <c:axId val="1879473"/>
        <c:scaling>
          <c:orientation val="minMax"/>
          <c:max val="0.361071465674005"/>
          <c:min val="0.05070846377148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981921110299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4468"/>
        <c:crosses val="max"/>
        <c:crossBetween val="midCat"/>
        <c:majorUnit val="0.062072600380504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61517615176152"/>
          <c:y val="0.909696859021183"/>
          <c:w val="0.713224932249323"/>
          <c:h val="0.051497443389335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Log of Market Cap </a:t>
            </a:r>
          </a:p>
        </c:rich>
      </c:tx>
      <c:layout>
        <c:manualLayout>
          <c:xMode val="edge"/>
          <c:yMode val="edge"/>
          <c:x val="0.33029810298103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095585552718"/>
          <c:w val="0.870894308943089"/>
          <c:h val="0.742885808099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32</c:f>
              <c:strCache>
                <c:ptCount val="1"/>
                <c:pt idx="0">
                  <c:v>Exposure- Log of Market Cap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32:$M$32</c:f>
              <c:numCache>
                <c:formatCode>General</c:formatCode>
                <c:ptCount val="12"/>
                <c:pt idx="0">
                  <c:v>0.306637838350536</c:v>
                </c:pt>
                <c:pt idx="1">
                  <c:v>0.34961865182537</c:v>
                </c:pt>
                <c:pt idx="2">
                  <c:v>0.267939328819818</c:v>
                </c:pt>
                <c:pt idx="3">
                  <c:v>0.214785290737337</c:v>
                </c:pt>
                <c:pt idx="4">
                  <c:v>0.0304673144764006</c:v>
                </c:pt>
                <c:pt idx="5">
                  <c:v>0.111564551141993</c:v>
                </c:pt>
                <c:pt idx="6">
                  <c:v>0.158130053416509</c:v>
                </c:pt>
                <c:pt idx="7">
                  <c:v>0.168985985583093</c:v>
                </c:pt>
                <c:pt idx="8">
                  <c:v>0.162439757558049</c:v>
                </c:pt>
                <c:pt idx="9">
                  <c:v>0.18293209334149</c:v>
                </c:pt>
                <c:pt idx="10">
                  <c:v>0.28206145751797</c:v>
                </c:pt>
                <c:pt idx="11">
                  <c:v>0.300581755430341</c:v>
                </c:pt>
              </c:numCache>
            </c:numRef>
          </c:val>
        </c:ser>
        <c:gapWidth val="150"/>
        <c:overlap val="0"/>
        <c:axId val="94812663"/>
        <c:axId val="78670296"/>
      </c:barChart>
      <c:lineChart>
        <c:grouping val="standard"/>
        <c:varyColors val="0"/>
        <c:ser>
          <c:idx val="1"/>
          <c:order val="1"/>
          <c:tx>
            <c:strRef>
              <c:f>'Portfolio Summary Data'!$A$34</c:f>
              <c:strCache>
                <c:ptCount val="1"/>
                <c:pt idx="0">
                  <c:v>Exposure- Log of Market Cap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34:$M$34</c:f>
              <c:numCache>
                <c:formatCode>General</c:formatCode>
                <c:ptCount val="12"/>
                <c:pt idx="0">
                  <c:v>-1.7125590272331</c:v>
                </c:pt>
                <c:pt idx="1">
                  <c:v>-1.699009956318</c:v>
                </c:pt>
                <c:pt idx="2">
                  <c:v>-1.79668329682854</c:v>
                </c:pt>
                <c:pt idx="3">
                  <c:v>-1.81958599503001</c:v>
                </c:pt>
                <c:pt idx="4">
                  <c:v>-2.04529027684339</c:v>
                </c:pt>
                <c:pt idx="5">
                  <c:v>-1.96970424318518</c:v>
                </c:pt>
                <c:pt idx="6">
                  <c:v>-1.92347988293405</c:v>
                </c:pt>
                <c:pt idx="7">
                  <c:v>-1.95553754987433</c:v>
                </c:pt>
                <c:pt idx="8">
                  <c:v>-1.94583214876303</c:v>
                </c:pt>
                <c:pt idx="9">
                  <c:v>-1.94296393103422</c:v>
                </c:pt>
                <c:pt idx="10">
                  <c:v>-1.89358193891443</c:v>
                </c:pt>
                <c:pt idx="11">
                  <c:v>-1.85983560121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96782"/>
        <c:axId val="34983654"/>
      </c:lineChart>
      <c:catAx>
        <c:axId val="94812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0296"/>
        <c:crossesAt val="0"/>
        <c:auto val="1"/>
        <c:lblAlgn val="ctr"/>
        <c:lblOffset val="100"/>
        <c:noMultiLvlLbl val="0"/>
      </c:catAx>
      <c:valAx>
        <c:axId val="78670296"/>
        <c:scaling>
          <c:orientation val="minMax"/>
          <c:max val="0.369504521029311"/>
          <c:min val="0.010581445272459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609084275811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2663"/>
        <c:crossesAt val="1"/>
        <c:crossBetween val="midCat"/>
        <c:majorUnit val="0.0717846151513703"/>
      </c:valAx>
      <c:catAx>
        <c:axId val="19596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3654"/>
        <c:auto val="1"/>
        <c:lblAlgn val="ctr"/>
        <c:lblOffset val="100"/>
        <c:noMultiLvlLbl val="0"/>
      </c:catAx>
      <c:valAx>
        <c:axId val="34983654"/>
        <c:scaling>
          <c:orientation val="minMax"/>
          <c:max val="-1.50815686522558"/>
          <c:min val="-2.2361433679358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37650492520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6782"/>
        <c:crosses val="max"/>
        <c:crossBetween val="midCat"/>
        <c:majorUnit val="0.14559730054204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4525745257453"/>
          <c:y val="0.900583728566217"/>
          <c:w val="0.736151761517615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Earnings Variability </a:t>
            </a:r>
          </a:p>
        </c:rich>
      </c:tx>
      <c:layout>
        <c:manualLayout>
          <c:xMode val="edge"/>
          <c:yMode val="edge"/>
          <c:x val="0.325907859078591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095585552718"/>
          <c:w val="0.870894308943089"/>
          <c:h val="0.742885808099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35</c:f>
              <c:strCache>
                <c:ptCount val="1"/>
                <c:pt idx="0">
                  <c:v>Exposure- Earnings Variability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35:$M$35</c:f>
              <c:numCache>
                <c:formatCode>General</c:formatCode>
                <c:ptCount val="12"/>
                <c:pt idx="0">
                  <c:v>-0.330198992607493</c:v>
                </c:pt>
                <c:pt idx="1">
                  <c:v>-0.322948095615618</c:v>
                </c:pt>
                <c:pt idx="2">
                  <c:v>-0.27785384859839</c:v>
                </c:pt>
                <c:pt idx="3">
                  <c:v>-0.323037585118676</c:v>
                </c:pt>
                <c:pt idx="4">
                  <c:v>-0.249948994575291</c:v>
                </c:pt>
                <c:pt idx="5">
                  <c:v>-0.303942866912807</c:v>
                </c:pt>
                <c:pt idx="6">
                  <c:v>-0.312991433243576</c:v>
                </c:pt>
                <c:pt idx="7">
                  <c:v>-0.323371802816699</c:v>
                </c:pt>
                <c:pt idx="8">
                  <c:v>-0.310367732425447</c:v>
                </c:pt>
                <c:pt idx="9">
                  <c:v>-0.319990069159338</c:v>
                </c:pt>
                <c:pt idx="10">
                  <c:v>-0.329185172156904</c:v>
                </c:pt>
                <c:pt idx="11">
                  <c:v>-0.364341025029039</c:v>
                </c:pt>
              </c:numCache>
            </c:numRef>
          </c:val>
        </c:ser>
        <c:gapWidth val="150"/>
        <c:overlap val="0"/>
        <c:axId val="21534239"/>
        <c:axId val="73050140"/>
      </c:barChart>
      <c:lineChart>
        <c:grouping val="standard"/>
        <c:varyColors val="0"/>
        <c:ser>
          <c:idx val="1"/>
          <c:order val="1"/>
          <c:tx>
            <c:strRef>
              <c:f>'Portfolio Summary Data'!$A$37</c:f>
              <c:strCache>
                <c:ptCount val="1"/>
                <c:pt idx="0">
                  <c:v>Exposure- Earnings Variability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37:$M$37</c:f>
              <c:numCache>
                <c:formatCode>General</c:formatCode>
                <c:ptCount val="12"/>
                <c:pt idx="0">
                  <c:v>-0.100908566209548</c:v>
                </c:pt>
                <c:pt idx="1">
                  <c:v>-0.0759924572702764</c:v>
                </c:pt>
                <c:pt idx="2">
                  <c:v>-0.0162704226016928</c:v>
                </c:pt>
                <c:pt idx="3">
                  <c:v>-0.0735822552785796</c:v>
                </c:pt>
                <c:pt idx="4">
                  <c:v>0.0167474885575343</c:v>
                </c:pt>
                <c:pt idx="5">
                  <c:v>-0.0302659901536124</c:v>
                </c:pt>
                <c:pt idx="6">
                  <c:v>-0.0269702236804961</c:v>
                </c:pt>
                <c:pt idx="7">
                  <c:v>-0.0203664271724203</c:v>
                </c:pt>
                <c:pt idx="8">
                  <c:v>-0.00784351864065813</c:v>
                </c:pt>
                <c:pt idx="9">
                  <c:v>0.00612426945551448</c:v>
                </c:pt>
                <c:pt idx="10">
                  <c:v>0.0417424938376558</c:v>
                </c:pt>
                <c:pt idx="11">
                  <c:v>0.0101171563655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1958"/>
        <c:axId val="42934290"/>
      </c:lineChart>
      <c:catAx>
        <c:axId val="215342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0140"/>
        <c:crossesAt val="0"/>
        <c:auto val="1"/>
        <c:lblAlgn val="ctr"/>
        <c:lblOffset val="100"/>
        <c:noMultiLvlLbl val="0"/>
      </c:catAx>
      <c:valAx>
        <c:axId val="73050140"/>
        <c:scaling>
          <c:orientation val="minMax"/>
          <c:max val="-0.217802086336543"/>
          <c:min val="-0.39648793326778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4217438890915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4239"/>
        <c:crossesAt val="1"/>
        <c:crossBetween val="midCat"/>
        <c:majorUnit val="0.0357371693862488"/>
      </c:valAx>
      <c:catAx>
        <c:axId val="28181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4290"/>
        <c:auto val="1"/>
        <c:lblAlgn val="ctr"/>
        <c:lblOffset val="100"/>
        <c:noMultiLvlLbl val="0"/>
      </c:catAx>
      <c:valAx>
        <c:axId val="42934290"/>
        <c:scaling>
          <c:orientation val="minMax"/>
          <c:max val="0.0435743363263614"/>
          <c:min val="-0.10274040869825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984859540313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1958"/>
        <c:crosses val="max"/>
        <c:crossBetween val="midCat"/>
        <c:majorUnit val="0.02926294900492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99186991869919"/>
          <c:y val="0.910616563298066"/>
          <c:w val="0.753333333333333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EPS Growth Rate </a:t>
            </a:r>
          </a:p>
        </c:rich>
      </c:tx>
      <c:layout>
        <c:manualLayout>
          <c:xMode val="edge"/>
          <c:yMode val="edge"/>
          <c:x val="0.336368563685637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74029768970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38</c:f>
              <c:strCache>
                <c:ptCount val="1"/>
                <c:pt idx="0">
                  <c:v>Exposure- EPS Growth Rate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38:$M$38</c:f>
              <c:numCache>
                <c:formatCode>General</c:formatCode>
                <c:ptCount val="12"/>
                <c:pt idx="0">
                  <c:v>0.0459479604908877</c:v>
                </c:pt>
                <c:pt idx="1">
                  <c:v>0.0593558088134373</c:v>
                </c:pt>
                <c:pt idx="2">
                  <c:v>0.0639195550614477</c:v>
                </c:pt>
                <c:pt idx="3">
                  <c:v>0.0985646169285182</c:v>
                </c:pt>
                <c:pt idx="4">
                  <c:v>0.0645446942229203</c:v>
                </c:pt>
                <c:pt idx="5">
                  <c:v>0.0597401529891366</c:v>
                </c:pt>
                <c:pt idx="6">
                  <c:v>0.114321051574077</c:v>
                </c:pt>
                <c:pt idx="7">
                  <c:v>0.103350551549691</c:v>
                </c:pt>
                <c:pt idx="8">
                  <c:v>0.152369200629728</c:v>
                </c:pt>
                <c:pt idx="9">
                  <c:v>0.141678411002315</c:v>
                </c:pt>
                <c:pt idx="10">
                  <c:v>0.00845552873249204</c:v>
                </c:pt>
                <c:pt idx="11">
                  <c:v>0.0577430575000484</c:v>
                </c:pt>
              </c:numCache>
            </c:numRef>
          </c:val>
        </c:ser>
        <c:gapWidth val="150"/>
        <c:overlap val="0"/>
        <c:axId val="90177965"/>
        <c:axId val="9171506"/>
      </c:barChart>
      <c:lineChart>
        <c:grouping val="standard"/>
        <c:varyColors val="0"/>
        <c:ser>
          <c:idx val="1"/>
          <c:order val="1"/>
          <c:tx>
            <c:strRef>
              <c:f>'Portfolio Summary Data'!$A$40</c:f>
              <c:strCache>
                <c:ptCount val="1"/>
                <c:pt idx="0">
                  <c:v>Exposure- EPS Growth Rate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40:$M$40</c:f>
              <c:numCache>
                <c:formatCode>General</c:formatCode>
                <c:ptCount val="12"/>
                <c:pt idx="0">
                  <c:v>0.215175210043767</c:v>
                </c:pt>
                <c:pt idx="1">
                  <c:v>0.212721231306109</c:v>
                </c:pt>
                <c:pt idx="2">
                  <c:v>0.209719011048437</c:v>
                </c:pt>
                <c:pt idx="3">
                  <c:v>0.252514911680394</c:v>
                </c:pt>
                <c:pt idx="4">
                  <c:v>0.198620748577013</c:v>
                </c:pt>
                <c:pt idx="5">
                  <c:v>0.186474251768623</c:v>
                </c:pt>
                <c:pt idx="6">
                  <c:v>0.234560324876765</c:v>
                </c:pt>
                <c:pt idx="7">
                  <c:v>0.219329745245488</c:v>
                </c:pt>
                <c:pt idx="8">
                  <c:v>0.259186175157307</c:v>
                </c:pt>
                <c:pt idx="9">
                  <c:v>0.228272606395369</c:v>
                </c:pt>
                <c:pt idx="10">
                  <c:v>0.0774058763969777</c:v>
                </c:pt>
                <c:pt idx="11">
                  <c:v>0.11533897008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9077"/>
        <c:axId val="96045485"/>
      </c:lineChart>
      <c:catAx>
        <c:axId val="901779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506"/>
        <c:crossesAt val="0"/>
        <c:auto val="1"/>
        <c:lblAlgn val="ctr"/>
        <c:lblOffset val="100"/>
        <c:noMultiLvlLbl val="0"/>
      </c:catAx>
      <c:valAx>
        <c:axId val="9171506"/>
        <c:scaling>
          <c:orientation val="minMax"/>
          <c:max val="0.158792413093946"/>
          <c:min val="0.0020323162682736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612455483517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7965"/>
        <c:crossesAt val="1"/>
        <c:crossBetween val="midCat"/>
        <c:majorUnit val="0.0313520193651345"/>
      </c:valAx>
      <c:catAx>
        <c:axId val="38119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5485"/>
        <c:auto val="1"/>
        <c:lblAlgn val="ctr"/>
        <c:lblOffset val="100"/>
        <c:noMultiLvlLbl val="0"/>
      </c:catAx>
      <c:valAx>
        <c:axId val="96045485"/>
        <c:scaling>
          <c:orientation val="minMax"/>
          <c:max val="0.280580997224801"/>
          <c:min val="0.056011054329483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39968952607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9077"/>
        <c:crosses val="max"/>
        <c:crossBetween val="midCat"/>
        <c:majorUnit val="0.044913988579063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7154471544715"/>
          <c:y val="0.900100447447722"/>
          <c:w val="0.726612466124661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sk Decomposition</a:t>
            </a:r>
          </a:p>
        </c:rich>
      </c:tx>
      <c:layout>
        <c:manualLayout>
          <c:xMode val="edge"/>
          <c:yMode val="edge"/>
          <c:x val="0.411490514905149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73170731707"/>
          <c:y val="0.145740115057986"/>
          <c:w val="0.909322493224932"/>
          <c:h val="0.769153501963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rtfolio Summary'!$F$37</c:f>
              <c:strCache>
                <c:ptCount val="1"/>
                <c:pt idx="0">
                  <c:v>Contribu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'!$B$38:$B$55</c:f>
              <c:strCache>
                <c:ptCount val="18"/>
                <c:pt idx="0">
                  <c:v>Asset Selection</c:v>
                </c:pt>
                <c:pt idx="1">
                  <c:v>Risk</c:v>
                </c:pt>
                <c:pt idx="2">
                  <c:v>Risk - Beta</c:v>
                </c:pt>
                <c:pt idx="3">
                  <c:v>Risk - Earnings/Price</c:v>
                </c:pt>
                <c:pt idx="4">
                  <c:v>Risk - Book/Price</c:v>
                </c:pt>
                <c:pt idx="5">
                  <c:v>Risk - Dividend Yield</c:v>
                </c:pt>
                <c:pt idx="6">
                  <c:v>Risk - Trading Activity</c:v>
                </c:pt>
                <c:pt idx="7">
                  <c:v>Risk - Relative Strength</c:v>
                </c:pt>
                <c:pt idx="8">
                  <c:v>Risk - Log of Market Cap</c:v>
                </c:pt>
                <c:pt idx="9">
                  <c:v>Risk - Earnings Variability</c:v>
                </c:pt>
                <c:pt idx="10">
                  <c:v>Risk - EPS Growth Rate</c:v>
                </c:pt>
                <c:pt idx="11">
                  <c:v>Risk - Revenue/Price</c:v>
                </c:pt>
                <c:pt idx="12">
                  <c:v>Risk - Debt/Equity</c:v>
                </c:pt>
                <c:pt idx="13">
                  <c:v>Risk - Price Volatility</c:v>
                </c:pt>
                <c:pt idx="14">
                  <c:v>Risk - Covariance * 2</c:v>
                </c:pt>
                <c:pt idx="15">
                  <c:v>Industry</c:v>
                </c:pt>
                <c:pt idx="16">
                  <c:v>Covariance * 2</c:v>
                </c:pt>
                <c:pt idx="17">
                  <c:v>Total Active Common Factor</c:v>
                </c:pt>
              </c:strCache>
            </c:strRef>
          </c:cat>
          <c:val>
            <c:numRef>
              <c:f>'Portfolio Summary'!$F$38:$F$55</c:f>
              <c:numCache>
                <c:formatCode>General</c:formatCode>
                <c:ptCount val="18"/>
                <c:pt idx="0">
                  <c:v>43.9053191497905</c:v>
                </c:pt>
                <c:pt idx="1">
                  <c:v>51.5256896006019</c:v>
                </c:pt>
                <c:pt idx="2">
                  <c:v>2.16891107016261</c:v>
                </c:pt>
                <c:pt idx="3">
                  <c:v>0.122102600459089</c:v>
                </c:pt>
                <c:pt idx="4">
                  <c:v>0.0451190920960009</c:v>
                </c:pt>
                <c:pt idx="5">
                  <c:v>3.50012309470119</c:v>
                </c:pt>
                <c:pt idx="6">
                  <c:v>0.886931078488183</c:v>
                </c:pt>
                <c:pt idx="7">
                  <c:v>2.07398115670462</c:v>
                </c:pt>
                <c:pt idx="8">
                  <c:v>46.0322149789655</c:v>
                </c:pt>
                <c:pt idx="9">
                  <c:v>0.0172614590503212</c:v>
                </c:pt>
                <c:pt idx="10">
                  <c:v>0.362740345837061</c:v>
                </c:pt>
                <c:pt idx="11">
                  <c:v>0.110694837736361</c:v>
                </c:pt>
                <c:pt idx="12">
                  <c:v>0.160519006967966</c:v>
                </c:pt>
                <c:pt idx="13">
                  <c:v>1.95170075216023</c:v>
                </c:pt>
                <c:pt idx="14">
                  <c:v>-5.90660987272722</c:v>
                </c:pt>
                <c:pt idx="15">
                  <c:v>4.56899124960759</c:v>
                </c:pt>
                <c:pt idx="16">
                  <c:v>0</c:v>
                </c:pt>
                <c:pt idx="17">
                  <c:v>56.0946808502095</c:v>
                </c:pt>
              </c:numCache>
            </c:numRef>
          </c:val>
        </c:ser>
        <c:gapWidth val="150"/>
        <c:overlap val="100"/>
        <c:axId val="2466511"/>
        <c:axId val="78531963"/>
      </c:barChart>
      <c:catAx>
        <c:axId val="2466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1963"/>
        <c:crossesAt val="0"/>
        <c:auto val="1"/>
        <c:lblAlgn val="ctr"/>
        <c:lblOffset val="100"/>
        <c:noMultiLvlLbl val="0"/>
      </c:catAx>
      <c:valAx>
        <c:axId val="78531963"/>
        <c:scaling>
          <c:orientation val="minMax"/>
          <c:max val="84.1420212753143"/>
          <c:min val="-6.792601353636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35896265181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[RED]\(#,##0.00&quot;)%&quot;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6856368563686"/>
          <c:y val="0.91087571911241"/>
          <c:w val="0.10710027100271"/>
          <c:h val="0.045110035613186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Revenue/Price </a:t>
            </a:r>
          </a:p>
        </c:rich>
      </c:tx>
      <c:layout>
        <c:manualLayout>
          <c:xMode val="edge"/>
          <c:yMode val="edge"/>
          <c:x val="0.349918699186992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74029768970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41</c:f>
              <c:strCache>
                <c:ptCount val="1"/>
                <c:pt idx="0">
                  <c:v>Exposure- Revenue/Price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41:$M$41</c:f>
              <c:numCache>
                <c:formatCode>General</c:formatCode>
                <c:ptCount val="12"/>
                <c:pt idx="0">
                  <c:v>0.00968728512178223</c:v>
                </c:pt>
                <c:pt idx="1">
                  <c:v>-0.0124859754653985</c:v>
                </c:pt>
                <c:pt idx="2">
                  <c:v>0.00480208070925194</c:v>
                </c:pt>
                <c:pt idx="3">
                  <c:v>0.0237435985131776</c:v>
                </c:pt>
                <c:pt idx="4">
                  <c:v>0.10030296189729</c:v>
                </c:pt>
                <c:pt idx="5">
                  <c:v>0.0538448220553088</c:v>
                </c:pt>
                <c:pt idx="6">
                  <c:v>-0.0560511665582672</c:v>
                </c:pt>
                <c:pt idx="7">
                  <c:v>-0.0510606773322557</c:v>
                </c:pt>
                <c:pt idx="8">
                  <c:v>-0.0411289415796614</c:v>
                </c:pt>
                <c:pt idx="9">
                  <c:v>-0.0747348203664039</c:v>
                </c:pt>
                <c:pt idx="10">
                  <c:v>-0.0670085618398542</c:v>
                </c:pt>
                <c:pt idx="11">
                  <c:v>-0.0709935476818971</c:v>
                </c:pt>
              </c:numCache>
            </c:numRef>
          </c:val>
        </c:ser>
        <c:gapWidth val="150"/>
        <c:overlap val="0"/>
        <c:axId val="87216019"/>
        <c:axId val="58260627"/>
      </c:barChart>
      <c:lineChart>
        <c:grouping val="standard"/>
        <c:varyColors val="0"/>
        <c:ser>
          <c:idx val="1"/>
          <c:order val="1"/>
          <c:tx>
            <c:strRef>
              <c:f>'Portfolio Summary Data'!$A$43</c:f>
              <c:strCache>
                <c:ptCount val="1"/>
                <c:pt idx="0">
                  <c:v>Exposure- Revenue/Price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43:$M$43</c:f>
              <c:numCache>
                <c:formatCode>General</c:formatCode>
                <c:ptCount val="12"/>
                <c:pt idx="0">
                  <c:v>0.0745480666179913</c:v>
                </c:pt>
                <c:pt idx="1">
                  <c:v>0.0669323537481198</c:v>
                </c:pt>
                <c:pt idx="2">
                  <c:v>0.0875167397371684</c:v>
                </c:pt>
                <c:pt idx="3">
                  <c:v>0.0977085932148141</c:v>
                </c:pt>
                <c:pt idx="4">
                  <c:v>0.186968574513995</c:v>
                </c:pt>
                <c:pt idx="5">
                  <c:v>0.142213715662531</c:v>
                </c:pt>
                <c:pt idx="6">
                  <c:v>0.0385836002437741</c:v>
                </c:pt>
                <c:pt idx="7">
                  <c:v>0.0540898675440423</c:v>
                </c:pt>
                <c:pt idx="8">
                  <c:v>0.0717133841835141</c:v>
                </c:pt>
                <c:pt idx="9">
                  <c:v>0.0511453965400709</c:v>
                </c:pt>
                <c:pt idx="10">
                  <c:v>0.0764589021760089</c:v>
                </c:pt>
                <c:pt idx="11">
                  <c:v>0.080265319280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1725"/>
        <c:axId val="76046064"/>
      </c:lineChart>
      <c:catAx>
        <c:axId val="87216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0627"/>
        <c:crossesAt val="0"/>
        <c:auto val="1"/>
        <c:lblAlgn val="ctr"/>
        <c:lblOffset val="100"/>
        <c:noMultiLvlLbl val="0"/>
      </c:catAx>
      <c:valAx>
        <c:axId val="58260627"/>
        <c:scaling>
          <c:orientation val="minMax"/>
          <c:max val="0.102983707749543"/>
          <c:min val="-0.077415566218656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4228837549082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6019"/>
        <c:crossesAt val="1"/>
        <c:crossBetween val="midCat"/>
        <c:majorUnit val="0.03607985479364"/>
      </c:valAx>
      <c:catAx>
        <c:axId val="25521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6064"/>
        <c:auto val="1"/>
        <c:lblAlgn val="ctr"/>
        <c:lblOffset val="100"/>
        <c:noMultiLvlLbl val="0"/>
      </c:catAx>
      <c:valAx>
        <c:axId val="76046064"/>
        <c:scaling>
          <c:orientation val="minMax"/>
          <c:max val="0.194518922953695"/>
          <c:min val="0.031033251804074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993242626244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1725"/>
        <c:crosses val="max"/>
        <c:crossBetween val="midCat"/>
        <c:majorUnit val="0.032697134229924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826558265583"/>
          <c:y val="0.910145192219889"/>
          <c:w val="0.669214092140921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Debt/Equity </a:t>
            </a:r>
          </a:p>
        </c:rich>
      </c:tx>
      <c:layout>
        <c:manualLayout>
          <c:xMode val="edge"/>
          <c:yMode val="edge"/>
          <c:x val="0.367913279132791"/>
          <c:y val="0.043319653442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627450980392"/>
          <c:w val="0.870894308943089"/>
          <c:h val="0.74245326037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44</c:f>
              <c:strCache>
                <c:ptCount val="1"/>
                <c:pt idx="0">
                  <c:v>Exposure- Debt/Equity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44:$M$44</c:f>
              <c:numCache>
                <c:formatCode>General</c:formatCode>
                <c:ptCount val="12"/>
                <c:pt idx="0">
                  <c:v>0.0777000933736184</c:v>
                </c:pt>
                <c:pt idx="1">
                  <c:v>0.0850250805111536</c:v>
                </c:pt>
                <c:pt idx="2">
                  <c:v>0.114576453446939</c:v>
                </c:pt>
                <c:pt idx="3">
                  <c:v>0.047331866255942</c:v>
                </c:pt>
                <c:pt idx="4">
                  <c:v>0.0127389843626695</c:v>
                </c:pt>
                <c:pt idx="5">
                  <c:v>-0.0523379251993392</c:v>
                </c:pt>
                <c:pt idx="6">
                  <c:v>-0.00214299723831868</c:v>
                </c:pt>
                <c:pt idx="7">
                  <c:v>-0.0106940683937699</c:v>
                </c:pt>
                <c:pt idx="8">
                  <c:v>-0.0959759369137484</c:v>
                </c:pt>
                <c:pt idx="9">
                  <c:v>-0.0941886780091066</c:v>
                </c:pt>
                <c:pt idx="10">
                  <c:v>0.0838248751142335</c:v>
                </c:pt>
                <c:pt idx="11">
                  <c:v>0.0464068259396238</c:v>
                </c:pt>
              </c:numCache>
            </c:numRef>
          </c:val>
        </c:ser>
        <c:gapWidth val="150"/>
        <c:overlap val="0"/>
        <c:axId val="53317776"/>
        <c:axId val="13590500"/>
      </c:barChart>
      <c:lineChart>
        <c:grouping val="standard"/>
        <c:varyColors val="0"/>
        <c:ser>
          <c:idx val="1"/>
          <c:order val="1"/>
          <c:tx>
            <c:strRef>
              <c:f>'Portfolio Summary Data'!$A$46</c:f>
              <c:strCache>
                <c:ptCount val="1"/>
                <c:pt idx="0">
                  <c:v>Exposure- Debt/Equity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46:$M$46</c:f>
              <c:numCache>
                <c:formatCode>General</c:formatCode>
                <c:ptCount val="12"/>
                <c:pt idx="0">
                  <c:v>-0.146805241436261</c:v>
                </c:pt>
                <c:pt idx="1">
                  <c:v>-0.143017215299991</c:v>
                </c:pt>
                <c:pt idx="2">
                  <c:v>-0.109307035067484</c:v>
                </c:pt>
                <c:pt idx="3">
                  <c:v>-0.167143466150328</c:v>
                </c:pt>
                <c:pt idx="4">
                  <c:v>-0.205189209126869</c:v>
                </c:pt>
                <c:pt idx="5">
                  <c:v>-0.261096534241055</c:v>
                </c:pt>
                <c:pt idx="6">
                  <c:v>-0.180855606609927</c:v>
                </c:pt>
                <c:pt idx="7">
                  <c:v>-0.188071343117798</c:v>
                </c:pt>
                <c:pt idx="8">
                  <c:v>-0.263660631545203</c:v>
                </c:pt>
                <c:pt idx="9">
                  <c:v>-0.244140687727459</c:v>
                </c:pt>
                <c:pt idx="10">
                  <c:v>-0.0524438704897768</c:v>
                </c:pt>
                <c:pt idx="11">
                  <c:v>-0.057117227536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1584"/>
        <c:axId val="45233958"/>
      </c:lineChart>
      <c:catAx>
        <c:axId val="53317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0500"/>
        <c:crossesAt val="0"/>
        <c:auto val="1"/>
        <c:lblAlgn val="ctr"/>
        <c:lblOffset val="100"/>
        <c:noMultiLvlLbl val="0"/>
      </c:catAx>
      <c:valAx>
        <c:axId val="13590500"/>
        <c:scaling>
          <c:orientation val="minMax"/>
          <c:max val="0.117533743962054"/>
          <c:min val="-0.098933227428863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41960784313725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7776"/>
        <c:crossesAt val="1"/>
        <c:crossBetween val="midCat"/>
        <c:majorUnit val="0.0432933942781834"/>
      </c:valAx>
      <c:catAx>
        <c:axId val="43371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3958"/>
        <c:auto val="1"/>
        <c:lblAlgn val="ctr"/>
        <c:lblOffset val="100"/>
        <c:noMultiLvlLbl val="0"/>
      </c:catAx>
      <c:valAx>
        <c:axId val="45233958"/>
        <c:scaling>
          <c:orientation val="minMax"/>
          <c:max val="-0.035043916851764"/>
          <c:min val="-0.28106058518321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984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1584"/>
        <c:crosses val="max"/>
        <c:crossBetween val="midCat"/>
        <c:majorUnit val="0.049203333666290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9430894308943"/>
          <c:y val="0.909712722298222"/>
          <c:w val="0.627154471544716"/>
          <c:h val="0.051436388508891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Price Volatility </a:t>
            </a:r>
          </a:p>
        </c:rich>
      </c:tx>
      <c:layout>
        <c:manualLayout>
          <c:xMode val="edge"/>
          <c:yMode val="edge"/>
          <c:x val="0.355772357723577"/>
          <c:y val="0.043319653442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627450980392"/>
          <c:w val="0.870894308943089"/>
          <c:h val="0.74245326037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47</c:f>
              <c:strCache>
                <c:ptCount val="1"/>
                <c:pt idx="0">
                  <c:v>Exposure- Price Volatility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47:$M$47</c:f>
              <c:numCache>
                <c:formatCode>General</c:formatCode>
                <c:ptCount val="12"/>
                <c:pt idx="0">
                  <c:v>-0.302508321667942</c:v>
                </c:pt>
                <c:pt idx="1">
                  <c:v>-0.262098861109238</c:v>
                </c:pt>
                <c:pt idx="2">
                  <c:v>-0.208577508297647</c:v>
                </c:pt>
                <c:pt idx="3">
                  <c:v>-0.213611380781189</c:v>
                </c:pt>
                <c:pt idx="4">
                  <c:v>-0.0248126417346758</c:v>
                </c:pt>
                <c:pt idx="5">
                  <c:v>-0.106549678383661</c:v>
                </c:pt>
                <c:pt idx="6">
                  <c:v>-0.130646503835311</c:v>
                </c:pt>
                <c:pt idx="7">
                  <c:v>-0.12522027454651</c:v>
                </c:pt>
                <c:pt idx="8">
                  <c:v>-0.14024545793058</c:v>
                </c:pt>
                <c:pt idx="9">
                  <c:v>-0.16422643379516</c:v>
                </c:pt>
                <c:pt idx="10">
                  <c:v>-0.269478980070899</c:v>
                </c:pt>
                <c:pt idx="11">
                  <c:v>-0.327264099802747</c:v>
                </c:pt>
              </c:numCache>
            </c:numRef>
          </c:val>
        </c:ser>
        <c:gapWidth val="150"/>
        <c:overlap val="0"/>
        <c:axId val="12024019"/>
        <c:axId val="26320516"/>
      </c:barChart>
      <c:lineChart>
        <c:grouping val="standard"/>
        <c:varyColors val="0"/>
        <c:ser>
          <c:idx val="1"/>
          <c:order val="1"/>
          <c:tx>
            <c:strRef>
              <c:f>'Portfolio Summary Data'!$A$49</c:f>
              <c:strCache>
                <c:ptCount val="1"/>
                <c:pt idx="0">
                  <c:v>Exposure- Price Volatility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49:$M$49</c:f>
              <c:numCache>
                <c:formatCode>General</c:formatCode>
                <c:ptCount val="12"/>
                <c:pt idx="0">
                  <c:v>0.141014077905955</c:v>
                </c:pt>
                <c:pt idx="1">
                  <c:v>0.0967552171028269</c:v>
                </c:pt>
                <c:pt idx="2">
                  <c:v>0.163186161844559</c:v>
                </c:pt>
                <c:pt idx="3">
                  <c:v>0.246271680150401</c:v>
                </c:pt>
                <c:pt idx="4">
                  <c:v>0.348741517699325</c:v>
                </c:pt>
                <c:pt idx="5">
                  <c:v>0.271155679210697</c:v>
                </c:pt>
                <c:pt idx="6">
                  <c:v>0.357009854404472</c:v>
                </c:pt>
                <c:pt idx="7">
                  <c:v>0.287561318918801</c:v>
                </c:pt>
                <c:pt idx="8">
                  <c:v>0.368787964448698</c:v>
                </c:pt>
                <c:pt idx="9">
                  <c:v>0.364639614306805</c:v>
                </c:pt>
                <c:pt idx="10">
                  <c:v>0.224258159143364</c:v>
                </c:pt>
                <c:pt idx="11">
                  <c:v>0.262751151416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5161"/>
        <c:axId val="94864488"/>
      </c:lineChart>
      <c:catAx>
        <c:axId val="12024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0516"/>
        <c:crossesAt val="0"/>
        <c:auto val="1"/>
        <c:lblAlgn val="ctr"/>
        <c:lblOffset val="100"/>
        <c:noMultiLvlLbl val="0"/>
      </c:catAx>
      <c:valAx>
        <c:axId val="26320516"/>
        <c:scaling>
          <c:orientation val="minMax"/>
          <c:max val="-0.00617244463003546"/>
          <c:min val="-0.34590429690738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41960784313725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4019"/>
        <c:crossesAt val="1"/>
        <c:crossBetween val="midCat"/>
        <c:majorUnit val="0.0679463704554704"/>
      </c:valAx>
      <c:catAx>
        <c:axId val="66695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4488"/>
        <c:auto val="1"/>
        <c:lblAlgn val="ctr"/>
        <c:lblOffset val="100"/>
        <c:noMultiLvlLbl val="0"/>
      </c:catAx>
      <c:valAx>
        <c:axId val="94864488"/>
        <c:scaling>
          <c:orientation val="minMax"/>
          <c:max val="0.395483305980083"/>
          <c:min val="0.07005987557144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984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5161"/>
        <c:crosses val="max"/>
        <c:crossBetween val="midCat"/>
        <c:majorUnit val="0.06508468608172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9024390243903"/>
          <c:y val="0.909712722298222"/>
          <c:w val="0.673062330623306"/>
          <c:h val="0.051436388508891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sure- Industry </a:t>
            </a:r>
          </a:p>
        </c:rich>
      </c:tx>
      <c:layout>
        <c:manualLayout>
          <c:xMode val="edge"/>
          <c:yMode val="edge"/>
          <c:x val="0.387371273712737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73951959083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50</c:f>
              <c:strCache>
                <c:ptCount val="1"/>
                <c:pt idx="0">
                  <c:v>Exposure- Industry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50:$M$50</c:f>
              <c:numCache>
                <c:formatCode>General</c:formatCode>
                <c:ptCount val="12"/>
                <c:pt idx="0">
                  <c:v>0.942484418874654</c:v>
                </c:pt>
                <c:pt idx="1">
                  <c:v>0.881973816117433</c:v>
                </c:pt>
                <c:pt idx="2">
                  <c:v>0.729152311142683</c:v>
                </c:pt>
                <c:pt idx="3">
                  <c:v>0.713601675771643</c:v>
                </c:pt>
                <c:pt idx="4">
                  <c:v>0.871488103934025</c:v>
                </c:pt>
                <c:pt idx="5">
                  <c:v>0.896554413665962</c:v>
                </c:pt>
                <c:pt idx="6">
                  <c:v>0.816895062867857</c:v>
                </c:pt>
                <c:pt idx="7">
                  <c:v>0.81991677569129</c:v>
                </c:pt>
                <c:pt idx="8">
                  <c:v>0.834824386712338</c:v>
                </c:pt>
                <c:pt idx="9">
                  <c:v>0.847803084542719</c:v>
                </c:pt>
                <c:pt idx="10">
                  <c:v>0.904056152637964</c:v>
                </c:pt>
                <c:pt idx="11">
                  <c:v>0.916993082138063</c:v>
                </c:pt>
              </c:numCache>
            </c:numRef>
          </c:val>
        </c:ser>
        <c:gapWidth val="150"/>
        <c:overlap val="0"/>
        <c:axId val="58411517"/>
        <c:axId val="60375297"/>
      </c:barChart>
      <c:lineChart>
        <c:grouping val="standard"/>
        <c:varyColors val="0"/>
        <c:ser>
          <c:idx val="1"/>
          <c:order val="1"/>
          <c:tx>
            <c:strRef>
              <c:f>'Portfolio Summary Data'!$A$52</c:f>
              <c:strCache>
                <c:ptCount val="1"/>
                <c:pt idx="0">
                  <c:v>Exposure- Industry : Ac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52:$M$52</c:f>
              <c:numCache>
                <c:formatCode>General</c:formatCode>
                <c:ptCount val="12"/>
                <c:pt idx="0">
                  <c:v>-0.0174544370315667</c:v>
                </c:pt>
                <c:pt idx="1">
                  <c:v>-0.0784465365441227</c:v>
                </c:pt>
                <c:pt idx="2">
                  <c:v>-0.236395822066881</c:v>
                </c:pt>
                <c:pt idx="3">
                  <c:v>-0.256619604910849</c:v>
                </c:pt>
                <c:pt idx="4">
                  <c:v>-0.0964390174754837</c:v>
                </c:pt>
                <c:pt idx="5">
                  <c:v>-0.0729952957685575</c:v>
                </c:pt>
                <c:pt idx="6">
                  <c:v>-0.162758190999867</c:v>
                </c:pt>
                <c:pt idx="7">
                  <c:v>-0.157614235894514</c:v>
                </c:pt>
                <c:pt idx="8">
                  <c:v>-0.149205418232042</c:v>
                </c:pt>
                <c:pt idx="9">
                  <c:v>-0.141570715424061</c:v>
                </c:pt>
                <c:pt idx="10">
                  <c:v>-0.0877398597187414</c:v>
                </c:pt>
                <c:pt idx="11">
                  <c:v>-0.0775911802935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6978"/>
        <c:axId val="82550835"/>
      </c:lineChart>
      <c:catAx>
        <c:axId val="58411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5297"/>
        <c:crossesAt val="0"/>
        <c:auto val="1"/>
        <c:lblAlgn val="ctr"/>
        <c:lblOffset val="100"/>
        <c:noMultiLvlLbl val="0"/>
      </c:catAx>
      <c:valAx>
        <c:axId val="60375297"/>
        <c:scaling>
          <c:orientation val="minMax"/>
          <c:max val="1.02844897829849"/>
          <c:min val="0.6276371163478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613115353000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1517"/>
        <c:crossesAt val="1"/>
        <c:crossBetween val="midCat"/>
        <c:majorUnit val="0.0801623723901372"/>
      </c:valAx>
      <c:catAx>
        <c:axId val="84516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0835"/>
        <c:auto val="1"/>
        <c:lblAlgn val="ctr"/>
        <c:lblOffset val="100"/>
        <c:noMultiLvlLbl val="0"/>
      </c:catAx>
      <c:valAx>
        <c:axId val="82550835"/>
        <c:scaling>
          <c:orientation val="minMax"/>
          <c:max val="-0.00555395038658943"/>
          <c:min val="-0.26852009155582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3774773951959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6978"/>
        <c:crosses val="max"/>
        <c:crossBetween val="midCat"/>
        <c:majorUnit val="0.052593228233847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78861788618"/>
          <c:y val="0.900082199287606"/>
          <c:w val="0.564065040650407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Consumer Discretionary </a:t>
            </a:r>
          </a:p>
        </c:rich>
      </c:tx>
      <c:layout>
        <c:manualLayout>
          <c:xMode val="edge"/>
          <c:yMode val="edge"/>
          <c:x val="0.291273712737127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69208291480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2</c:f>
              <c:strCache>
                <c:ptCount val="1"/>
                <c:pt idx="0">
                  <c:v>GIC Sector- Consumer Discretionary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2:$M$2</c:f>
              <c:numCache>
                <c:formatCode>General</c:formatCode>
                <c:ptCount val="12"/>
                <c:pt idx="0">
                  <c:v>13.7883672507702</c:v>
                </c:pt>
                <c:pt idx="1">
                  <c:v>10.6228521903364</c:v>
                </c:pt>
                <c:pt idx="2">
                  <c:v>10.2827543628797</c:v>
                </c:pt>
                <c:pt idx="3">
                  <c:v>6.15659372416664</c:v>
                </c:pt>
                <c:pt idx="4">
                  <c:v>15.413890462554</c:v>
                </c:pt>
                <c:pt idx="5">
                  <c:v>14.9313234609412</c:v>
                </c:pt>
                <c:pt idx="6">
                  <c:v>11.4051979178238</c:v>
                </c:pt>
                <c:pt idx="7">
                  <c:v>11.0626511082279</c:v>
                </c:pt>
                <c:pt idx="8">
                  <c:v>11.1632629334875</c:v>
                </c:pt>
                <c:pt idx="9">
                  <c:v>10.9437708825766</c:v>
                </c:pt>
                <c:pt idx="10">
                  <c:v>11.7712769979572</c:v>
                </c:pt>
                <c:pt idx="11">
                  <c:v>10.9611823023385</c:v>
                </c:pt>
              </c:numCache>
            </c:numRef>
          </c:val>
        </c:ser>
        <c:gapWidth val="150"/>
        <c:overlap val="0"/>
        <c:axId val="80020459"/>
        <c:axId val="69390473"/>
      </c:barChart>
      <c:lineChart>
        <c:grouping val="standard"/>
        <c:varyColors val="0"/>
        <c:ser>
          <c:idx val="1"/>
          <c:order val="1"/>
          <c:tx>
            <c:strRef>
              <c:f>'GIC Sector Data'!$A$4</c:f>
              <c:strCache>
                <c:ptCount val="1"/>
                <c:pt idx="0">
                  <c:v>GIC Sector- Consumer Discretionary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4:$M$4</c:f>
              <c:numCache>
                <c:formatCode>General</c:formatCode>
                <c:ptCount val="12"/>
                <c:pt idx="0">
                  <c:v>2.98764880020567</c:v>
                </c:pt>
                <c:pt idx="1">
                  <c:v>-0.211397687991617</c:v>
                </c:pt>
                <c:pt idx="2">
                  <c:v>-0.307831444154304</c:v>
                </c:pt>
                <c:pt idx="3">
                  <c:v>-4.31804702459676</c:v>
                </c:pt>
                <c:pt idx="4">
                  <c:v>5.07198698182599</c:v>
                </c:pt>
                <c:pt idx="5">
                  <c:v>4.71215750005081</c:v>
                </c:pt>
                <c:pt idx="6">
                  <c:v>1.39440247086315</c:v>
                </c:pt>
                <c:pt idx="7">
                  <c:v>1.1986010489078</c:v>
                </c:pt>
                <c:pt idx="8">
                  <c:v>1.84084184938246</c:v>
                </c:pt>
                <c:pt idx="9">
                  <c:v>1.73074562987136</c:v>
                </c:pt>
                <c:pt idx="10">
                  <c:v>2.78865890721291</c:v>
                </c:pt>
                <c:pt idx="11">
                  <c:v>2.33049467390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0652"/>
        <c:axId val="36761586"/>
      </c:lineChart>
      <c:catAx>
        <c:axId val="800204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0473"/>
        <c:crossesAt val="0"/>
        <c:auto val="1"/>
        <c:lblAlgn val="ctr"/>
        <c:lblOffset val="100"/>
        <c:noMultiLvlLbl val="0"/>
      </c:catAx>
      <c:valAx>
        <c:axId val="69390473"/>
        <c:scaling>
          <c:orientation val="minMax"/>
          <c:max val="16.5251861646398"/>
          <c:min val="5.0452980220808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78367272395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0459"/>
        <c:crossesAt val="1"/>
        <c:crossBetween val="midCat"/>
        <c:majorUnit val="2.29597762851178"/>
      </c:valAx>
      <c:catAx>
        <c:axId val="73670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1586"/>
        <c:auto val="1"/>
        <c:lblAlgn val="ctr"/>
        <c:lblOffset val="100"/>
        <c:noMultiLvlLbl val="0"/>
      </c:catAx>
      <c:valAx>
        <c:axId val="36761586"/>
        <c:scaling>
          <c:orientation val="minMax"/>
          <c:max val="5.25056635578868"/>
          <c:min val="-4.4966263985594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68843028033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652"/>
        <c:crosses val="max"/>
        <c:crossBetween val="midCat"/>
        <c:majorUnit val="1.9494385508696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970189701897"/>
          <c:y val="0.842114875353849"/>
          <c:w val="0.495230352303523"/>
          <c:h val="0.099899552552278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Consumer Staples </a:t>
            </a:r>
          </a:p>
        </c:rich>
      </c:tx>
      <c:layout>
        <c:manualLayout>
          <c:xMode val="edge"/>
          <c:yMode val="edge"/>
          <c:x val="0.322981029810298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739293215231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10</c:f>
              <c:strCache>
                <c:ptCount val="1"/>
                <c:pt idx="0">
                  <c:v>GIC Sector- Consumer Stapl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10:$M$10</c:f>
              <c:numCache>
                <c:formatCode>General</c:formatCode>
                <c:ptCount val="12"/>
                <c:pt idx="0">
                  <c:v>1.58438209485255</c:v>
                </c:pt>
                <c:pt idx="1">
                  <c:v>1.67555792533004</c:v>
                </c:pt>
                <c:pt idx="2">
                  <c:v>0.495128365685021</c:v>
                </c:pt>
                <c:pt idx="3">
                  <c:v>1.34639610088108</c:v>
                </c:pt>
                <c:pt idx="4">
                  <c:v>1.45578703568777</c:v>
                </c:pt>
                <c:pt idx="5">
                  <c:v>2.33901884906228</c:v>
                </c:pt>
                <c:pt idx="6">
                  <c:v>2.31475960645625</c:v>
                </c:pt>
                <c:pt idx="7">
                  <c:v>2.34404391393885</c:v>
                </c:pt>
                <c:pt idx="8">
                  <c:v>2.36684201779971</c:v>
                </c:pt>
                <c:pt idx="9">
                  <c:v>2.37817359151501</c:v>
                </c:pt>
                <c:pt idx="10">
                  <c:v>1.58585401692384</c:v>
                </c:pt>
                <c:pt idx="11">
                  <c:v>1.58414538502308</c:v>
                </c:pt>
              </c:numCache>
            </c:numRef>
          </c:val>
        </c:ser>
        <c:gapWidth val="150"/>
        <c:overlap val="0"/>
        <c:axId val="9183299"/>
        <c:axId val="40606891"/>
      </c:barChart>
      <c:lineChart>
        <c:grouping val="standard"/>
        <c:varyColors val="0"/>
        <c:ser>
          <c:idx val="1"/>
          <c:order val="1"/>
          <c:tx>
            <c:strRef>
              <c:f>'GIC Sector Data'!$A$12</c:f>
              <c:strCache>
                <c:ptCount val="1"/>
                <c:pt idx="0">
                  <c:v>GIC Sector- Consumer Stapl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12:$M$12</c:f>
              <c:numCache>
                <c:formatCode>General</c:formatCode>
                <c:ptCount val="12"/>
                <c:pt idx="0">
                  <c:v>-7.80101927979034</c:v>
                </c:pt>
                <c:pt idx="1">
                  <c:v>-7.70800881921344</c:v>
                </c:pt>
                <c:pt idx="2">
                  <c:v>-9.16045437112395</c:v>
                </c:pt>
                <c:pt idx="3">
                  <c:v>-8.21456795813262</c:v>
                </c:pt>
                <c:pt idx="4">
                  <c:v>-7.98505060159006</c:v>
                </c:pt>
                <c:pt idx="5">
                  <c:v>-7.08477111395991</c:v>
                </c:pt>
                <c:pt idx="6">
                  <c:v>-7.24316801536181</c:v>
                </c:pt>
                <c:pt idx="7">
                  <c:v>-7.40137200067196</c:v>
                </c:pt>
                <c:pt idx="8">
                  <c:v>-7.34844456454822</c:v>
                </c:pt>
                <c:pt idx="9">
                  <c:v>-7.48361630874912</c:v>
                </c:pt>
                <c:pt idx="10">
                  <c:v>-9.04808593528039</c:v>
                </c:pt>
                <c:pt idx="11">
                  <c:v>-9.0166063828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12642"/>
        <c:axId val="33689035"/>
      </c:lineChart>
      <c:catAx>
        <c:axId val="9183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6891"/>
        <c:crossesAt val="0"/>
        <c:auto val="1"/>
        <c:lblAlgn val="ctr"/>
        <c:lblOffset val="100"/>
        <c:noMultiLvlLbl val="0"/>
      </c:catAx>
      <c:valAx>
        <c:axId val="40606891"/>
        <c:scaling>
          <c:orientation val="minMax"/>
          <c:max val="2.54124418862771"/>
          <c:min val="0.33205776857232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07570084923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299"/>
        <c:crossesAt val="1"/>
        <c:crossBetween val="midCat"/>
        <c:majorUnit val="0.441837284011076"/>
      </c:valAx>
      <c:catAx>
        <c:axId val="28412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9035"/>
        <c:auto val="1"/>
        <c:lblAlgn val="ctr"/>
        <c:lblOffset val="100"/>
        <c:noMultiLvlLbl val="0"/>
      </c:catAx>
      <c:valAx>
        <c:axId val="33689035"/>
        <c:scaling>
          <c:orientation val="minMax"/>
          <c:max val="-6.30931970900972"/>
          <c:min val="-9.9359057760741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1763309286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2642"/>
        <c:crosses val="max"/>
        <c:crossBetween val="midCat"/>
        <c:majorUnit val="0.72531721341288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853658536585366"/>
          <c:y val="0.899369920555201"/>
          <c:w val="0.892953929539295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Energy </a:t>
            </a:r>
          </a:p>
        </c:rich>
      </c:tx>
      <c:layout>
        <c:manualLayout>
          <c:xMode val="edge"/>
          <c:yMode val="edge"/>
          <c:x val="0.387371273712737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25034199726"/>
          <c:w val="0.870894308943089"/>
          <c:h val="0.741267669858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18</c:f>
              <c:strCache>
                <c:ptCount val="1"/>
                <c:pt idx="0">
                  <c:v>GIC Sector- Energy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18:$M$18</c:f>
              <c:numCache>
                <c:formatCode>General</c:formatCode>
                <c:ptCount val="12"/>
                <c:pt idx="0">
                  <c:v>7.98858904724856</c:v>
                </c:pt>
                <c:pt idx="1">
                  <c:v>7.51062252731097</c:v>
                </c:pt>
                <c:pt idx="2">
                  <c:v>7.40942469315436</c:v>
                </c:pt>
                <c:pt idx="3">
                  <c:v>9.0922819881994</c:v>
                </c:pt>
                <c:pt idx="4">
                  <c:v>12.8490446827642</c:v>
                </c:pt>
                <c:pt idx="5">
                  <c:v>14.336367983621</c:v>
                </c:pt>
                <c:pt idx="6">
                  <c:v>13.6308645141986</c:v>
                </c:pt>
                <c:pt idx="7">
                  <c:v>13.3524901283227</c:v>
                </c:pt>
                <c:pt idx="8">
                  <c:v>15.1527680161258</c:v>
                </c:pt>
                <c:pt idx="9">
                  <c:v>15.6165226187273</c:v>
                </c:pt>
                <c:pt idx="10">
                  <c:v>8.26504636173793</c:v>
                </c:pt>
                <c:pt idx="11">
                  <c:v>8.22063585293543</c:v>
                </c:pt>
              </c:numCache>
            </c:numRef>
          </c:val>
        </c:ser>
        <c:gapWidth val="150"/>
        <c:overlap val="0"/>
        <c:axId val="63832203"/>
        <c:axId val="89118262"/>
      </c:barChart>
      <c:lineChart>
        <c:grouping val="standard"/>
        <c:varyColors val="0"/>
        <c:ser>
          <c:idx val="1"/>
          <c:order val="1"/>
          <c:tx>
            <c:strRef>
              <c:f>'GIC Sector Data'!$A$20</c:f>
              <c:strCache>
                <c:ptCount val="1"/>
                <c:pt idx="0">
                  <c:v>GIC Sector- Energy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20:$M$20</c:f>
              <c:numCache>
                <c:formatCode>General</c:formatCode>
                <c:ptCount val="12"/>
                <c:pt idx="0">
                  <c:v>-1.3900808619776</c:v>
                </c:pt>
                <c:pt idx="1">
                  <c:v>-1.88988925387576</c:v>
                </c:pt>
                <c:pt idx="2">
                  <c:v>-2.45112712761433</c:v>
                </c:pt>
                <c:pt idx="3">
                  <c:v>-0.746520720901862</c:v>
                </c:pt>
                <c:pt idx="4">
                  <c:v>2.74622092383784</c:v>
                </c:pt>
                <c:pt idx="5">
                  <c:v>3.99864054565008</c:v>
                </c:pt>
                <c:pt idx="6">
                  <c:v>2.73202296515602</c:v>
                </c:pt>
                <c:pt idx="7">
                  <c:v>2.46202592020885</c:v>
                </c:pt>
                <c:pt idx="8">
                  <c:v>3.74912299149913</c:v>
                </c:pt>
                <c:pt idx="9">
                  <c:v>4.19884954894102</c:v>
                </c:pt>
                <c:pt idx="10">
                  <c:v>-3.2998865489925</c:v>
                </c:pt>
                <c:pt idx="11">
                  <c:v>-4.3912902606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27765"/>
        <c:axId val="3772443"/>
      </c:lineChart>
      <c:catAx>
        <c:axId val="63832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8262"/>
        <c:crossesAt val="0"/>
        <c:auto val="1"/>
        <c:lblAlgn val="ctr"/>
        <c:lblOffset val="100"/>
        <c:noMultiLvlLbl val="0"/>
      </c:catAx>
      <c:valAx>
        <c:axId val="89118262"/>
        <c:scaling>
          <c:orientation val="minMax"/>
          <c:max val="16.7135889522755"/>
          <c:min val="6.312358359606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742818057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2203"/>
        <c:crossesAt val="1"/>
        <c:crossBetween val="midCat"/>
        <c:majorUnit val="2.08024611853387"/>
      </c:valAx>
      <c:catAx>
        <c:axId val="11527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443"/>
        <c:auto val="1"/>
        <c:lblAlgn val="ctr"/>
        <c:lblOffset val="100"/>
        <c:noMultiLvlLbl val="0"/>
      </c:catAx>
      <c:valAx>
        <c:axId val="3772443"/>
        <c:scaling>
          <c:orientation val="minMax"/>
          <c:max val="4.28462480890637"/>
          <c:min val="-4.4770655206364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81760145918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7765"/>
        <c:crosses val="max"/>
        <c:crossBetween val="midCat"/>
        <c:majorUnit val="1.7523380659085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29810298102981"/>
          <c:y val="0.900136798905609"/>
          <c:w val="0.703631436314363"/>
          <c:h val="0.051436388508891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Financials </a:t>
            </a:r>
          </a:p>
        </c:rich>
      </c:tx>
      <c:layout>
        <c:manualLayout>
          <c:xMode val="edge"/>
          <c:yMode val="edge"/>
          <c:x val="0.37230352303523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25034199726"/>
          <c:w val="0.870894308943089"/>
          <c:h val="0.741267669858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26</c:f>
              <c:strCache>
                <c:ptCount val="1"/>
                <c:pt idx="0">
                  <c:v>GIC Sector- Financial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26:$M$26</c:f>
              <c:numCache>
                <c:formatCode>General</c:formatCode>
                <c:ptCount val="12"/>
                <c:pt idx="0">
                  <c:v>35.9586403127498</c:v>
                </c:pt>
                <c:pt idx="1">
                  <c:v>34.0313901581735</c:v>
                </c:pt>
                <c:pt idx="2">
                  <c:v>25.0408939799345</c:v>
                </c:pt>
                <c:pt idx="3">
                  <c:v>25.5668840924759</c:v>
                </c:pt>
                <c:pt idx="4">
                  <c:v>13.3599201261128</c:v>
                </c:pt>
                <c:pt idx="5">
                  <c:v>10.9539449710943</c:v>
                </c:pt>
                <c:pt idx="6">
                  <c:v>14.1483070063389</c:v>
                </c:pt>
                <c:pt idx="7">
                  <c:v>14.1564227586352</c:v>
                </c:pt>
                <c:pt idx="8">
                  <c:v>15.8543413702474</c:v>
                </c:pt>
                <c:pt idx="9">
                  <c:v>15.7862196763083</c:v>
                </c:pt>
                <c:pt idx="10">
                  <c:v>29.3921576035878</c:v>
                </c:pt>
                <c:pt idx="11">
                  <c:v>34.8128284421421</c:v>
                </c:pt>
              </c:numCache>
            </c:numRef>
          </c:val>
        </c:ser>
        <c:gapWidth val="150"/>
        <c:overlap val="0"/>
        <c:axId val="7198169"/>
        <c:axId val="83234113"/>
      </c:barChart>
      <c:lineChart>
        <c:grouping val="standard"/>
        <c:varyColors val="0"/>
        <c:ser>
          <c:idx val="1"/>
          <c:order val="1"/>
          <c:tx>
            <c:strRef>
              <c:f>'GIC Sector Data'!$A$28</c:f>
              <c:strCache>
                <c:ptCount val="1"/>
                <c:pt idx="0">
                  <c:v>GIC Sector- Financial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28:$M$28</c:f>
              <c:numCache>
                <c:formatCode>General</c:formatCode>
                <c:ptCount val="12"/>
                <c:pt idx="0">
                  <c:v>13.8471126272964</c:v>
                </c:pt>
                <c:pt idx="1">
                  <c:v>12.4730225155339</c:v>
                </c:pt>
                <c:pt idx="2">
                  <c:v>3.67367912566204</c:v>
                </c:pt>
                <c:pt idx="3">
                  <c:v>4.28758280913347</c:v>
                </c:pt>
                <c:pt idx="4">
                  <c:v>-7.76012940836049</c:v>
                </c:pt>
                <c:pt idx="5">
                  <c:v>-9.70988422089862</c:v>
                </c:pt>
                <c:pt idx="6">
                  <c:v>-5.30288625270373</c:v>
                </c:pt>
                <c:pt idx="7">
                  <c:v>-5.20524431577273</c:v>
                </c:pt>
                <c:pt idx="8">
                  <c:v>-3.36614977919501</c:v>
                </c:pt>
                <c:pt idx="9">
                  <c:v>-2.68768905898969</c:v>
                </c:pt>
                <c:pt idx="10">
                  <c:v>12.1601808973894</c:v>
                </c:pt>
                <c:pt idx="11">
                  <c:v>18.3384773565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97972"/>
        <c:axId val="59662291"/>
      </c:lineChart>
      <c:catAx>
        <c:axId val="71981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4113"/>
        <c:crossesAt val="0"/>
        <c:auto val="1"/>
        <c:lblAlgn val="ctr"/>
        <c:lblOffset val="100"/>
        <c:noMultiLvlLbl val="0"/>
      </c:catAx>
      <c:valAx>
        <c:axId val="83234113"/>
        <c:scaling>
          <c:orientation val="minMax"/>
          <c:max val="38.0034020802589"/>
          <c:min val="8.9091832035852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742818057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169"/>
        <c:crossesAt val="1"/>
        <c:crossBetween val="midCat"/>
        <c:majorUnit val="5.81884377533473"/>
      </c:valAx>
      <c:catAx>
        <c:axId val="81797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2291"/>
        <c:auto val="1"/>
        <c:lblAlgn val="ctr"/>
        <c:lblOffset val="100"/>
        <c:noMultiLvlLbl val="0"/>
      </c:catAx>
      <c:valAx>
        <c:axId val="59662291"/>
        <c:scaling>
          <c:orientation val="minMax"/>
          <c:max val="18.3877768598539"/>
          <c:min val="-9.7591837242322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81760145918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7972"/>
        <c:crosses val="max"/>
        <c:crossBetween val="midCat"/>
        <c:majorUnit val="5.6293921168172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25745257452575"/>
          <c:y val="0.900136798905609"/>
          <c:w val="0.755284552845528"/>
          <c:h val="0.051436388508891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Health Care </a:t>
            </a:r>
          </a:p>
        </c:rich>
      </c:tx>
      <c:layout>
        <c:manualLayout>
          <c:xMode val="edge"/>
          <c:yMode val="edge"/>
          <c:x val="0.363360433604336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73951959083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34</c:f>
              <c:strCache>
                <c:ptCount val="1"/>
                <c:pt idx="0">
                  <c:v>GIC Sector- Health Care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34:$M$34</c:f>
              <c:numCache>
                <c:formatCode>General</c:formatCode>
                <c:ptCount val="12"/>
                <c:pt idx="0">
                  <c:v>11.8199262600369</c:v>
                </c:pt>
                <c:pt idx="1">
                  <c:v>11.8739193375427</c:v>
                </c:pt>
                <c:pt idx="2">
                  <c:v>9.21339598426676</c:v>
                </c:pt>
                <c:pt idx="3">
                  <c:v>7.32782671187895</c:v>
                </c:pt>
                <c:pt idx="4">
                  <c:v>15.4621779834295</c:v>
                </c:pt>
                <c:pt idx="5">
                  <c:v>14.6118310987429</c:v>
                </c:pt>
                <c:pt idx="6">
                  <c:v>14.1772416851543</c:v>
                </c:pt>
                <c:pt idx="7">
                  <c:v>14.7312339123914</c:v>
                </c:pt>
                <c:pt idx="8">
                  <c:v>16.0365026742325</c:v>
                </c:pt>
                <c:pt idx="9">
                  <c:v>16.5016977266333</c:v>
                </c:pt>
                <c:pt idx="10">
                  <c:v>16.7753843562291</c:v>
                </c:pt>
                <c:pt idx="11">
                  <c:v>15.324690464337</c:v>
                </c:pt>
              </c:numCache>
            </c:numRef>
          </c:val>
        </c:ser>
        <c:gapWidth val="150"/>
        <c:overlap val="0"/>
        <c:axId val="96308437"/>
        <c:axId val="46304681"/>
      </c:barChart>
      <c:lineChart>
        <c:grouping val="standard"/>
        <c:varyColors val="0"/>
        <c:ser>
          <c:idx val="1"/>
          <c:order val="1"/>
          <c:tx>
            <c:strRef>
              <c:f>'GIC Sector Data'!$A$36</c:f>
              <c:strCache>
                <c:ptCount val="1"/>
                <c:pt idx="0">
                  <c:v>GIC Sector- Health Care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36:$M$36</c:f>
              <c:numCache>
                <c:formatCode>General</c:formatCode>
                <c:ptCount val="12"/>
                <c:pt idx="0">
                  <c:v>-0.511829964062619</c:v>
                </c:pt>
                <c:pt idx="1">
                  <c:v>-0.504325206442877</c:v>
                </c:pt>
                <c:pt idx="2">
                  <c:v>-2.7987270402958</c:v>
                </c:pt>
                <c:pt idx="3">
                  <c:v>-4.99855020668864</c:v>
                </c:pt>
                <c:pt idx="4">
                  <c:v>3.33110825834865</c:v>
                </c:pt>
                <c:pt idx="5">
                  <c:v>2.73621219674061</c:v>
                </c:pt>
                <c:pt idx="6">
                  <c:v>2.50499954446201</c:v>
                </c:pt>
                <c:pt idx="7">
                  <c:v>2.8723318278759</c:v>
                </c:pt>
                <c:pt idx="8">
                  <c:v>4.23598821624842</c:v>
                </c:pt>
                <c:pt idx="9">
                  <c:v>4.63236241960054</c:v>
                </c:pt>
                <c:pt idx="10">
                  <c:v>4.21979137830241</c:v>
                </c:pt>
                <c:pt idx="11">
                  <c:v>3.12007910608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3296"/>
        <c:axId val="49910030"/>
      </c:lineChart>
      <c:catAx>
        <c:axId val="96308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4681"/>
        <c:crossesAt val="0"/>
        <c:auto val="1"/>
        <c:lblAlgn val="ctr"/>
        <c:lblOffset val="100"/>
        <c:noMultiLvlLbl val="0"/>
      </c:catAx>
      <c:valAx>
        <c:axId val="46304681"/>
        <c:scaling>
          <c:orientation val="minMax"/>
          <c:max val="18.2425376067858"/>
          <c:min val="5.8606734613222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165494565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8437"/>
        <c:crossesAt val="1"/>
        <c:crossBetween val="midCat"/>
        <c:majorUnit val="2.47637282909272"/>
      </c:valAx>
      <c:catAx>
        <c:axId val="72273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0030"/>
        <c:auto val="1"/>
        <c:lblAlgn val="ctr"/>
        <c:lblOffset val="100"/>
        <c:noMultiLvlLbl val="0"/>
      </c:catAx>
      <c:valAx>
        <c:axId val="49910030"/>
        <c:scaling>
          <c:orientation val="minMax"/>
          <c:max val="4.91278962083136"/>
          <c:min val="-5.2789774079194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31683258745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3296"/>
        <c:crosses val="max"/>
        <c:crossBetween val="midCat"/>
        <c:majorUnit val="2.0383534057501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09485094850949"/>
          <c:y val="0.900082199287606"/>
          <c:w val="0.782059620596206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Industrials </a:t>
            </a:r>
          </a:p>
        </c:rich>
      </c:tx>
      <c:layout>
        <c:manualLayout>
          <c:xMode val="edge"/>
          <c:yMode val="edge"/>
          <c:x val="0.370894308943089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73951959083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42</c:f>
              <c:strCache>
                <c:ptCount val="1"/>
                <c:pt idx="0">
                  <c:v>GIC Sector- Industrial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42:$M$42</c:f>
              <c:numCache>
                <c:formatCode>General</c:formatCode>
                <c:ptCount val="12"/>
                <c:pt idx="0">
                  <c:v>12.2365077303224</c:v>
                </c:pt>
                <c:pt idx="1">
                  <c:v>11.9266864480395</c:v>
                </c:pt>
                <c:pt idx="2">
                  <c:v>10.5634989741339</c:v>
                </c:pt>
                <c:pt idx="3">
                  <c:v>12.9973327024777</c:v>
                </c:pt>
                <c:pt idx="4">
                  <c:v>11.4043074195305</c:v>
                </c:pt>
                <c:pt idx="5">
                  <c:v>10.5485315908786</c:v>
                </c:pt>
                <c:pt idx="6">
                  <c:v>7.08916664260509</c:v>
                </c:pt>
                <c:pt idx="7">
                  <c:v>7.22250148236314</c:v>
                </c:pt>
                <c:pt idx="8">
                  <c:v>6.96799385357412</c:v>
                </c:pt>
                <c:pt idx="9">
                  <c:v>7.15616618023255</c:v>
                </c:pt>
                <c:pt idx="10">
                  <c:v>10.7969509465449</c:v>
                </c:pt>
                <c:pt idx="11">
                  <c:v>11.9517889918091</c:v>
                </c:pt>
              </c:numCache>
            </c:numRef>
          </c:val>
        </c:ser>
        <c:gapWidth val="150"/>
        <c:overlap val="0"/>
        <c:axId val="21173771"/>
        <c:axId val="33890959"/>
      </c:barChart>
      <c:lineChart>
        <c:grouping val="standard"/>
        <c:varyColors val="0"/>
        <c:ser>
          <c:idx val="1"/>
          <c:order val="1"/>
          <c:tx>
            <c:strRef>
              <c:f>'GIC Sector Data'!$A$44</c:f>
              <c:strCache>
                <c:ptCount val="1"/>
                <c:pt idx="0">
                  <c:v>GIC Sector- Industrial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44:$M$44</c:f>
              <c:numCache>
                <c:formatCode>General</c:formatCode>
                <c:ptCount val="12"/>
                <c:pt idx="0">
                  <c:v>1.5343470095919</c:v>
                </c:pt>
                <c:pt idx="1">
                  <c:v>1.0874644606731</c:v>
                </c:pt>
                <c:pt idx="2">
                  <c:v>-0.30418988645207</c:v>
                </c:pt>
                <c:pt idx="3">
                  <c:v>2.06901550354965</c:v>
                </c:pt>
                <c:pt idx="4">
                  <c:v>0.397584665372256</c:v>
                </c:pt>
                <c:pt idx="5">
                  <c:v>-0.817239775331727</c:v>
                </c:pt>
                <c:pt idx="6">
                  <c:v>-4.4107234800591</c:v>
                </c:pt>
                <c:pt idx="7">
                  <c:v>-4.08303974661042</c:v>
                </c:pt>
                <c:pt idx="8">
                  <c:v>-4.44888825231488</c:v>
                </c:pt>
                <c:pt idx="9">
                  <c:v>-4.25082765301189</c:v>
                </c:pt>
                <c:pt idx="10">
                  <c:v>-0.755657850834054</c:v>
                </c:pt>
                <c:pt idx="11">
                  <c:v>0.459478590571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7179"/>
        <c:axId val="18504881"/>
      </c:lineChart>
      <c:catAx>
        <c:axId val="211737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0959"/>
        <c:crossesAt val="0"/>
        <c:auto val="1"/>
        <c:lblAlgn val="ctr"/>
        <c:lblOffset val="100"/>
        <c:noMultiLvlLbl val="0"/>
      </c:catAx>
      <c:valAx>
        <c:axId val="33890959"/>
        <c:scaling>
          <c:orientation val="minMax"/>
          <c:max val="14.0653551985116"/>
          <c:min val="5.899971357540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165494565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3771"/>
        <c:crossesAt val="1"/>
        <c:crossBetween val="midCat"/>
        <c:majorUnit val="1.63307676819429"/>
      </c:valAx>
      <c:catAx>
        <c:axId val="83467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4881"/>
        <c:auto val="1"/>
        <c:lblAlgn val="ctr"/>
        <c:lblOffset val="100"/>
        <c:noMultiLvlLbl val="0"/>
      </c:catAx>
      <c:valAx>
        <c:axId val="18504881"/>
        <c:scaling>
          <c:orientation val="minMax"/>
          <c:max val="2.12200789041395"/>
          <c:min val="-4.5018806391791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31683258745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7179"/>
        <c:crosses val="max"/>
        <c:crossBetween val="midCat"/>
        <c:majorUnit val="1.3247777059186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52845528455285"/>
          <c:y val="0.900082199287606"/>
          <c:w val="0.755284552845528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del Impact Analysis</a:t>
            </a:r>
          </a:p>
        </c:rich>
      </c:tx>
      <c:layout>
        <c:manualLayout>
          <c:xMode val="edge"/>
          <c:yMode val="edge"/>
          <c:x val="0.39929539295393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73170731707"/>
          <c:y val="0.145918832649339"/>
          <c:w val="0.909322493224932"/>
          <c:h val="0.770086639306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 Model"</c:f>
              <c:strCache>
                <c:ptCount val="1"/>
                <c:pt idx="0">
                  <c:v>Current Mod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act Analysis'!$B$3:$B$14</c:f>
              <c:numCache>
                <c:formatCode>General</c:formatCode>
                <c:ptCount val="12"/>
                <c:pt idx="0">
                  <c:v>39113</c:v>
                </c:pt>
                <c:pt idx="1">
                  <c:v>39141</c:v>
                </c:pt>
                <c:pt idx="2">
                  <c:v>39171</c:v>
                </c:pt>
                <c:pt idx="3">
                  <c:v>39202</c:v>
                </c:pt>
                <c:pt idx="4">
                  <c:v>39233</c:v>
                </c:pt>
                <c:pt idx="5">
                  <c:v>39262</c:v>
                </c:pt>
                <c:pt idx="6">
                  <c:v>39294</c:v>
                </c:pt>
                <c:pt idx="7">
                  <c:v>39325</c:v>
                </c:pt>
                <c:pt idx="8">
                  <c:v>39353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</c:numCache>
            </c:numRef>
          </c:xVal>
          <c:yVal>
            <c:numRef>
              <c:f>'Impact Analysis'!$D$3:$D$14</c:f>
              <c:numCache>
                <c:formatCode>General</c:formatCode>
                <c:ptCount val="12"/>
                <c:pt idx="0">
                  <c:v>6.7657285410828</c:v>
                </c:pt>
                <c:pt idx="1">
                  <c:v>6.86464917722259</c:v>
                </c:pt>
                <c:pt idx="2">
                  <c:v>7.02851453396496</c:v>
                </c:pt>
                <c:pt idx="3">
                  <c:v>6.6848333704254</c:v>
                </c:pt>
                <c:pt idx="4">
                  <c:v>7.35311231896213</c:v>
                </c:pt>
                <c:pt idx="5">
                  <c:v>7.05661257281748</c:v>
                </c:pt>
                <c:pt idx="6">
                  <c:v>6.61124169594415</c:v>
                </c:pt>
                <c:pt idx="7">
                  <c:v>6.99523445424763</c:v>
                </c:pt>
                <c:pt idx="8">
                  <c:v>6.94195227525569</c:v>
                </c:pt>
                <c:pt idx="9">
                  <c:v>6.88572053645382</c:v>
                </c:pt>
                <c:pt idx="10">
                  <c:v>6.59819997988202</c:v>
                </c:pt>
                <c:pt idx="11">
                  <c:v>6.32802398405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ior Model"</c:f>
              <c:strCache>
                <c:ptCount val="1"/>
                <c:pt idx="0">
                  <c:v>Prior Mod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act Analysis'!$B$3:$B$14</c:f>
              <c:numCache>
                <c:formatCode>General</c:formatCode>
                <c:ptCount val="12"/>
                <c:pt idx="0">
                  <c:v>39113</c:v>
                </c:pt>
                <c:pt idx="1">
                  <c:v>39141</c:v>
                </c:pt>
                <c:pt idx="2">
                  <c:v>39171</c:v>
                </c:pt>
                <c:pt idx="3">
                  <c:v>39202</c:v>
                </c:pt>
                <c:pt idx="4">
                  <c:v>39233</c:v>
                </c:pt>
                <c:pt idx="5">
                  <c:v>39262</c:v>
                </c:pt>
                <c:pt idx="6">
                  <c:v>39294</c:v>
                </c:pt>
                <c:pt idx="7">
                  <c:v>39325</c:v>
                </c:pt>
                <c:pt idx="8">
                  <c:v>39353</c:v>
                </c:pt>
                <c:pt idx="9">
                  <c:v>39386</c:v>
                </c:pt>
                <c:pt idx="10">
                  <c:v>39416</c:v>
                </c:pt>
                <c:pt idx="11">
                  <c:v>39447</c:v>
                </c:pt>
              </c:numCache>
            </c:numRef>
          </c:xVal>
          <c:yVal>
            <c:numRef>
              <c:f>'Impact Analysis'!$G$3:$G$14</c:f>
              <c:numCache>
                <c:formatCode>General</c:formatCode>
                <c:ptCount val="12"/>
                <c:pt idx="0">
                  <c:v>7.08506637190581</c:v>
                </c:pt>
                <c:pt idx="1">
                  <c:v>6.46904883365715</c:v>
                </c:pt>
                <c:pt idx="2">
                  <c:v>7.02851453396496</c:v>
                </c:pt>
                <c:pt idx="3">
                  <c:v>7.1114265181896</c:v>
                </c:pt>
                <c:pt idx="4">
                  <c:v>7.34671766978248</c:v>
                </c:pt>
                <c:pt idx="5">
                  <c:v>7.05661257281748</c:v>
                </c:pt>
                <c:pt idx="6">
                  <c:v>6.98188099653933</c:v>
                </c:pt>
                <c:pt idx="7">
                  <c:v>6.6024283408599</c:v>
                </c:pt>
                <c:pt idx="8">
                  <c:v>7.30329914241626</c:v>
                </c:pt>
                <c:pt idx="9">
                  <c:v>6.88572053645382</c:v>
                </c:pt>
                <c:pt idx="10">
                  <c:v>6.24722931517643</c:v>
                </c:pt>
                <c:pt idx="11">
                  <c:v>6.68903227606474</c:v>
                </c:pt>
              </c:numCache>
            </c:numRef>
          </c:yVal>
          <c:smooth val="0"/>
        </c:ser>
        <c:axId val="42237909"/>
        <c:axId val="81102276"/>
      </c:scatterChart>
      <c:valAx>
        <c:axId val="422379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2276"/>
        <c:crossesAt val="0"/>
        <c:crossBetween val="midCat"/>
      </c:valAx>
      <c:valAx>
        <c:axId val="81102276"/>
        <c:scaling>
          <c:orientation val="minMax"/>
          <c:max val="8.35311231896213"/>
          <c:min val="5.247229315176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cking Error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3588691290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[RED]\(#,##0.00&quot;)%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7909"/>
        <c:crossesAt val="0"/>
        <c:crossBetween val="midCat"/>
        <c:majorUnit val="0.44369757196938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905149051491"/>
          <c:y val="0.912995896032832"/>
          <c:w val="0.261951219512195"/>
          <c:h val="0.051436388508891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Information Technology </a:t>
            </a:r>
          </a:p>
        </c:rich>
      </c:tx>
      <c:layout>
        <c:manualLayout>
          <c:xMode val="edge"/>
          <c:yMode val="edge"/>
          <c:x val="0.292791327913279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1196643560744"/>
          <c:w val="0.870894308943089"/>
          <c:h val="0.69354250273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50</c:f>
              <c:strCache>
                <c:ptCount val="1"/>
                <c:pt idx="0">
                  <c:v>GIC Sector- Information Technology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50:$M$50</c:f>
              <c:numCache>
                <c:formatCode>General</c:formatCode>
                <c:ptCount val="12"/>
                <c:pt idx="0">
                  <c:v>12.2796902705363</c:v>
                </c:pt>
                <c:pt idx="1">
                  <c:v>11.8794669929199</c:v>
                </c:pt>
                <c:pt idx="2">
                  <c:v>10.3169634165479</c:v>
                </c:pt>
                <c:pt idx="3">
                  <c:v>9.25609834800524</c:v>
                </c:pt>
                <c:pt idx="4">
                  <c:v>23.6986699409385</c:v>
                </c:pt>
                <c:pt idx="5">
                  <c:v>21.3073913160761</c:v>
                </c:pt>
                <c:pt idx="6">
                  <c:v>15.7527171351966</c:v>
                </c:pt>
                <c:pt idx="7">
                  <c:v>15.8114539892632</c:v>
                </c:pt>
                <c:pt idx="8">
                  <c:v>15.7631250383371</c:v>
                </c:pt>
                <c:pt idx="9">
                  <c:v>16.3157505822742</c:v>
                </c:pt>
                <c:pt idx="10">
                  <c:v>13.5555837707677</c:v>
                </c:pt>
                <c:pt idx="11">
                  <c:v>11.6717832673652</c:v>
                </c:pt>
              </c:numCache>
            </c:numRef>
          </c:val>
        </c:ser>
        <c:gapWidth val="150"/>
        <c:overlap val="0"/>
        <c:axId val="67874117"/>
        <c:axId val="20527226"/>
      </c:barChart>
      <c:lineChart>
        <c:grouping val="standard"/>
        <c:varyColors val="0"/>
        <c:ser>
          <c:idx val="1"/>
          <c:order val="1"/>
          <c:tx>
            <c:strRef>
              <c:f>'GIC Sector Data'!$A$52</c:f>
              <c:strCache>
                <c:ptCount val="1"/>
                <c:pt idx="0">
                  <c:v>GIC Sector- Information Technology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52:$M$52</c:f>
              <c:numCache>
                <c:formatCode>General</c:formatCode>
                <c:ptCount val="12"/>
                <c:pt idx="0">
                  <c:v>-2.96422899253977</c:v>
                </c:pt>
                <c:pt idx="1">
                  <c:v>-3.24402829652789</c:v>
                </c:pt>
                <c:pt idx="2">
                  <c:v>-4.70707795090784</c:v>
                </c:pt>
                <c:pt idx="3">
                  <c:v>-5.96369221882289</c:v>
                </c:pt>
                <c:pt idx="4">
                  <c:v>8.37655157359932</c:v>
                </c:pt>
                <c:pt idx="5">
                  <c:v>5.59804380647147</c:v>
                </c:pt>
                <c:pt idx="6">
                  <c:v>-0.638507498578731</c:v>
                </c:pt>
                <c:pt idx="7">
                  <c:v>-0.705621908071801</c:v>
                </c:pt>
                <c:pt idx="8">
                  <c:v>-0.674427164697262</c:v>
                </c:pt>
                <c:pt idx="9">
                  <c:v>-0.912372595238095</c:v>
                </c:pt>
                <c:pt idx="10">
                  <c:v>-3.27250774038942</c:v>
                </c:pt>
                <c:pt idx="11">
                  <c:v>-5.41332988933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9995"/>
        <c:axId val="87858155"/>
      </c:lineChart>
      <c:catAx>
        <c:axId val="67874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7226"/>
        <c:crossesAt val="0"/>
        <c:auto val="1"/>
        <c:lblAlgn val="ctr"/>
        <c:lblOffset val="100"/>
        <c:noMultiLvlLbl val="0"/>
      </c:catAx>
      <c:valAx>
        <c:axId val="20527226"/>
        <c:scaling>
          <c:orientation val="minMax"/>
          <c:max val="25.1640849862367"/>
          <c:min val="7.790683302707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308646479387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4117"/>
        <c:crossesAt val="1"/>
        <c:crossBetween val="midCat"/>
        <c:majorUnit val="3.47468033670594"/>
      </c:valAx>
      <c:catAx>
        <c:axId val="364499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8155"/>
        <c:auto val="1"/>
        <c:lblAlgn val="ctr"/>
        <c:lblOffset val="100"/>
        <c:noMultiLvlLbl val="0"/>
      </c:catAx>
      <c:valAx>
        <c:axId val="87858155"/>
        <c:scaling>
          <c:orientation val="minMax"/>
          <c:max val="8.57038165298821"/>
          <c:min val="-6.1575222982117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41152863918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9995"/>
        <c:crosses val="max"/>
        <c:crossBetween val="midCat"/>
        <c:majorUnit val="2.9455807902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040650406504"/>
          <c:y val="0.843578985771616"/>
          <c:w val="0.485691056910569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Materials </a:t>
            </a:r>
          </a:p>
        </c:rich>
      </c:tx>
      <c:layout>
        <c:manualLayout>
          <c:xMode val="edge"/>
          <c:yMode val="edge"/>
          <c:x val="0.38130081300813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1196643560744"/>
          <c:w val="0.870894308943089"/>
          <c:h val="0.740788033564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58</c:f>
              <c:strCache>
                <c:ptCount val="1"/>
                <c:pt idx="0">
                  <c:v>GIC Sector- Material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58:$M$58</c:f>
              <c:numCache>
                <c:formatCode>General</c:formatCode>
                <c:ptCount val="12"/>
                <c:pt idx="0">
                  <c:v>0.678018254132568</c:v>
                </c:pt>
                <c:pt idx="1">
                  <c:v>0.745295719781601</c:v>
                </c:pt>
                <c:pt idx="2">
                  <c:v>0.797910670776943</c:v>
                </c:pt>
                <c:pt idx="3">
                  <c:v>0.839329027981841</c:v>
                </c:pt>
                <c:pt idx="4">
                  <c:v>2.37246449546803</c:v>
                </c:pt>
                <c:pt idx="5">
                  <c:v>0.975146076146467</c:v>
                </c:pt>
                <c:pt idx="6">
                  <c:v>3.93474250891684</c:v>
                </c:pt>
                <c:pt idx="7">
                  <c:v>3.86749882472964</c:v>
                </c:pt>
                <c:pt idx="8">
                  <c:v>3.0421265810654</c:v>
                </c:pt>
                <c:pt idx="9">
                  <c:v>3.17683450955614</c:v>
                </c:pt>
                <c:pt idx="10">
                  <c:v>3.03826586803835</c:v>
                </c:pt>
                <c:pt idx="11">
                  <c:v>1.94147091272116</c:v>
                </c:pt>
              </c:numCache>
            </c:numRef>
          </c:val>
        </c:ser>
        <c:gapWidth val="150"/>
        <c:overlap val="0"/>
        <c:axId val="90313907"/>
        <c:axId val="47149630"/>
      </c:barChart>
      <c:lineChart>
        <c:grouping val="standard"/>
        <c:varyColors val="0"/>
        <c:ser>
          <c:idx val="1"/>
          <c:order val="1"/>
          <c:tx>
            <c:strRef>
              <c:f>'GIC Sector Data'!$A$60</c:f>
              <c:strCache>
                <c:ptCount val="1"/>
                <c:pt idx="0">
                  <c:v>GIC Sector- Material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60:$M$60</c:f>
              <c:numCache>
                <c:formatCode>General</c:formatCode>
                <c:ptCount val="12"/>
                <c:pt idx="0">
                  <c:v>-2.38515449658885</c:v>
                </c:pt>
                <c:pt idx="1">
                  <c:v>-2.48032005174017</c:v>
                </c:pt>
                <c:pt idx="2">
                  <c:v>-2.31547209482409</c:v>
                </c:pt>
                <c:pt idx="3">
                  <c:v>-2.23145045850398</c:v>
                </c:pt>
                <c:pt idx="4">
                  <c:v>-0.727022799274452</c:v>
                </c:pt>
                <c:pt idx="5">
                  <c:v>-2.16343847998688</c:v>
                </c:pt>
                <c:pt idx="6">
                  <c:v>0.72318348501503</c:v>
                </c:pt>
                <c:pt idx="7">
                  <c:v>0.715155103319665</c:v>
                </c:pt>
                <c:pt idx="8">
                  <c:v>-0.275095211296306</c:v>
                </c:pt>
                <c:pt idx="9">
                  <c:v>-0.198820573793851</c:v>
                </c:pt>
                <c:pt idx="10">
                  <c:v>-0.376192186838253</c:v>
                </c:pt>
                <c:pt idx="11">
                  <c:v>-1.49797910856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0836"/>
        <c:axId val="1507212"/>
      </c:lineChart>
      <c:catAx>
        <c:axId val="90313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630"/>
        <c:crossesAt val="0"/>
        <c:auto val="1"/>
        <c:lblAlgn val="ctr"/>
        <c:lblOffset val="100"/>
        <c:noMultiLvlLbl val="0"/>
      </c:catAx>
      <c:valAx>
        <c:axId val="47149630"/>
        <c:scaling>
          <c:orientation val="minMax"/>
          <c:max val="4.1504392793263"/>
          <c:min val="0.46232148372310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33345494345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907"/>
        <c:crossesAt val="1"/>
        <c:crossBetween val="midCat"/>
        <c:majorUnit val="0.737623559120639"/>
      </c:valAx>
      <c:catAx>
        <c:axId val="67460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212"/>
        <c:auto val="1"/>
        <c:lblAlgn val="ctr"/>
        <c:lblOffset val="100"/>
        <c:noMultiLvlLbl val="0"/>
      </c:catAx>
      <c:valAx>
        <c:axId val="1507212"/>
        <c:scaling>
          <c:orientation val="minMax"/>
          <c:max val="0.834433580407095"/>
          <c:min val="-2.5915701471322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67347683327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0836"/>
        <c:crosses val="max"/>
        <c:crossBetween val="midCat"/>
        <c:majorUnit val="0.6852007455078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9891598915989"/>
          <c:y val="0.90012769062386"/>
          <c:w val="0.738048780487805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Telecommunication Services </a:t>
            </a:r>
          </a:p>
        </c:rich>
      </c:tx>
      <c:layout>
        <c:manualLayout>
          <c:xMode val="edge"/>
          <c:yMode val="edge"/>
          <c:x val="0.265853658536585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692019722425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66</c:f>
              <c:strCache>
                <c:ptCount val="1"/>
                <c:pt idx="0">
                  <c:v>GIC Sector- Telecommunication Servic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66:$M$66</c:f>
              <c:numCache>
                <c:formatCode>General</c:formatCode>
                <c:ptCount val="12"/>
                <c:pt idx="0">
                  <c:v>1.08657078719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56724077294358</c:v>
                </c:pt>
                <c:pt idx="5">
                  <c:v>3.1979850679555</c:v>
                </c:pt>
                <c:pt idx="6">
                  <c:v>2.36071459980677</c:v>
                </c:pt>
                <c:pt idx="7">
                  <c:v>2.52089605922948</c:v>
                </c:pt>
                <c:pt idx="8">
                  <c:v>2.40723829297267</c:v>
                </c:pt>
                <c:pt idx="9">
                  <c:v>2.23380391277349</c:v>
                </c:pt>
                <c:pt idx="10">
                  <c:v>2.08906708412083</c:v>
                </c:pt>
                <c:pt idx="11">
                  <c:v>1.18012956719175</c:v>
                </c:pt>
              </c:numCache>
            </c:numRef>
          </c:val>
        </c:ser>
        <c:gapWidth val="150"/>
        <c:overlap val="0"/>
        <c:axId val="87398292"/>
        <c:axId val="59999306"/>
      </c:barChart>
      <c:lineChart>
        <c:grouping val="standard"/>
        <c:varyColors val="0"/>
        <c:ser>
          <c:idx val="1"/>
          <c:order val="1"/>
          <c:tx>
            <c:strRef>
              <c:f>'GIC Sector Data'!$A$68</c:f>
              <c:strCache>
                <c:ptCount val="1"/>
                <c:pt idx="0">
                  <c:v>GIC Sector- Telecommunication Servic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68:$M$68</c:f>
              <c:numCache>
                <c:formatCode>General</c:formatCode>
                <c:ptCount val="12"/>
                <c:pt idx="0">
                  <c:v>-2.50439221594088</c:v>
                </c:pt>
                <c:pt idx="1">
                  <c:v>-3.61198931917318</c:v>
                </c:pt>
                <c:pt idx="2">
                  <c:v>-3.74731301545182</c:v>
                </c:pt>
                <c:pt idx="3">
                  <c:v>-3.58689993959642</c:v>
                </c:pt>
                <c:pt idx="4">
                  <c:v>-1.27257734296633</c:v>
                </c:pt>
                <c:pt idx="5">
                  <c:v>-0.577854615486546</c:v>
                </c:pt>
                <c:pt idx="6">
                  <c:v>-1.46535716543848</c:v>
                </c:pt>
                <c:pt idx="7">
                  <c:v>-1.31859226690293</c:v>
                </c:pt>
                <c:pt idx="8">
                  <c:v>-1.45618279448524</c:v>
                </c:pt>
                <c:pt idx="9">
                  <c:v>-1.52006591031322</c:v>
                </c:pt>
                <c:pt idx="10">
                  <c:v>-1.50479144580501</c:v>
                </c:pt>
                <c:pt idx="11">
                  <c:v>-2.60036092404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71661"/>
        <c:axId val="66810123"/>
      </c:lineChart>
      <c:catAx>
        <c:axId val="87398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9306"/>
        <c:crossesAt val="0"/>
        <c:auto val="1"/>
        <c:lblAlgn val="ctr"/>
        <c:lblOffset val="100"/>
        <c:noMultiLvlLbl val="0"/>
      </c:catAx>
      <c:valAx>
        <c:axId val="59999306"/>
        <c:scaling>
          <c:orientation val="minMax"/>
          <c:max val="3.41412861780021"/>
          <c:min val="-0.2161435498447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59897735573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8292"/>
        <c:crossesAt val="1"/>
        <c:crossBetween val="midCat"/>
        <c:majorUnit val="0.726054433528986"/>
      </c:valAx>
      <c:catAx>
        <c:axId val="67271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0123"/>
        <c:auto val="1"/>
        <c:lblAlgn val="ctr"/>
        <c:lblOffset val="100"/>
        <c:noMultiLvlLbl val="0"/>
      </c:catAx>
      <c:valAx>
        <c:axId val="66810123"/>
        <c:scaling>
          <c:orientation val="minMax"/>
          <c:max val="-0.426611747680634"/>
          <c:min val="-3.8985558832577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893718042366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1661"/>
        <c:crosses val="max"/>
        <c:crossBetween val="midCat"/>
        <c:majorUnit val="0.6943888271154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682926829268"/>
          <c:y val="0.837837837837838"/>
          <c:w val="0.531544715447154"/>
          <c:h val="0.099890430971512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Utilities </a:t>
            </a:r>
          </a:p>
        </c:rich>
      </c:tx>
      <c:layout>
        <c:manualLayout>
          <c:xMode val="edge"/>
          <c:yMode val="edge"/>
          <c:x val="0.388834688346883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739317019722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74</c:f>
              <c:strCache>
                <c:ptCount val="1"/>
                <c:pt idx="0">
                  <c:v>GIC Sector- Utiliti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74:$M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00275509984968</c:v>
                </c:pt>
                <c:pt idx="5">
                  <c:v>1.90413977185919</c:v>
                </c:pt>
                <c:pt idx="6">
                  <c:v>1.93397203949359</c:v>
                </c:pt>
                <c:pt idx="7">
                  <c:v>1.90717761634232</c:v>
                </c:pt>
                <c:pt idx="8">
                  <c:v>0.862620365377312</c:v>
                </c:pt>
                <c:pt idx="9">
                  <c:v>0.89069620978898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310903"/>
        <c:axId val="58430238"/>
      </c:barChart>
      <c:lineChart>
        <c:grouping val="standard"/>
        <c:varyColors val="0"/>
        <c:ser>
          <c:idx val="1"/>
          <c:order val="1"/>
          <c:tx>
            <c:strRef>
              <c:f>'GIC Sector Data'!$A$76</c:f>
              <c:strCache>
                <c:ptCount val="1"/>
                <c:pt idx="0">
                  <c:v>GIC Sector- Utiliti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76:$M$76</c:f>
              <c:numCache>
                <c:formatCode>General</c:formatCode>
                <c:ptCount val="12"/>
                <c:pt idx="0">
                  <c:v>-3.39171061834566</c:v>
                </c:pt>
                <c:pt idx="1">
                  <c:v>-3.64473704180761</c:v>
                </c:pt>
                <c:pt idx="2">
                  <c:v>-3.76151574745875</c:v>
                </c:pt>
                <c:pt idx="3">
                  <c:v>-3.71412708937319</c:v>
                </c:pt>
                <c:pt idx="4">
                  <c:v>-2.59241423151424</c:v>
                </c:pt>
                <c:pt idx="5">
                  <c:v>-1.58618565687165</c:v>
                </c:pt>
                <c:pt idx="6">
                  <c:v>-1.5462823973637</c:v>
                </c:pt>
                <c:pt idx="7">
                  <c:v>-1.55787386883863</c:v>
                </c:pt>
                <c:pt idx="8">
                  <c:v>-2.63994414737357</c:v>
                </c:pt>
                <c:pt idx="9">
                  <c:v>-2.50892960793127</c:v>
                </c:pt>
                <c:pt idx="10">
                  <c:v>-3.64192246885748</c:v>
                </c:pt>
                <c:pt idx="11">
                  <c:v>-3.68030797579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2089"/>
        <c:axId val="89562106"/>
      </c:lineChart>
      <c:catAx>
        <c:axId val="83310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0238"/>
        <c:crossesAt val="0"/>
        <c:auto val="1"/>
        <c:lblAlgn val="ctr"/>
        <c:lblOffset val="100"/>
        <c:noMultiLvlLbl val="0"/>
      </c:catAx>
      <c:valAx>
        <c:axId val="58430238"/>
        <c:scaling>
          <c:orientation val="minMax"/>
          <c:max val="1.97710305776246"/>
          <c:min val="-0.043131018268865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22425127830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0903"/>
        <c:crossesAt val="1"/>
        <c:crossBetween val="midCat"/>
        <c:majorUnit val="0.404046815206264"/>
      </c:valAx>
      <c:catAx>
        <c:axId val="85982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2106"/>
        <c:auto val="1"/>
        <c:lblAlgn val="ctr"/>
        <c:lblOffset val="100"/>
        <c:noMultiLvlLbl val="0"/>
      </c:catAx>
      <c:valAx>
        <c:axId val="89562106"/>
        <c:scaling>
          <c:orientation val="minMax"/>
          <c:max val="-1.24469965907773"/>
          <c:min val="-4.0630984857447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032505478451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089"/>
        <c:crosses val="max"/>
        <c:crossBetween val="midCat"/>
        <c:majorUnit val="0.56367976533339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9593495934959"/>
          <c:y val="0.898466033601169"/>
          <c:w val="0.709376693766938"/>
          <c:h val="0.051497443389335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[Cash] </a:t>
            </a:r>
          </a:p>
        </c:rich>
      </c:tx>
      <c:layout>
        <c:manualLayout>
          <c:xMode val="edge"/>
          <c:yMode val="edge"/>
          <c:x val="0.393441734417344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095585552718"/>
          <c:w val="0.870894308943089"/>
          <c:h val="0.742885808099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82</c:f>
              <c:strCache>
                <c:ptCount val="1"/>
                <c:pt idx="0">
                  <c:v>GIC Sector- [Cash]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82:$M$82</c:f>
              <c:numCache>
                <c:formatCode>General</c:formatCode>
                <c:ptCount val="12"/>
                <c:pt idx="0">
                  <c:v>2.57930799215171</c:v>
                </c:pt>
                <c:pt idx="1">
                  <c:v>9.73420870056548</c:v>
                </c:pt>
                <c:pt idx="2">
                  <c:v>25.8800295526209</c:v>
                </c:pt>
                <c:pt idx="3">
                  <c:v>27.4172573039332</c:v>
                </c:pt>
                <c:pt idx="4">
                  <c:v>0.000796717660692303</c:v>
                </c:pt>
                <c:pt idx="5">
                  <c:v>4.51822012375053</c:v>
                </c:pt>
                <c:pt idx="6">
                  <c:v>13.2523163440093</c:v>
                </c:pt>
                <c:pt idx="7">
                  <c:v>13.0236302065563</c:v>
                </c:pt>
                <c:pt idx="8">
                  <c:v>10.3831788567805</c:v>
                </c:pt>
                <c:pt idx="9">
                  <c:v>9.00036410961422</c:v>
                </c:pt>
                <c:pt idx="10">
                  <c:v>2.73041299409235</c:v>
                </c:pt>
                <c:pt idx="11">
                  <c:v>2.35134481413664</c:v>
                </c:pt>
              </c:numCache>
            </c:numRef>
          </c:val>
        </c:ser>
        <c:gapWidth val="150"/>
        <c:overlap val="0"/>
        <c:axId val="79838327"/>
        <c:axId val="4553525"/>
      </c:barChart>
      <c:lineChart>
        <c:grouping val="standard"/>
        <c:varyColors val="0"/>
        <c:ser>
          <c:idx val="1"/>
          <c:order val="1"/>
          <c:tx>
            <c:strRef>
              <c:f>'GIC Sector Data'!$A$84</c:f>
              <c:strCache>
                <c:ptCount val="1"/>
                <c:pt idx="0">
                  <c:v>GIC Sector- [Cash]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84:$M$84</c:f>
              <c:numCache>
                <c:formatCode>General</c:formatCode>
                <c:ptCount val="12"/>
                <c:pt idx="0">
                  <c:v>2.57930799215171</c:v>
                </c:pt>
                <c:pt idx="1">
                  <c:v>9.73420870056548</c:v>
                </c:pt>
                <c:pt idx="2">
                  <c:v>25.8800295526209</c:v>
                </c:pt>
                <c:pt idx="3">
                  <c:v>27.4172573039332</c:v>
                </c:pt>
                <c:pt idx="4">
                  <c:v>0.000796717660692303</c:v>
                </c:pt>
                <c:pt idx="5">
                  <c:v>4.51822012375053</c:v>
                </c:pt>
                <c:pt idx="6">
                  <c:v>13.2523163440093</c:v>
                </c:pt>
                <c:pt idx="7">
                  <c:v>13.0236302065563</c:v>
                </c:pt>
                <c:pt idx="8">
                  <c:v>10.3831788567805</c:v>
                </c:pt>
                <c:pt idx="9">
                  <c:v>9.00036410961422</c:v>
                </c:pt>
                <c:pt idx="10">
                  <c:v>2.73041299409235</c:v>
                </c:pt>
                <c:pt idx="11">
                  <c:v>2.3513448141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5627"/>
        <c:axId val="22295897"/>
      </c:lineChart>
      <c:catAx>
        <c:axId val="79838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525"/>
        <c:crossesAt val="0"/>
        <c:auto val="1"/>
        <c:lblAlgn val="ctr"/>
        <c:lblOffset val="100"/>
        <c:noMultiLvlLbl val="0"/>
      </c:catAx>
      <c:valAx>
        <c:axId val="4553525"/>
        <c:scaling>
          <c:orientation val="minMax"/>
          <c:max val="28.3539859444422"/>
          <c:min val="-0.93593192284829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38234221087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8327"/>
        <c:crossesAt val="1"/>
        <c:crossBetween val="midCat"/>
        <c:majorUnit val="5.8579835734581"/>
      </c:valAx>
      <c:catAx>
        <c:axId val="69755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5897"/>
        <c:auto val="1"/>
        <c:lblAlgn val="ctr"/>
        <c:lblOffset val="100"/>
        <c:noMultiLvlLbl val="0"/>
      </c:catAx>
      <c:valAx>
        <c:axId val="22295897"/>
        <c:scaling>
          <c:orientation val="minMax"/>
          <c:max val="28.3539859444422"/>
          <c:min val="-0.93593192284829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048522437066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5627"/>
        <c:crosses val="max"/>
        <c:crossBetween val="midCat"/>
        <c:majorUnit val="5.857983573458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4444444444444"/>
          <c:y val="0.898485954031375"/>
          <c:w val="0.695989159891599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Portfolio </a:t>
            </a:r>
          </a:p>
        </c:rich>
      </c:tx>
      <c:layout>
        <c:manualLayout>
          <c:xMode val="edge"/>
          <c:yMode val="edge"/>
          <c:x val="0.38130081300813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095585552718"/>
          <c:w val="0.870894308943089"/>
          <c:h val="0.742885808099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90</c:f>
              <c:strCache>
                <c:ptCount val="1"/>
                <c:pt idx="0">
                  <c:v>GIC Sector- Portfolio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90:$M$90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92972406"/>
        <c:axId val="22706658"/>
      </c:barChart>
      <c:lineChart>
        <c:grouping val="standard"/>
        <c:varyColors val="0"/>
        <c:ser>
          <c:idx val="1"/>
          <c:order val="1"/>
          <c:tx>
            <c:strRef>
              <c:f>'GIC Sector Data'!$A$92</c:f>
              <c:strCache>
                <c:ptCount val="1"/>
                <c:pt idx="0">
                  <c:v>GIC Sector- Portfolio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92:$M$92</c:f>
              <c:numCache>
                <c:formatCode>General</c:formatCode>
                <c:ptCount val="12"/>
                <c:pt idx="0">
                  <c:v>-3.99680288865056E-015</c:v>
                </c:pt>
                <c:pt idx="1">
                  <c:v>-1.06581410364015E-014</c:v>
                </c:pt>
                <c:pt idx="2">
                  <c:v>-3.5527136788005E-015</c:v>
                </c:pt>
                <c:pt idx="3">
                  <c:v>-1.77635683940025E-014</c:v>
                </c:pt>
                <c:pt idx="4">
                  <c:v>1.34892097491957E-014</c:v>
                </c:pt>
                <c:pt idx="5">
                  <c:v>-4.05231403988182E-015</c:v>
                </c:pt>
                <c:pt idx="6">
                  <c:v>-8.88178419700125E-015</c:v>
                </c:pt>
                <c:pt idx="7">
                  <c:v>-1.77635683940025E-015</c:v>
                </c:pt>
                <c:pt idx="8">
                  <c:v>-7.105427357601E-015</c:v>
                </c:pt>
                <c:pt idx="9">
                  <c:v>-7.105427357601E-015</c:v>
                </c:pt>
                <c:pt idx="10">
                  <c:v>1.77635683940025E-015</c:v>
                </c:pt>
                <c:pt idx="11">
                  <c:v>-4.44089209850063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09080"/>
        <c:axId val="1110242"/>
      </c:lineChart>
      <c:catAx>
        <c:axId val="92972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6658"/>
        <c:crossesAt val="0"/>
        <c:auto val="1"/>
        <c:lblAlgn val="ctr"/>
        <c:lblOffset val="100"/>
        <c:noMultiLvlLbl val="0"/>
      </c:catAx>
      <c:valAx>
        <c:axId val="22706658"/>
        <c:scaling>
          <c:orientation val="minMax"/>
          <c:max val="11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224735497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2406"/>
        <c:crossesAt val="1"/>
        <c:crossBetween val="midCat"/>
        <c:majorUnit val="4"/>
      </c:valAx>
      <c:catAx>
        <c:axId val="97609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42"/>
        <c:auto val="1"/>
        <c:lblAlgn val="ctr"/>
        <c:lblOffset val="100"/>
        <c:noMultiLvlLbl val="0"/>
      </c:catAx>
      <c:valAx>
        <c:axId val="1110242"/>
        <c:scaling>
          <c:orientation val="minMax"/>
          <c:max val="1.38916655956223E-014"/>
          <c:min val="-1.81660242404291E-01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36337103246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9080"/>
        <c:crosses val="max"/>
        <c:crossBetween val="midCat"/>
        <c:majorUnit val="6.41153796721028E-0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5934959349594"/>
          <c:y val="0.900583728566217"/>
          <c:w val="0.720867208672087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Sector- [Unassigned] </a:t>
            </a:r>
          </a:p>
        </c:rich>
      </c:tx>
      <c:layout>
        <c:manualLayout>
          <c:xMode val="edge"/>
          <c:yMode val="edge"/>
          <c:x val="0.354363143631436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74029768970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 Data'!$A$98</c:f>
              <c:strCache>
                <c:ptCount val="1"/>
                <c:pt idx="0">
                  <c:v>GIC Sector- [Unassigned]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98:$M$98</c:f>
              <c:numCache>
                <c:formatCode>General</c:formatCode>
                <c:ptCount val="12"/>
                <c:pt idx="4">
                  <c:v>0.412945263060845</c:v>
                </c:pt>
                <c:pt idx="5">
                  <c:v>0.376099689871819</c:v>
                </c:pt>
              </c:numCache>
            </c:numRef>
          </c:val>
        </c:ser>
        <c:gapWidth val="150"/>
        <c:overlap val="0"/>
        <c:axId val="84406338"/>
        <c:axId val="48232445"/>
      </c:barChart>
      <c:lineChart>
        <c:grouping val="standard"/>
        <c:varyColors val="0"/>
        <c:ser>
          <c:idx val="1"/>
          <c:order val="1"/>
          <c:tx>
            <c:strRef>
              <c:f>'GIC Sector Data'!$A$100</c:f>
              <c:strCache>
                <c:ptCount val="1"/>
                <c:pt idx="0">
                  <c:v>GIC Sector- [Unassigned]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Sector Data'!$B$100:$M$100</c:f>
              <c:numCache>
                <c:formatCode>General</c:formatCode>
                <c:ptCount val="12"/>
                <c:pt idx="4">
                  <c:v>0.412945263060845</c:v>
                </c:pt>
                <c:pt idx="5">
                  <c:v>0.376099689871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9464"/>
        <c:axId val="54879374"/>
      </c:lineChart>
      <c:catAx>
        <c:axId val="84406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2445"/>
        <c:crossesAt val="0"/>
        <c:auto val="1"/>
        <c:lblAlgn val="ctr"/>
        <c:lblOffset val="100"/>
        <c:noMultiLvlLbl val="0"/>
      </c:catAx>
      <c:valAx>
        <c:axId val="48232445"/>
        <c:scaling>
          <c:orientation val="minMax"/>
          <c:max val="0.452397510707478"/>
          <c:min val="0.33664744222518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3183270934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6338"/>
        <c:crossesAt val="1"/>
        <c:crossBetween val="midCat"/>
        <c:majorUnit val="0.0231500136964586"/>
      </c:valAx>
      <c:catAx>
        <c:axId val="82994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9374"/>
        <c:auto val="1"/>
        <c:lblAlgn val="ctr"/>
        <c:lblOffset val="100"/>
        <c:noMultiLvlLbl val="0"/>
      </c:catAx>
      <c:valAx>
        <c:axId val="54879374"/>
        <c:scaling>
          <c:orientation val="minMax"/>
          <c:max val="0.452397510707478"/>
          <c:min val="0.33664744222518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5324627887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464"/>
        <c:crosses val="max"/>
        <c:crossBetween val="midCat"/>
        <c:majorUnit val="0.023150013696458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267750677506775"/>
          <c:y val="0.900100447447722"/>
          <c:w val="0.804986449864499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Aerospace &amp; Defense </a:t>
            </a:r>
          </a:p>
        </c:rich>
      </c:tx>
      <c:layout>
        <c:manualLayout>
          <c:xMode val="edge"/>
          <c:yMode val="edge"/>
          <c:x val="0.297452574525745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4595927312574"/>
          <c:w val="0.870894308943089"/>
          <c:h val="0.68824764861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</c:f>
              <c:strCache>
                <c:ptCount val="1"/>
                <c:pt idx="0">
                  <c:v>GIC Industry- Aerospace &amp; Defense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:$M$2</c:f>
              <c:numCache>
                <c:formatCode>General</c:formatCode>
                <c:ptCount val="12"/>
                <c:pt idx="0">
                  <c:v>0.842253035027495</c:v>
                </c:pt>
                <c:pt idx="1">
                  <c:v>0.9864241038066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79869427822764</c:v>
                </c:pt>
                <c:pt idx="6">
                  <c:v>0.37252267745683</c:v>
                </c:pt>
                <c:pt idx="7">
                  <c:v>0.53861240432751</c:v>
                </c:pt>
                <c:pt idx="8">
                  <c:v>0.555594951729886</c:v>
                </c:pt>
                <c:pt idx="9">
                  <c:v>0.581505421541469</c:v>
                </c:pt>
                <c:pt idx="10">
                  <c:v>0.315776865384468</c:v>
                </c:pt>
                <c:pt idx="11">
                  <c:v>1.18531531563185</c:v>
                </c:pt>
              </c:numCache>
            </c:numRef>
          </c:val>
        </c:ser>
        <c:gapWidth val="150"/>
        <c:overlap val="0"/>
        <c:axId val="77551159"/>
        <c:axId val="1941977"/>
      </c:barChart>
      <c:lineChart>
        <c:grouping val="standard"/>
        <c:varyColors val="0"/>
        <c:ser>
          <c:idx val="1"/>
          <c:order val="1"/>
          <c:tx>
            <c:strRef>
              <c:f>'GIC Industry Data'!$A$4</c:f>
              <c:strCache>
                <c:ptCount val="1"/>
                <c:pt idx="0">
                  <c:v>GIC Industry- Aerospace &amp; Defense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:$M$4</c:f>
              <c:numCache>
                <c:formatCode>General</c:formatCode>
                <c:ptCount val="12"/>
                <c:pt idx="0">
                  <c:v>-1.61275122813309</c:v>
                </c:pt>
                <c:pt idx="1">
                  <c:v>-1.53989802288808</c:v>
                </c:pt>
                <c:pt idx="2">
                  <c:v>-2.51820085571612</c:v>
                </c:pt>
                <c:pt idx="3">
                  <c:v>-2.51921644674546</c:v>
                </c:pt>
                <c:pt idx="4">
                  <c:v>-2.5478107531187</c:v>
                </c:pt>
                <c:pt idx="5">
                  <c:v>-2.29804537221177</c:v>
                </c:pt>
                <c:pt idx="6">
                  <c:v>-2.54546988018906</c:v>
                </c:pt>
                <c:pt idx="7">
                  <c:v>-2.33729690765329</c:v>
                </c:pt>
                <c:pt idx="8">
                  <c:v>-2.38607823359265</c:v>
                </c:pt>
                <c:pt idx="9">
                  <c:v>-2.32364255930953</c:v>
                </c:pt>
                <c:pt idx="10">
                  <c:v>-2.65507808658795</c:v>
                </c:pt>
                <c:pt idx="11">
                  <c:v>-1.75724995009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15582"/>
        <c:axId val="53716627"/>
      </c:lineChart>
      <c:catAx>
        <c:axId val="77551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977"/>
        <c:crossesAt val="0"/>
        <c:auto val="1"/>
        <c:lblAlgn val="ctr"/>
        <c:lblOffset val="100"/>
        <c:noMultiLvlLbl val="0"/>
      </c:catAx>
      <c:valAx>
        <c:axId val="1941977"/>
        <c:scaling>
          <c:orientation val="minMax"/>
          <c:max val="1.23123940723937"/>
          <c:min val="-0.045924091607513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14427906127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1159"/>
        <c:crossesAt val="1"/>
        <c:crossBetween val="midCat"/>
        <c:majorUnit val="0.255432699769376"/>
      </c:valAx>
      <c:catAx>
        <c:axId val="80915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6627"/>
        <c:auto val="1"/>
        <c:lblAlgn val="ctr"/>
        <c:lblOffset val="100"/>
        <c:noMultiLvlLbl val="0"/>
      </c:catAx>
      <c:valAx>
        <c:axId val="53716627"/>
        <c:scaling>
          <c:orientation val="minMax"/>
          <c:max val="-1.30372926582578"/>
          <c:min val="-2.891246843650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824490914071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5582"/>
        <c:crosses val="max"/>
        <c:crossBetween val="midCat"/>
        <c:majorUnit val="0.31750351556489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13821138211"/>
          <c:y val="0.84001461053785"/>
          <c:w val="0.485691056910569"/>
          <c:h val="0.099899552552278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Air Freight &amp; Logistics </a:t>
            </a:r>
          </a:p>
        </c:rich>
      </c:tx>
      <c:layout>
        <c:manualLayout>
          <c:xMode val="edge"/>
          <c:yMode val="edge"/>
          <c:x val="0.294254742547425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69208291480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0</c:f>
              <c:strCache>
                <c:ptCount val="1"/>
                <c:pt idx="0">
                  <c:v>GIC Industry- Air Freight &amp; Logistic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62504547938355</c:v>
                </c:pt>
                <c:pt idx="5">
                  <c:v>0.70236264780686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8246003"/>
        <c:axId val="47435463"/>
      </c:barChart>
      <c:lineChart>
        <c:grouping val="standard"/>
        <c:varyColors val="0"/>
        <c:ser>
          <c:idx val="1"/>
          <c:order val="1"/>
          <c:tx>
            <c:strRef>
              <c:f>'GIC Industry Data'!$A$12</c:f>
              <c:strCache>
                <c:ptCount val="1"/>
                <c:pt idx="0">
                  <c:v>GIC Industry- Air Freight &amp; Logistic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2:$M$12</c:f>
              <c:numCache>
                <c:formatCode>General</c:formatCode>
                <c:ptCount val="12"/>
                <c:pt idx="0">
                  <c:v>-0.876310739852893</c:v>
                </c:pt>
                <c:pt idx="1">
                  <c:v>-0.888469543555534</c:v>
                </c:pt>
                <c:pt idx="2">
                  <c:v>-0.923899152911375</c:v>
                </c:pt>
                <c:pt idx="3">
                  <c:v>-0.900303064949854</c:v>
                </c:pt>
                <c:pt idx="4">
                  <c:v>-0.217682881309453</c:v>
                </c:pt>
                <c:pt idx="5">
                  <c:v>-0.220963865889709</c:v>
                </c:pt>
                <c:pt idx="6">
                  <c:v>-0.973731646824394</c:v>
                </c:pt>
                <c:pt idx="7">
                  <c:v>-0.963995195179779</c:v>
                </c:pt>
                <c:pt idx="8">
                  <c:v>-0.913754386603139</c:v>
                </c:pt>
                <c:pt idx="9">
                  <c:v>-0.984744404363167</c:v>
                </c:pt>
                <c:pt idx="10">
                  <c:v>-0.994858867552293</c:v>
                </c:pt>
                <c:pt idx="11">
                  <c:v>-0.973142150744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75455"/>
        <c:axId val="61144061"/>
      </c:lineChart>
      <c:catAx>
        <c:axId val="18246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5463"/>
        <c:crossesAt val="0"/>
        <c:auto val="1"/>
        <c:lblAlgn val="ctr"/>
        <c:lblOffset val="100"/>
        <c:noMultiLvlLbl val="0"/>
      </c:catAx>
      <c:valAx>
        <c:axId val="47435463"/>
        <c:scaling>
          <c:orientation val="minMax"/>
          <c:max val="0.7023626478068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78367272395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6003"/>
        <c:crossesAt val="1"/>
        <c:crossBetween val="midCat"/>
        <c:majorUnit val="0.140472529561373"/>
      </c:valAx>
      <c:catAx>
        <c:axId val="717754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4061"/>
        <c:auto val="1"/>
        <c:lblAlgn val="ctr"/>
        <c:lblOffset val="100"/>
        <c:noMultiLvlLbl val="0"/>
      </c:catAx>
      <c:valAx>
        <c:axId val="61144061"/>
        <c:scaling>
          <c:orientation val="minMax"/>
          <c:max val="-0.125800204333727"/>
          <c:min val="-1.0867415445280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68843028033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5455"/>
        <c:crosses val="max"/>
        <c:crossBetween val="midCat"/>
        <c:majorUnit val="0.19218826803885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067750677507"/>
          <c:y val="0.842114875353849"/>
          <c:w val="0.491382113821138"/>
          <c:h val="0.099899552552278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Airlines </a:t>
            </a:r>
          </a:p>
        </c:rich>
      </c:tx>
      <c:layout>
        <c:manualLayout>
          <c:xMode val="edge"/>
          <c:yMode val="edge"/>
          <c:x val="0.378428184281843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25034199726"/>
          <c:w val="0.870894308943089"/>
          <c:h val="0.741267669858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8</c:f>
              <c:strCache>
                <c:ptCount val="1"/>
                <c:pt idx="0">
                  <c:v>GIC Industry- Airlin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8:$M$18</c:f>
              <c:numCache>
                <c:formatCode>General</c:formatCode>
                <c:ptCount val="12"/>
                <c:pt idx="0">
                  <c:v>0.7692107254107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068779628897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787349509030338</c:v>
                </c:pt>
                <c:pt idx="11">
                  <c:v>0.771688008363583</c:v>
                </c:pt>
              </c:numCache>
            </c:numRef>
          </c:val>
        </c:ser>
        <c:gapWidth val="150"/>
        <c:overlap val="0"/>
        <c:axId val="11173504"/>
        <c:axId val="45439231"/>
      </c:barChart>
      <c:lineChart>
        <c:grouping val="standard"/>
        <c:varyColors val="0"/>
        <c:ser>
          <c:idx val="1"/>
          <c:order val="1"/>
          <c:tx>
            <c:strRef>
              <c:f>'GIC Industry Data'!$A$20</c:f>
              <c:strCache>
                <c:ptCount val="1"/>
                <c:pt idx="0">
                  <c:v>GIC Industry- Airlin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0:$M$20</c:f>
              <c:numCache>
                <c:formatCode>General</c:formatCode>
                <c:ptCount val="12"/>
                <c:pt idx="0">
                  <c:v>0.675019624079263</c:v>
                </c:pt>
                <c:pt idx="1">
                  <c:v>-0.0963419483503708</c:v>
                </c:pt>
                <c:pt idx="2">
                  <c:v>-0.0917631693931834</c:v>
                </c:pt>
                <c:pt idx="3">
                  <c:v>-0.0854273573854099</c:v>
                </c:pt>
                <c:pt idx="4">
                  <c:v>0.984959055752194</c:v>
                </c:pt>
                <c:pt idx="5">
                  <c:v>-0.0884804257874272</c:v>
                </c:pt>
                <c:pt idx="6">
                  <c:v>-0.0977686143273089</c:v>
                </c:pt>
                <c:pt idx="7">
                  <c:v>-0.0933516597863195</c:v>
                </c:pt>
                <c:pt idx="8">
                  <c:v>-0.0836540471688985</c:v>
                </c:pt>
                <c:pt idx="9">
                  <c:v>-0.0796852732803991</c:v>
                </c:pt>
                <c:pt idx="10">
                  <c:v>0.707243287941892</c:v>
                </c:pt>
                <c:pt idx="11">
                  <c:v>0.700166819451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8209"/>
        <c:axId val="69138416"/>
      </c:lineChart>
      <c:catAx>
        <c:axId val="111735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9231"/>
        <c:crossesAt val="0"/>
        <c:auto val="1"/>
        <c:lblAlgn val="ctr"/>
        <c:lblOffset val="100"/>
        <c:noMultiLvlLbl val="0"/>
      </c:catAx>
      <c:valAx>
        <c:axId val="45439231"/>
        <c:scaling>
          <c:orientation val="minMax"/>
          <c:max val="1.0687796288970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742818057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3504"/>
        <c:crossesAt val="1"/>
        <c:crossBetween val="midCat"/>
        <c:majorUnit val="0.213755925779416"/>
      </c:valAx>
      <c:catAx>
        <c:axId val="12248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8416"/>
        <c:auto val="1"/>
        <c:lblAlgn val="ctr"/>
        <c:lblOffset val="100"/>
        <c:noMultiLvlLbl val="0"/>
      </c:catAx>
      <c:valAx>
        <c:axId val="69138416"/>
        <c:scaling>
          <c:orientation val="minMax"/>
          <c:max val="0.99341312597991"/>
          <c:min val="-0.10622268455502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81760145918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8209"/>
        <c:crosses val="max"/>
        <c:crossBetween val="midCat"/>
        <c:majorUnit val="0.21992716210698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9159891598916"/>
          <c:y val="0.900136798905609"/>
          <c:w val="0.73230352303523"/>
          <c:h val="0.051436388508891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IC Sector Exposure</a:t>
            </a:r>
          </a:p>
        </c:rich>
      </c:tx>
      <c:layout>
        <c:manualLayout>
          <c:xMode val="edge"/>
          <c:yMode val="edge"/>
          <c:x val="0.411544715447155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73170731707"/>
          <c:y val="0.145918832649339"/>
          <c:w val="0.909322493224932"/>
          <c:h val="0.765344277245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Sector'!$C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'!$B$3:$B$14</c:f>
              <c:strCache>
                <c:ptCount val="12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GIC Sector'!$C$3:$C$14</c:f>
              <c:numCache>
                <c:formatCode>General</c:formatCode>
                <c:ptCount val="12"/>
                <c:pt idx="0">
                  <c:v>11.5419269661716</c:v>
                </c:pt>
                <c:pt idx="1">
                  <c:v>1.78917407526296</c:v>
                </c:pt>
                <c:pt idx="2">
                  <c:v>11.1187215345288</c:v>
                </c:pt>
                <c:pt idx="3">
                  <c:v>22.42182920815</c:v>
                </c:pt>
                <c:pt idx="4">
                  <c:v>13.6546523495729</c:v>
                </c:pt>
                <c:pt idx="5">
                  <c:v>10.0717860802093</c:v>
                </c:pt>
                <c:pt idx="6">
                  <c:v>14.8007245056857</c:v>
                </c:pt>
                <c:pt idx="7">
                  <c:v>2.11742528744292</c:v>
                </c:pt>
                <c:pt idx="8">
                  <c:v>1.6369705120161</c:v>
                </c:pt>
                <c:pt idx="9">
                  <c:v>0.708446758559256</c:v>
                </c:pt>
                <c:pt idx="10">
                  <c:v>10.0725889763227</c:v>
                </c:pt>
                <c:pt idx="11">
                  <c:v>0.065753746077722</c:v>
                </c:pt>
              </c:numCache>
            </c:numRef>
          </c:val>
        </c:ser>
        <c:ser>
          <c:idx val="1"/>
          <c:order val="1"/>
          <c:tx>
            <c:strRef>
              <c:f>'GIC Sector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'!$B$3:$B$14</c:f>
              <c:strCache>
                <c:ptCount val="12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GIC Sector'!$E$3:$E$14</c:f>
              <c:numCache>
                <c:formatCode>General</c:formatCode>
                <c:ptCount val="12"/>
                <c:pt idx="0">
                  <c:v>1.60152180879023</c:v>
                </c:pt>
                <c:pt idx="1">
                  <c:v>-7.95793044593562</c:v>
                </c:pt>
                <c:pt idx="2">
                  <c:v>0.47650734343832</c:v>
                </c:pt>
                <c:pt idx="3">
                  <c:v>2.56233935796794</c:v>
                </c:pt>
                <c:pt idx="4">
                  <c:v>1.56995337751423</c:v>
                </c:pt>
                <c:pt idx="5">
                  <c:v>-1.12688970123795</c:v>
                </c:pt>
                <c:pt idx="6">
                  <c:v>-1.21009990625356</c:v>
                </c:pt>
                <c:pt idx="7">
                  <c:v>-1.10105057275658</c:v>
                </c:pt>
                <c:pt idx="8">
                  <c:v>-2.09719807963351</c:v>
                </c:pt>
                <c:pt idx="9">
                  <c:v>-2.85549590429388</c:v>
                </c:pt>
                <c:pt idx="10">
                  <c:v>10.0725889763227</c:v>
                </c:pt>
                <c:pt idx="11">
                  <c:v>0.065753746077722</c:v>
                </c:pt>
              </c:numCache>
            </c:numRef>
          </c:val>
        </c:ser>
        <c:ser>
          <c:idx val="2"/>
          <c:order val="2"/>
          <c:tx>
            <c:strRef>
              <c:f>'GIC Sector'!$G$2</c:f>
              <c:strCache>
                <c:ptCount val="1"/>
                <c:pt idx="0">
                  <c:v>Fu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Sector'!$B$3:$B$14</c:f>
              <c:strCache>
                <c:ptCount val="12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Unassigned]</c:v>
                </c:pt>
              </c:strCache>
            </c:strRef>
          </c:cat>
          <c:val>
            <c:numRef>
              <c:f>'GIC Sector'!$G$3:$G$14</c:f>
              <c:numCache>
                <c:formatCode>General</c:formatCode>
                <c:ptCount val="12"/>
                <c:pt idx="0">
                  <c:v>12.9166666666667</c:v>
                </c:pt>
                <c:pt idx="1">
                  <c:v>2.33333333333333</c:v>
                </c:pt>
                <c:pt idx="2">
                  <c:v>14.1666666666667</c:v>
                </c:pt>
                <c:pt idx="3">
                  <c:v>25.1666666666667</c:v>
                </c:pt>
                <c:pt idx="4">
                  <c:v>16.1666666666667</c:v>
                </c:pt>
                <c:pt idx="5">
                  <c:v>11.3333333333333</c:v>
                </c:pt>
                <c:pt idx="6">
                  <c:v>19.4166666666667</c:v>
                </c:pt>
                <c:pt idx="7">
                  <c:v>2.16666666666667</c:v>
                </c:pt>
                <c:pt idx="8">
                  <c:v>2.16666666666667</c:v>
                </c:pt>
                <c:pt idx="9">
                  <c:v>0.75</c:v>
                </c:pt>
                <c:pt idx="10">
                  <c:v>1</c:v>
                </c:pt>
                <c:pt idx="11">
                  <c:v>0.166666666666667</c:v>
                </c:pt>
              </c:numCache>
            </c:numRef>
          </c:val>
        </c:ser>
        <c:gapWidth val="150"/>
        <c:overlap val="0"/>
        <c:axId val="87751212"/>
        <c:axId val="95432111"/>
      </c:barChart>
      <c:catAx>
        <c:axId val="8775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2111"/>
        <c:crossesAt val="0"/>
        <c:auto val="1"/>
        <c:lblAlgn val="ctr"/>
        <c:lblOffset val="100"/>
        <c:noMultiLvlLbl val="0"/>
      </c:catAx>
      <c:valAx>
        <c:axId val="95432111"/>
        <c:scaling>
          <c:orientation val="minMax"/>
          <c:max val="26.90619504978"/>
          <c:min val="-9.54951653512274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4829001367989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1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98048780487805"/>
          <c:y val="0.894664842681259"/>
          <c:w val="0.124281842818428"/>
          <c:h val="0.0450524395804834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Auto Components </a:t>
            </a:r>
          </a:p>
        </c:rich>
      </c:tx>
      <c:layout>
        <c:manualLayout>
          <c:xMode val="edge"/>
          <c:yMode val="edge"/>
          <c:x val="0.316910569105691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25034199726"/>
          <c:w val="0.870894308943089"/>
          <c:h val="0.741267669858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6</c:f>
              <c:strCache>
                <c:ptCount val="1"/>
                <c:pt idx="0">
                  <c:v>GIC Industry- Auto Component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6:$M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07453599113741</c:v>
                </c:pt>
                <c:pt idx="7">
                  <c:v>0.69063322179767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1848980"/>
        <c:axId val="82966844"/>
      </c:barChart>
      <c:lineChart>
        <c:grouping val="standard"/>
        <c:varyColors val="0"/>
        <c:ser>
          <c:idx val="1"/>
          <c:order val="1"/>
          <c:tx>
            <c:strRef>
              <c:f>'GIC Industry Data'!$A$28</c:f>
              <c:strCache>
                <c:ptCount val="1"/>
                <c:pt idx="0">
                  <c:v>GIC Industry- Auto Component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8:$M$28</c:f>
              <c:numCache>
                <c:formatCode>General</c:formatCode>
                <c:ptCount val="12"/>
                <c:pt idx="0">
                  <c:v>-0.174257722569072</c:v>
                </c:pt>
                <c:pt idx="1">
                  <c:v>-0.181620599951635</c:v>
                </c:pt>
                <c:pt idx="2">
                  <c:v>-0.193379395564151</c:v>
                </c:pt>
                <c:pt idx="3">
                  <c:v>-0.201828625225698</c:v>
                </c:pt>
                <c:pt idx="4">
                  <c:v>-0.211914080888945</c:v>
                </c:pt>
                <c:pt idx="5">
                  <c:v>-0.227711589553604</c:v>
                </c:pt>
                <c:pt idx="6">
                  <c:v>0.386261395184936</c:v>
                </c:pt>
                <c:pt idx="7">
                  <c:v>0.472940816849274</c:v>
                </c:pt>
                <c:pt idx="8">
                  <c:v>-0.224918619890629</c:v>
                </c:pt>
                <c:pt idx="9">
                  <c:v>-0.247821590405302</c:v>
                </c:pt>
                <c:pt idx="10">
                  <c:v>-0.229699442320721</c:v>
                </c:pt>
                <c:pt idx="11">
                  <c:v>-0.22857320167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810"/>
        <c:axId val="12636812"/>
      </c:lineChart>
      <c:catAx>
        <c:axId val="21848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6844"/>
        <c:crossesAt val="0"/>
        <c:auto val="1"/>
        <c:lblAlgn val="ctr"/>
        <c:lblOffset val="100"/>
        <c:noMultiLvlLbl val="0"/>
      </c:catAx>
      <c:valAx>
        <c:axId val="82966844"/>
        <c:scaling>
          <c:orientation val="minMax"/>
          <c:max val="0.69063322179767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742818057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8980"/>
        <c:crossesAt val="1"/>
        <c:crossBetween val="midCat"/>
        <c:majorUnit val="0.138126644359536"/>
      </c:valAx>
      <c:catAx>
        <c:axId val="1122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6812"/>
        <c:auto val="1"/>
        <c:lblAlgn val="ctr"/>
        <c:lblOffset val="100"/>
        <c:noMultiLvlLbl val="0"/>
      </c:catAx>
      <c:valAx>
        <c:axId val="12636812"/>
        <c:scaling>
          <c:orientation val="minMax"/>
          <c:max val="0.493627952155006"/>
          <c:min val="-0.2685087257110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81760145918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810"/>
        <c:crosses val="max"/>
        <c:crossBetween val="midCat"/>
        <c:majorUnit val="0.15242733557320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951219512195122"/>
          <c:y val="0.900136798905609"/>
          <c:w val="0.908238482384824"/>
          <c:h val="0.051436388508891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Biotechnology </a:t>
            </a:r>
          </a:p>
        </c:rich>
      </c:tx>
      <c:layout>
        <c:manualLayout>
          <c:xMode val="edge"/>
          <c:yMode val="edge"/>
          <c:x val="0.334850948509485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73951959083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50</c:f>
              <c:strCache>
                <c:ptCount val="1"/>
                <c:pt idx="0">
                  <c:v>GIC Industry- Biotechnology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0:$M$50</c:f>
              <c:numCache>
                <c:formatCode>General</c:formatCode>
                <c:ptCount val="12"/>
                <c:pt idx="0">
                  <c:v>2.5438623943154</c:v>
                </c:pt>
                <c:pt idx="1">
                  <c:v>2.46900877131612</c:v>
                </c:pt>
                <c:pt idx="2">
                  <c:v>0.657054568160868</c:v>
                </c:pt>
                <c:pt idx="3">
                  <c:v>0.683588911945798</c:v>
                </c:pt>
                <c:pt idx="4">
                  <c:v>6.314959446142</c:v>
                </c:pt>
                <c:pt idx="5">
                  <c:v>4.26680396476134</c:v>
                </c:pt>
                <c:pt idx="6">
                  <c:v>3.06554007675277</c:v>
                </c:pt>
                <c:pt idx="7">
                  <c:v>3.45251951877552</c:v>
                </c:pt>
                <c:pt idx="8">
                  <c:v>3.65595291211571</c:v>
                </c:pt>
                <c:pt idx="9">
                  <c:v>3.87665326774853</c:v>
                </c:pt>
                <c:pt idx="10">
                  <c:v>3.83403983837852</c:v>
                </c:pt>
                <c:pt idx="11">
                  <c:v>3.3313396983493</c:v>
                </c:pt>
              </c:numCache>
            </c:numRef>
          </c:val>
        </c:ser>
        <c:gapWidth val="150"/>
        <c:overlap val="0"/>
        <c:axId val="52551085"/>
        <c:axId val="70516637"/>
      </c:barChart>
      <c:lineChart>
        <c:grouping val="standard"/>
        <c:varyColors val="0"/>
        <c:ser>
          <c:idx val="1"/>
          <c:order val="1"/>
          <c:tx>
            <c:strRef>
              <c:f>'GIC Industry Data'!$A$52</c:f>
              <c:strCache>
                <c:ptCount val="1"/>
                <c:pt idx="0">
                  <c:v>GIC Industry- Biotechnology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2:$M$52</c:f>
              <c:numCache>
                <c:formatCode>General</c:formatCode>
                <c:ptCount val="12"/>
                <c:pt idx="0">
                  <c:v>1.1839389759032</c:v>
                </c:pt>
                <c:pt idx="1">
                  <c:v>1.12647963327989</c:v>
                </c:pt>
                <c:pt idx="2">
                  <c:v>-0.615711207444771</c:v>
                </c:pt>
                <c:pt idx="3">
                  <c:v>-0.69918738836277</c:v>
                </c:pt>
                <c:pt idx="4">
                  <c:v>5.02439854053501</c:v>
                </c:pt>
                <c:pt idx="5">
                  <c:v>3.08509216012852</c:v>
                </c:pt>
                <c:pt idx="6">
                  <c:v>1.8445251684756</c:v>
                </c:pt>
                <c:pt idx="7">
                  <c:v>2.28835560011665</c:v>
                </c:pt>
                <c:pt idx="8">
                  <c:v>2.42246405623602</c:v>
                </c:pt>
                <c:pt idx="9">
                  <c:v>2.57958743834278</c:v>
                </c:pt>
                <c:pt idx="10">
                  <c:v>2.50085316911068</c:v>
                </c:pt>
                <c:pt idx="11">
                  <c:v>2.13930990477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9188"/>
        <c:axId val="71706877"/>
      </c:lineChart>
      <c:catAx>
        <c:axId val="52551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6637"/>
        <c:crossesAt val="0"/>
        <c:auto val="1"/>
        <c:lblAlgn val="ctr"/>
        <c:lblOffset val="100"/>
        <c:noMultiLvlLbl val="0"/>
      </c:catAx>
      <c:valAx>
        <c:axId val="70516637"/>
        <c:scaling>
          <c:orientation val="minMax"/>
          <c:max val="6.65415240699824"/>
          <c:min val="0.31786160730462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165494565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1085"/>
        <c:crossesAt val="1"/>
        <c:crossBetween val="midCat"/>
        <c:majorUnit val="1.26725815993872"/>
      </c:valAx>
      <c:catAx>
        <c:axId val="84079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6877"/>
        <c:auto val="1"/>
        <c:lblAlgn val="ctr"/>
        <c:lblOffset val="100"/>
        <c:noMultiLvlLbl val="0"/>
      </c:catAx>
      <c:valAx>
        <c:axId val="71706877"/>
        <c:scaling>
          <c:orientation val="minMax"/>
          <c:max val="5.24578181577951"/>
          <c:min val="-0.92057066360727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31683258745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9188"/>
        <c:crosses val="max"/>
        <c:crossBetween val="midCat"/>
        <c:majorUnit val="1.2332704958773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540379403794038"/>
          <c:y val="0.900082199287606"/>
          <c:w val="0.845149051490515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Building Products </a:t>
            </a:r>
          </a:p>
        </c:rich>
      </c:tx>
      <c:layout>
        <c:manualLayout>
          <c:xMode val="edge"/>
          <c:yMode val="edge"/>
          <c:x val="0.316856368563686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73951959083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58</c:f>
              <c:strCache>
                <c:ptCount val="1"/>
                <c:pt idx="0">
                  <c:v>GIC Industry- Building Product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8:$M$5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755809601159418</c:v>
                </c:pt>
                <c:pt idx="3">
                  <c:v>0.70006155328654</c:v>
                </c:pt>
                <c:pt idx="4">
                  <c:v>0.491543436841604</c:v>
                </c:pt>
                <c:pt idx="5">
                  <c:v>0.7323996431318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280202"/>
        <c:axId val="35703547"/>
      </c:barChart>
      <c:lineChart>
        <c:grouping val="standard"/>
        <c:varyColors val="0"/>
        <c:ser>
          <c:idx val="1"/>
          <c:order val="1"/>
          <c:tx>
            <c:strRef>
              <c:f>'GIC Industry Data'!$A$60</c:f>
              <c:strCache>
                <c:ptCount val="1"/>
                <c:pt idx="0">
                  <c:v>GIC Industry- Building Product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60:$M$60</c:f>
              <c:numCache>
                <c:formatCode>General</c:formatCode>
                <c:ptCount val="12"/>
                <c:pt idx="0">
                  <c:v>-0.162060408079888</c:v>
                </c:pt>
                <c:pt idx="1">
                  <c:v>-0.169003139693599</c:v>
                </c:pt>
                <c:pt idx="2">
                  <c:v>0.597205342920475</c:v>
                </c:pt>
                <c:pt idx="3">
                  <c:v>0.542653371696391</c:v>
                </c:pt>
                <c:pt idx="4">
                  <c:v>0.328763318581979</c:v>
                </c:pt>
                <c:pt idx="5">
                  <c:v>0.573692211353482</c:v>
                </c:pt>
                <c:pt idx="6">
                  <c:v>-0.151446748011021</c:v>
                </c:pt>
                <c:pt idx="7">
                  <c:v>-0.126655367727613</c:v>
                </c:pt>
                <c:pt idx="8">
                  <c:v>-0.112881235502205</c:v>
                </c:pt>
                <c:pt idx="9">
                  <c:v>-0.118288575887737</c:v>
                </c:pt>
                <c:pt idx="10">
                  <c:v>-0.0639917389557034</c:v>
                </c:pt>
                <c:pt idx="11">
                  <c:v>-0.0635532864598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0174"/>
        <c:axId val="64450721"/>
      </c:lineChart>
      <c:catAx>
        <c:axId val="61280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3547"/>
        <c:crossesAt val="0"/>
        <c:auto val="1"/>
        <c:lblAlgn val="ctr"/>
        <c:lblOffset val="100"/>
        <c:noMultiLvlLbl val="0"/>
      </c:catAx>
      <c:valAx>
        <c:axId val="35703547"/>
        <c:scaling>
          <c:orientation val="minMax"/>
          <c:max val="0.75580960115941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165494565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0202"/>
        <c:crossesAt val="1"/>
        <c:crossBetween val="midCat"/>
        <c:majorUnit val="0.151161920231884"/>
      </c:valAx>
      <c:catAx>
        <c:axId val="497301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0721"/>
        <c:auto val="1"/>
        <c:lblAlgn val="ctr"/>
        <c:lblOffset val="100"/>
        <c:noMultiLvlLbl val="0"/>
      </c:catAx>
      <c:valAx>
        <c:axId val="64450721"/>
        <c:scaling>
          <c:orientation val="minMax"/>
          <c:max val="0.60604899164337"/>
          <c:min val="-0.1778467884164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31683258745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0174"/>
        <c:crosses val="max"/>
        <c:crossBetween val="midCat"/>
        <c:majorUnit val="0.15677915601197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914905149051491"/>
          <c:y val="0.900082199287606"/>
          <c:w val="0.902493224932249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Capital Markets </a:t>
            </a:r>
          </a:p>
        </c:rich>
      </c:tx>
      <c:layout>
        <c:manualLayout>
          <c:xMode val="edge"/>
          <c:yMode val="edge"/>
          <c:x val="0.334850948509485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1196643560744"/>
          <c:w val="0.870894308943089"/>
          <c:h val="0.740788033564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66</c:f>
              <c:strCache>
                <c:ptCount val="1"/>
                <c:pt idx="0">
                  <c:v>GIC Industry- Capital Market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66:$M$66</c:f>
              <c:numCache>
                <c:formatCode>General</c:formatCode>
                <c:ptCount val="12"/>
                <c:pt idx="0">
                  <c:v>11.5986039892699</c:v>
                </c:pt>
                <c:pt idx="1">
                  <c:v>11.3177246865935</c:v>
                </c:pt>
                <c:pt idx="2">
                  <c:v>9.2622046542083</c:v>
                </c:pt>
                <c:pt idx="3">
                  <c:v>8.53276552604836</c:v>
                </c:pt>
                <c:pt idx="4">
                  <c:v>4.62769689060156</c:v>
                </c:pt>
                <c:pt idx="5">
                  <c:v>2.9980397648497</c:v>
                </c:pt>
                <c:pt idx="6">
                  <c:v>5.84986567768922</c:v>
                </c:pt>
                <c:pt idx="7">
                  <c:v>5.57011378416289</c:v>
                </c:pt>
                <c:pt idx="8">
                  <c:v>4.08730210102686</c:v>
                </c:pt>
                <c:pt idx="9">
                  <c:v>4.58832094720343</c:v>
                </c:pt>
                <c:pt idx="10">
                  <c:v>7.86804864815031</c:v>
                </c:pt>
                <c:pt idx="11">
                  <c:v>12.6122624349174</c:v>
                </c:pt>
              </c:numCache>
            </c:numRef>
          </c:val>
        </c:ser>
        <c:gapWidth val="150"/>
        <c:overlap val="0"/>
        <c:axId val="31001745"/>
        <c:axId val="40909621"/>
      </c:barChart>
      <c:lineChart>
        <c:grouping val="standard"/>
        <c:varyColors val="0"/>
        <c:ser>
          <c:idx val="1"/>
          <c:order val="1"/>
          <c:tx>
            <c:strRef>
              <c:f>'GIC Industry Data'!$A$68</c:f>
              <c:strCache>
                <c:ptCount val="1"/>
                <c:pt idx="0">
                  <c:v>GIC Industry- Capital Market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68:$M$68</c:f>
              <c:numCache>
                <c:formatCode>General</c:formatCode>
                <c:ptCount val="12"/>
                <c:pt idx="0">
                  <c:v>7.68058656204547</c:v>
                </c:pt>
                <c:pt idx="1">
                  <c:v>7.53463572590997</c:v>
                </c:pt>
                <c:pt idx="2">
                  <c:v>5.51019079151605</c:v>
                </c:pt>
                <c:pt idx="3">
                  <c:v>4.69580502945966</c:v>
                </c:pt>
                <c:pt idx="4">
                  <c:v>0.814889438048973</c:v>
                </c:pt>
                <c:pt idx="5">
                  <c:v>-0.801136530681112</c:v>
                </c:pt>
                <c:pt idx="6">
                  <c:v>2.64546148091163</c:v>
                </c:pt>
                <c:pt idx="7">
                  <c:v>2.62441726923207</c:v>
                </c:pt>
                <c:pt idx="8">
                  <c:v>0.996404663521749</c:v>
                </c:pt>
                <c:pt idx="9">
                  <c:v>1.39272588975388</c:v>
                </c:pt>
                <c:pt idx="10">
                  <c:v>4.79343144832315</c:v>
                </c:pt>
                <c:pt idx="11">
                  <c:v>9.64197621824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68801"/>
        <c:axId val="15513379"/>
      </c:lineChart>
      <c:catAx>
        <c:axId val="31001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621"/>
        <c:crossesAt val="0"/>
        <c:auto val="1"/>
        <c:lblAlgn val="ctr"/>
        <c:lblOffset val="100"/>
        <c:noMultiLvlLbl val="0"/>
      </c:catAx>
      <c:valAx>
        <c:axId val="40909621"/>
        <c:scaling>
          <c:orientation val="minMax"/>
          <c:max val="13.2981581512094"/>
          <c:min val="2.3121440485577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33345494345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1745"/>
        <c:crossesAt val="1"/>
        <c:crossBetween val="midCat"/>
        <c:majorUnit val="2.19720282053033"/>
      </c:valAx>
      <c:catAx>
        <c:axId val="12168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3379"/>
        <c:auto val="1"/>
        <c:lblAlgn val="ctr"/>
        <c:lblOffset val="100"/>
        <c:noMultiLvlLbl val="0"/>
      </c:catAx>
      <c:valAx>
        <c:axId val="15513379"/>
        <c:scaling>
          <c:orientation val="minMax"/>
          <c:max val="10.0090395437593"/>
          <c:min val="-1.1681998561996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67347683327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8801"/>
        <c:crosses val="max"/>
        <c:crossBetween val="midCat"/>
        <c:majorUnit val="2.235447879991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9810298102981"/>
          <c:y val="0.90012769062386"/>
          <c:w val="0.869972899728997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Chemicals </a:t>
            </a:r>
          </a:p>
        </c:rich>
      </c:tx>
      <c:layout>
        <c:manualLayout>
          <c:xMode val="edge"/>
          <c:yMode val="edge"/>
          <c:x val="0.360433604336043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1196643560744"/>
          <c:w val="0.870894308943089"/>
          <c:h val="0.740788033564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74</c:f>
              <c:strCache>
                <c:ptCount val="1"/>
                <c:pt idx="0">
                  <c:v>GIC Industry- Chemical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74:$M$74</c:f>
              <c:numCache>
                <c:formatCode>General</c:formatCode>
                <c:ptCount val="12"/>
                <c:pt idx="0">
                  <c:v>0.678018254132568</c:v>
                </c:pt>
                <c:pt idx="1">
                  <c:v>0.745295719781601</c:v>
                </c:pt>
                <c:pt idx="2">
                  <c:v>0.797910670776943</c:v>
                </c:pt>
                <c:pt idx="3">
                  <c:v>0.839329027981841</c:v>
                </c:pt>
                <c:pt idx="4">
                  <c:v>0</c:v>
                </c:pt>
                <c:pt idx="5">
                  <c:v>0.975146076146467</c:v>
                </c:pt>
                <c:pt idx="6">
                  <c:v>2.99412551156357</c:v>
                </c:pt>
                <c:pt idx="7">
                  <c:v>2.96258450358413</c:v>
                </c:pt>
                <c:pt idx="8">
                  <c:v>1.99794894691092</c:v>
                </c:pt>
                <c:pt idx="9">
                  <c:v>2.07602293410404</c:v>
                </c:pt>
                <c:pt idx="10">
                  <c:v>2.02586480035194</c:v>
                </c:pt>
                <c:pt idx="11">
                  <c:v>1.94147091272116</c:v>
                </c:pt>
              </c:numCache>
            </c:numRef>
          </c:val>
        </c:ser>
        <c:gapWidth val="150"/>
        <c:overlap val="0"/>
        <c:axId val="15821707"/>
        <c:axId val="99122228"/>
      </c:barChart>
      <c:lineChart>
        <c:grouping val="standard"/>
        <c:varyColors val="0"/>
        <c:ser>
          <c:idx val="1"/>
          <c:order val="1"/>
          <c:tx>
            <c:strRef>
              <c:f>'GIC Industry Data'!$A$76</c:f>
              <c:strCache>
                <c:ptCount val="1"/>
                <c:pt idx="0">
                  <c:v>GIC Industry- Chemical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76:$M$76</c:f>
              <c:numCache>
                <c:formatCode>General</c:formatCode>
                <c:ptCount val="12"/>
                <c:pt idx="0">
                  <c:v>-0.858563019836239</c:v>
                </c:pt>
                <c:pt idx="1">
                  <c:v>-0.863690502194635</c:v>
                </c:pt>
                <c:pt idx="2">
                  <c:v>-0.814672217076478</c:v>
                </c:pt>
                <c:pt idx="3">
                  <c:v>-0.742430445467352</c:v>
                </c:pt>
                <c:pt idx="4">
                  <c:v>-1.57426707290234</c:v>
                </c:pt>
                <c:pt idx="5">
                  <c:v>-0.651064458596533</c:v>
                </c:pt>
                <c:pt idx="6">
                  <c:v>1.32058856571599</c:v>
                </c:pt>
                <c:pt idx="7">
                  <c:v>1.26808807124987</c:v>
                </c:pt>
                <c:pt idx="8">
                  <c:v>0.229894252480538</c:v>
                </c:pt>
                <c:pt idx="9">
                  <c:v>0.295299291072812</c:v>
                </c:pt>
                <c:pt idx="10">
                  <c:v>0.183564047533131</c:v>
                </c:pt>
                <c:pt idx="11">
                  <c:v>0.0506894156048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8204"/>
        <c:axId val="69819398"/>
      </c:lineChart>
      <c:catAx>
        <c:axId val="158217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2228"/>
        <c:crossesAt val="0"/>
        <c:auto val="1"/>
        <c:lblAlgn val="ctr"/>
        <c:lblOffset val="100"/>
        <c:noMultiLvlLbl val="0"/>
      </c:catAx>
      <c:valAx>
        <c:axId val="99122228"/>
        <c:scaling>
          <c:orientation val="minMax"/>
          <c:max val="3.13995636100695"/>
          <c:min val="-0.14583084944338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91134622400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1707"/>
        <c:crossesAt val="1"/>
        <c:crossBetween val="midCat"/>
        <c:majorUnit val="0.657157442090067"/>
      </c:valAx>
      <c:catAx>
        <c:axId val="39658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9398"/>
        <c:auto val="1"/>
        <c:lblAlgn val="ctr"/>
        <c:lblOffset val="100"/>
        <c:noMultiLvlLbl val="0"/>
      </c:catAx>
      <c:valAx>
        <c:axId val="69819398"/>
        <c:scaling>
          <c:orientation val="minMax"/>
          <c:max val="1.35060731786557"/>
          <c:min val="-1.6042858250519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103246990149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8204"/>
        <c:crosses val="max"/>
        <c:crossBetween val="midCat"/>
        <c:majorUnit val="0.590978628583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24119241192412"/>
          <c:y val="0.89675300985042"/>
          <c:w val="0.783956639566396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Commercial Banks </a:t>
            </a:r>
          </a:p>
        </c:rich>
      </c:tx>
      <c:layout>
        <c:manualLayout>
          <c:xMode val="edge"/>
          <c:yMode val="edge"/>
          <c:x val="0.31230352303523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739317019722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82</c:f>
              <c:strCache>
                <c:ptCount val="1"/>
                <c:pt idx="0">
                  <c:v>GIC Industry- Commercial Bank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82:$M$82</c:f>
              <c:numCache>
                <c:formatCode>General</c:formatCode>
                <c:ptCount val="12"/>
                <c:pt idx="0">
                  <c:v>0.600221726870582</c:v>
                </c:pt>
                <c:pt idx="1">
                  <c:v>0.625212828851711</c:v>
                </c:pt>
                <c:pt idx="2">
                  <c:v>0.620792644215046</c:v>
                </c:pt>
                <c:pt idx="3">
                  <c:v>0.629013969915149</c:v>
                </c:pt>
                <c:pt idx="4">
                  <c:v>0.602767118552203</c:v>
                </c:pt>
                <c:pt idx="5">
                  <c:v>0.556494713476588</c:v>
                </c:pt>
                <c:pt idx="6">
                  <c:v>0.605889764947833</c:v>
                </c:pt>
                <c:pt idx="7">
                  <c:v>0.723812470387111</c:v>
                </c:pt>
                <c:pt idx="8">
                  <c:v>0.6771418487588</c:v>
                </c:pt>
                <c:pt idx="9">
                  <c:v>0.650823675199128</c:v>
                </c:pt>
                <c:pt idx="10">
                  <c:v>0.601799679623286</c:v>
                </c:pt>
                <c:pt idx="11">
                  <c:v>0.616474649757183</c:v>
                </c:pt>
              </c:numCache>
            </c:numRef>
          </c:val>
        </c:ser>
        <c:gapWidth val="150"/>
        <c:overlap val="0"/>
        <c:axId val="82998527"/>
        <c:axId val="58898121"/>
      </c:barChart>
      <c:lineChart>
        <c:grouping val="standard"/>
        <c:varyColors val="0"/>
        <c:ser>
          <c:idx val="1"/>
          <c:order val="1"/>
          <c:tx>
            <c:strRef>
              <c:f>'GIC Industry Data'!$A$84</c:f>
              <c:strCache>
                <c:ptCount val="1"/>
                <c:pt idx="0">
                  <c:v>GIC Industry- Commercial Bank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84:$M$84</c:f>
              <c:numCache>
                <c:formatCode>General</c:formatCode>
                <c:ptCount val="12"/>
                <c:pt idx="0">
                  <c:v>-3.53556339676632</c:v>
                </c:pt>
                <c:pt idx="1">
                  <c:v>-3.57534812703979</c:v>
                </c:pt>
                <c:pt idx="2">
                  <c:v>-3.53168482625349</c:v>
                </c:pt>
                <c:pt idx="3">
                  <c:v>-3.38226135168448</c:v>
                </c:pt>
                <c:pt idx="4">
                  <c:v>-3.31565703157798</c:v>
                </c:pt>
                <c:pt idx="5">
                  <c:v>-3.28434569520071</c:v>
                </c:pt>
                <c:pt idx="6">
                  <c:v>-3.14921038370081</c:v>
                </c:pt>
                <c:pt idx="7">
                  <c:v>-3.07579833269651</c:v>
                </c:pt>
                <c:pt idx="8">
                  <c:v>-2.93338126377465</c:v>
                </c:pt>
                <c:pt idx="9">
                  <c:v>-2.7571198619755</c:v>
                </c:pt>
                <c:pt idx="10">
                  <c:v>-2.61134389598784</c:v>
                </c:pt>
                <c:pt idx="11">
                  <c:v>-2.4383596931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6669"/>
        <c:axId val="28991397"/>
      </c:lineChart>
      <c:catAx>
        <c:axId val="82998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8121"/>
        <c:crossesAt val="0"/>
        <c:auto val="1"/>
        <c:lblAlgn val="ctr"/>
        <c:lblOffset val="100"/>
        <c:noMultiLvlLbl val="0"/>
      </c:catAx>
      <c:valAx>
        <c:axId val="58898121"/>
        <c:scaling>
          <c:orientation val="minMax"/>
          <c:max val="0.785675835085723"/>
          <c:min val="0.49463134877797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0737764791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8527"/>
        <c:crossesAt val="1"/>
        <c:crossBetween val="midCat"/>
        <c:majorUnit val="0.0582088972615493"/>
      </c:valAx>
      <c:catAx>
        <c:axId val="97346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1397"/>
        <c:auto val="1"/>
        <c:lblAlgn val="ctr"/>
        <c:lblOffset val="100"/>
        <c:noMultiLvlLbl val="0"/>
      </c:catAx>
      <c:valAx>
        <c:axId val="28991397"/>
        <c:scaling>
          <c:orientation val="minMax"/>
          <c:max val="-2.11668188917743"/>
          <c:min val="-3.8970259309848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18371073776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6669"/>
        <c:crosses val="max"/>
        <c:crossBetween val="midCat"/>
        <c:majorUnit val="0.3560688083614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06558265582656"/>
          <c:y val="0.899379108838568"/>
          <c:w val="0.925420054200542"/>
          <c:h val="0.051497443389335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Commercial Services &amp; Supplies </a:t>
            </a:r>
          </a:p>
        </c:rich>
      </c:tx>
      <c:layout>
        <c:manualLayout>
          <c:xMode val="edge"/>
          <c:yMode val="edge"/>
          <c:x val="0.234146341463415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692019722425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90</c:f>
              <c:strCache>
                <c:ptCount val="1"/>
                <c:pt idx="0">
                  <c:v>GIC Industry- Commercial Services &amp; Suppli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90:$M$90</c:f>
              <c:numCache>
                <c:formatCode>General</c:formatCode>
                <c:ptCount val="12"/>
                <c:pt idx="0">
                  <c:v>1.9047364275162</c:v>
                </c:pt>
                <c:pt idx="1">
                  <c:v>2.06993107298156</c:v>
                </c:pt>
                <c:pt idx="2">
                  <c:v>2.79398813159581</c:v>
                </c:pt>
                <c:pt idx="3">
                  <c:v>2.86422785075988</c:v>
                </c:pt>
                <c:pt idx="4">
                  <c:v>2.48364505787385</c:v>
                </c:pt>
                <c:pt idx="5">
                  <c:v>2.29300748361002</c:v>
                </c:pt>
                <c:pt idx="6">
                  <c:v>0.4243894596778</c:v>
                </c:pt>
                <c:pt idx="7">
                  <c:v>0.43201687099999</c:v>
                </c:pt>
                <c:pt idx="8">
                  <c:v>0.407223279061212</c:v>
                </c:pt>
                <c:pt idx="9">
                  <c:v>0.394825873477882</c:v>
                </c:pt>
                <c:pt idx="10">
                  <c:v>1.41238674515652</c:v>
                </c:pt>
                <c:pt idx="11">
                  <c:v>1.33506532683531</c:v>
                </c:pt>
              </c:numCache>
            </c:numRef>
          </c:val>
        </c:ser>
        <c:gapWidth val="150"/>
        <c:overlap val="0"/>
        <c:axId val="50943823"/>
        <c:axId val="79570732"/>
      </c:barChart>
      <c:lineChart>
        <c:grouping val="standard"/>
        <c:varyColors val="0"/>
        <c:ser>
          <c:idx val="1"/>
          <c:order val="1"/>
          <c:tx>
            <c:strRef>
              <c:f>'GIC Industry Data'!$A$92</c:f>
              <c:strCache>
                <c:ptCount val="1"/>
                <c:pt idx="0">
                  <c:v>GIC Industry- Commercial Services &amp; Suppli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92:$M$92</c:f>
              <c:numCache>
                <c:formatCode>General</c:formatCode>
                <c:ptCount val="12"/>
                <c:pt idx="0">
                  <c:v>1.33716850889579</c:v>
                </c:pt>
                <c:pt idx="1">
                  <c:v>1.51188923805679</c:v>
                </c:pt>
                <c:pt idx="2">
                  <c:v>2.25741247869544</c:v>
                </c:pt>
                <c:pt idx="3">
                  <c:v>2.33035218168498</c:v>
                </c:pt>
                <c:pt idx="4">
                  <c:v>1.94068372466251</c:v>
                </c:pt>
                <c:pt idx="5">
                  <c:v>1.73960016623446</c:v>
                </c:pt>
                <c:pt idx="6">
                  <c:v>-0.119981760457454</c:v>
                </c:pt>
                <c:pt idx="7">
                  <c:v>-0.0871525604173844</c:v>
                </c:pt>
                <c:pt idx="8">
                  <c:v>-0.105091753875691</c:v>
                </c:pt>
                <c:pt idx="9">
                  <c:v>-0.110970392112717</c:v>
                </c:pt>
                <c:pt idx="10">
                  <c:v>0.929543269286239</c:v>
                </c:pt>
                <c:pt idx="11">
                  <c:v>0.855275587796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2907"/>
        <c:axId val="53571617"/>
      </c:lineChart>
      <c:catAx>
        <c:axId val="50943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0732"/>
        <c:crossesAt val="0"/>
        <c:auto val="1"/>
        <c:lblAlgn val="ctr"/>
        <c:lblOffset val="100"/>
        <c:noMultiLvlLbl val="0"/>
      </c:catAx>
      <c:valAx>
        <c:axId val="79570732"/>
        <c:scaling>
          <c:orientation val="minMax"/>
          <c:max val="3.03008400939351"/>
          <c:min val="0.22896971484424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7819576333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3823"/>
        <c:crossesAt val="1"/>
        <c:crossBetween val="midCat"/>
        <c:majorUnit val="0.560222858909853"/>
      </c:valAx>
      <c:catAx>
        <c:axId val="7472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1617"/>
        <c:auto val="1"/>
        <c:lblAlgn val="ctr"/>
        <c:lblOffset val="100"/>
        <c:noMultiLvlLbl val="0"/>
      </c:catAx>
      <c:valAx>
        <c:axId val="53571617"/>
        <c:scaling>
          <c:orientation val="minMax"/>
          <c:max val="2.44368777059408"/>
          <c:min val="-0.23331734936655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68918918918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907"/>
        <c:crosses val="max"/>
        <c:crossBetween val="midCat"/>
        <c:majorUnit val="0.53540102399212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157181571816"/>
          <c:y val="0.842129291453616"/>
          <c:w val="0.577452574525745"/>
          <c:h val="0.099890430971512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Communications Equipment </a:t>
            </a:r>
          </a:p>
        </c:rich>
      </c:tx>
      <c:layout>
        <c:manualLayout>
          <c:xMode val="edge"/>
          <c:yMode val="edge"/>
          <c:x val="0.258211382113821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095585552718"/>
          <c:w val="0.870894308943089"/>
          <c:h val="0.695640277271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98</c:f>
              <c:strCache>
                <c:ptCount val="1"/>
                <c:pt idx="0">
                  <c:v>GIC Industry- Communications Equipment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98:$M$98</c:f>
              <c:numCache>
                <c:formatCode>General</c:formatCode>
                <c:ptCount val="12"/>
                <c:pt idx="0">
                  <c:v>2.00586223426989</c:v>
                </c:pt>
                <c:pt idx="1">
                  <c:v>2.05601256089132</c:v>
                </c:pt>
                <c:pt idx="2">
                  <c:v>0.937970008591795</c:v>
                </c:pt>
                <c:pt idx="3">
                  <c:v>0.410620668902384</c:v>
                </c:pt>
                <c:pt idx="4">
                  <c:v>2.15234169238116</c:v>
                </c:pt>
                <c:pt idx="5">
                  <c:v>2.67660268273551</c:v>
                </c:pt>
                <c:pt idx="6">
                  <c:v>2.2585783020341</c:v>
                </c:pt>
                <c:pt idx="7">
                  <c:v>2.20413621536234</c:v>
                </c:pt>
                <c:pt idx="8">
                  <c:v>2.18556747398051</c:v>
                </c:pt>
                <c:pt idx="9">
                  <c:v>2.18070891035802</c:v>
                </c:pt>
                <c:pt idx="10">
                  <c:v>1.91728586956906</c:v>
                </c:pt>
                <c:pt idx="11">
                  <c:v>1.33109187946996</c:v>
                </c:pt>
              </c:numCache>
            </c:numRef>
          </c:val>
        </c:ser>
        <c:gapWidth val="150"/>
        <c:overlap val="0"/>
        <c:axId val="96075837"/>
        <c:axId val="58386665"/>
      </c:barChart>
      <c:lineChart>
        <c:grouping val="standard"/>
        <c:varyColors val="0"/>
        <c:ser>
          <c:idx val="1"/>
          <c:order val="1"/>
          <c:tx>
            <c:strRef>
              <c:f>'GIC Industry Data'!$A$100</c:f>
              <c:strCache>
                <c:ptCount val="1"/>
                <c:pt idx="0">
                  <c:v>GIC Industry- Communications Equipment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00:$M$100</c:f>
              <c:numCache>
                <c:formatCode>General</c:formatCode>
                <c:ptCount val="12"/>
                <c:pt idx="0">
                  <c:v>-0.618599485484697</c:v>
                </c:pt>
                <c:pt idx="1">
                  <c:v>-0.586014813027671</c:v>
                </c:pt>
                <c:pt idx="2">
                  <c:v>-1.68910530287729</c:v>
                </c:pt>
                <c:pt idx="3">
                  <c:v>-2.23817422290153</c:v>
                </c:pt>
                <c:pt idx="4">
                  <c:v>-0.411460110854615</c:v>
                </c:pt>
                <c:pt idx="5">
                  <c:v>-0.0405883782866562</c:v>
                </c:pt>
                <c:pt idx="6">
                  <c:v>-0.588402622055794</c:v>
                </c:pt>
                <c:pt idx="7">
                  <c:v>-0.697646025561739</c:v>
                </c:pt>
                <c:pt idx="8">
                  <c:v>-0.791471583294041</c:v>
                </c:pt>
                <c:pt idx="9">
                  <c:v>-0.702965501711323</c:v>
                </c:pt>
                <c:pt idx="10">
                  <c:v>-0.794080951337251</c:v>
                </c:pt>
                <c:pt idx="11">
                  <c:v>-1.32726422055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5452"/>
        <c:axId val="18812909"/>
      </c:lineChart>
      <c:catAx>
        <c:axId val="96075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6665"/>
        <c:crossesAt val="0"/>
        <c:auto val="1"/>
        <c:lblAlgn val="ctr"/>
        <c:lblOffset val="100"/>
        <c:noMultiLvlLbl val="0"/>
      </c:catAx>
      <c:valAx>
        <c:axId val="58386665"/>
        <c:scaling>
          <c:orientation val="minMax"/>
          <c:max val="2.88702039539913"/>
          <c:min val="0.2002029562387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99854067858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5837"/>
        <c:crossesAt val="1"/>
        <c:crossBetween val="midCat"/>
        <c:majorUnit val="0.537363487832075"/>
      </c:valAx>
      <c:catAx>
        <c:axId val="64615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2909"/>
        <c:auto val="1"/>
        <c:lblAlgn val="ctr"/>
        <c:lblOffset val="100"/>
        <c:noMultiLvlLbl val="0"/>
      </c:catAx>
      <c:valAx>
        <c:axId val="18812909"/>
        <c:scaling>
          <c:orientation val="minMax"/>
          <c:max val="0.0294421980769969"/>
          <c:min val="-2.308204799265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119664356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5452"/>
        <c:crosses val="max"/>
        <c:crossBetween val="midCat"/>
        <c:majorUnit val="0.46752939946843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951219512195"/>
          <c:y val="0.84385260853703"/>
          <c:w val="0.541138211382114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Computers &amp; Peripherals </a:t>
            </a:r>
          </a:p>
        </c:rich>
      </c:tx>
      <c:layout>
        <c:manualLayout>
          <c:xMode val="edge"/>
          <c:yMode val="edge"/>
          <c:x val="0.276314363143631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095585552718"/>
          <c:w val="0.870894308943089"/>
          <c:h val="0.695640277271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06</c:f>
              <c:strCache>
                <c:ptCount val="1"/>
                <c:pt idx="0">
                  <c:v>GIC Industry- Computers &amp; Peripheral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06:$M$10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08418791731619</c:v>
                </c:pt>
                <c:pt idx="5">
                  <c:v>1.031663459853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656356"/>
        <c:axId val="97369165"/>
      </c:barChart>
      <c:lineChart>
        <c:grouping val="standard"/>
        <c:varyColors val="0"/>
        <c:ser>
          <c:idx val="1"/>
          <c:order val="1"/>
          <c:tx>
            <c:strRef>
              <c:f>'GIC Industry Data'!$A$108</c:f>
              <c:strCache>
                <c:ptCount val="1"/>
                <c:pt idx="0">
                  <c:v>GIC Industry- Computers &amp; Peripheral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08:$M$108</c:f>
              <c:numCache>
                <c:formatCode>General</c:formatCode>
                <c:ptCount val="12"/>
                <c:pt idx="0">
                  <c:v>-3.85065940930993</c:v>
                </c:pt>
                <c:pt idx="1">
                  <c:v>-3.72330526867501</c:v>
                </c:pt>
                <c:pt idx="2">
                  <c:v>-3.77080308333074</c:v>
                </c:pt>
                <c:pt idx="3">
                  <c:v>-3.80655567655084</c:v>
                </c:pt>
                <c:pt idx="4">
                  <c:v>-2.9028943286546</c:v>
                </c:pt>
                <c:pt idx="5">
                  <c:v>-2.95571069828266</c:v>
                </c:pt>
                <c:pt idx="6">
                  <c:v>-4.37401065122173</c:v>
                </c:pt>
                <c:pt idx="7">
                  <c:v>-4.46477161881566</c:v>
                </c:pt>
                <c:pt idx="8">
                  <c:v>-4.45418761525348</c:v>
                </c:pt>
                <c:pt idx="9">
                  <c:v>-4.75463822046349</c:v>
                </c:pt>
                <c:pt idx="10">
                  <c:v>-4.54672217416791</c:v>
                </c:pt>
                <c:pt idx="11">
                  <c:v>-4.62345823564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76797"/>
        <c:axId val="10020045"/>
      </c:lineChart>
      <c:catAx>
        <c:axId val="576563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9165"/>
        <c:crossesAt val="0"/>
        <c:auto val="1"/>
        <c:lblAlgn val="ctr"/>
        <c:lblOffset val="100"/>
        <c:noMultiLvlLbl val="0"/>
      </c:catAx>
      <c:valAx>
        <c:axId val="97369165"/>
        <c:scaling>
          <c:orientation val="minMax"/>
          <c:max val="1.0841879173161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99854067858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6356"/>
        <c:crossesAt val="1"/>
        <c:crossBetween val="midCat"/>
        <c:majorUnit val="0.216837583463238"/>
      </c:valAx>
      <c:catAx>
        <c:axId val="573767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0045"/>
        <c:auto val="1"/>
        <c:lblAlgn val="ctr"/>
        <c:lblOffset val="100"/>
        <c:noMultiLvlLbl val="0"/>
      </c:catAx>
      <c:valAx>
        <c:axId val="10020045"/>
        <c:scaling>
          <c:orientation val="minMax"/>
          <c:max val="-2.49166082562802"/>
          <c:min val="-5.1658717234900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1196643560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6797"/>
        <c:crosses val="max"/>
        <c:crossBetween val="midCat"/>
        <c:majorUnit val="0.5348421795724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945799457995"/>
          <c:y val="0.84385260853703"/>
          <c:w val="0.514363143631436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Construction &amp; Engineering </a:t>
            </a:r>
          </a:p>
        </c:rich>
      </c:tx>
      <c:layout>
        <c:manualLayout>
          <c:xMode val="edge"/>
          <c:yMode val="edge"/>
          <c:x val="0.261409214092141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692265546525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14</c:f>
              <c:strCache>
                <c:ptCount val="1"/>
                <c:pt idx="0">
                  <c:v>GIC Industry- Construction &amp; Engineering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14:$M$1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79040515560723</c:v>
                </c:pt>
                <c:pt idx="4">
                  <c:v>0</c:v>
                </c:pt>
                <c:pt idx="5">
                  <c:v>1.00552394703979</c:v>
                </c:pt>
                <c:pt idx="6">
                  <c:v>1.06468400859246</c:v>
                </c:pt>
                <c:pt idx="7">
                  <c:v>0.936196169909201</c:v>
                </c:pt>
                <c:pt idx="8">
                  <c:v>0.905546011675469</c:v>
                </c:pt>
                <c:pt idx="9">
                  <c:v>0.97511998021153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3863514"/>
        <c:axId val="90292426"/>
      </c:barChart>
      <c:lineChart>
        <c:grouping val="standard"/>
        <c:varyColors val="0"/>
        <c:ser>
          <c:idx val="1"/>
          <c:order val="1"/>
          <c:tx>
            <c:strRef>
              <c:f>'GIC Industry Data'!$A$116</c:f>
              <c:strCache>
                <c:ptCount val="1"/>
                <c:pt idx="0">
                  <c:v>GIC Industry- Construction &amp; Engineering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16:$M$116</c:f>
              <c:numCache>
                <c:formatCode>General</c:formatCode>
                <c:ptCount val="12"/>
                <c:pt idx="0">
                  <c:v>-0.0566754092014967</c:v>
                </c:pt>
                <c:pt idx="1">
                  <c:v>-0.0595206174562107</c:v>
                </c:pt>
                <c:pt idx="2">
                  <c:v>-0.0628769944128736</c:v>
                </c:pt>
                <c:pt idx="3">
                  <c:v>1.72513595290422</c:v>
                </c:pt>
                <c:pt idx="4">
                  <c:v>-0.0677535536378788</c:v>
                </c:pt>
                <c:pt idx="5">
                  <c:v>0.934930593990086</c:v>
                </c:pt>
                <c:pt idx="6">
                  <c:v>0.984250946289209</c:v>
                </c:pt>
                <c:pt idx="7">
                  <c:v>0.849010344813604</c:v>
                </c:pt>
                <c:pt idx="8">
                  <c:v>0.808692820657609</c:v>
                </c:pt>
                <c:pt idx="9">
                  <c:v>0.788559102659458</c:v>
                </c:pt>
                <c:pt idx="10">
                  <c:v>-0.179334465905839</c:v>
                </c:pt>
                <c:pt idx="11">
                  <c:v>-0.197449969799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7706"/>
        <c:axId val="95062585"/>
      </c:lineChart>
      <c:catAx>
        <c:axId val="23863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2426"/>
        <c:crossesAt val="0"/>
        <c:auto val="1"/>
        <c:lblAlgn val="ctr"/>
        <c:lblOffset val="100"/>
        <c:noMultiLvlLbl val="0"/>
      </c:catAx>
      <c:valAx>
        <c:axId val="90292426"/>
        <c:scaling>
          <c:orientation val="minMax"/>
          <c:max val="1.835682456191"/>
          <c:min val="-0.04527730058377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62377865035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3514"/>
        <c:crossesAt val="1"/>
        <c:crossBetween val="midCat"/>
        <c:majorUnit val="0.376191951354955"/>
      </c:valAx>
      <c:catAx>
        <c:axId val="45427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2585"/>
        <c:auto val="1"/>
        <c:lblAlgn val="ctr"/>
        <c:lblOffset val="100"/>
        <c:noMultiLvlLbl val="0"/>
      </c:catAx>
      <c:valAx>
        <c:axId val="95062585"/>
        <c:scaling>
          <c:orientation val="minMax"/>
          <c:max val="1.76173013757711"/>
          <c:min val="-0.23404415447249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72440872979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7706"/>
        <c:crosses val="max"/>
        <c:crossBetween val="midCat"/>
        <c:majorUnit val="0.39915485840992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682926829268"/>
          <c:y val="0.840745137430372"/>
          <c:w val="0.531544715447154"/>
          <c:h val="0.099899552552278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IC Industry Exposure</a:t>
            </a:r>
          </a:p>
        </c:rich>
      </c:tx>
      <c:layout>
        <c:manualLayout>
          <c:xMode val="edge"/>
          <c:yMode val="edge"/>
          <c:x val="0.402493224932249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73170731707"/>
          <c:y val="0.145675404146497"/>
          <c:w val="0.909322493224932"/>
          <c:h val="0.7693853319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'!$C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'!$B$3:$B$68</c:f>
              <c:strCache>
                <c:ptCount val="66"/>
                <c:pt idx="0">
                  <c:v>Aerospace &amp; Defense</c:v>
                </c:pt>
                <c:pt idx="1">
                  <c:v>Air Freight &amp; Logistics</c:v>
                </c:pt>
                <c:pt idx="2">
                  <c:v>Airlines</c:v>
                </c:pt>
                <c:pt idx="3">
                  <c:v>Auto Components</c:v>
                </c:pt>
                <c:pt idx="4">
                  <c:v>Automobiles</c:v>
                </c:pt>
                <c:pt idx="5">
                  <c:v>Beverages</c:v>
                </c:pt>
                <c:pt idx="6">
                  <c:v>Biotechnology</c:v>
                </c:pt>
                <c:pt idx="7">
                  <c:v>Building Products</c:v>
                </c:pt>
                <c:pt idx="8">
                  <c:v>Capital Markets</c:v>
                </c:pt>
                <c:pt idx="9">
                  <c:v>Chemicals</c:v>
                </c:pt>
                <c:pt idx="10">
                  <c:v>Commercial Banks</c:v>
                </c:pt>
                <c:pt idx="11">
                  <c:v>Commercial Services &amp; Supplies</c:v>
                </c:pt>
                <c:pt idx="12">
                  <c:v>Communications Equipment</c:v>
                </c:pt>
                <c:pt idx="13">
                  <c:v>Computers &amp; Peripherals</c:v>
                </c:pt>
                <c:pt idx="14">
                  <c:v>Construction &amp; Engineering</c:v>
                </c:pt>
                <c:pt idx="15">
                  <c:v>Construction Materials</c:v>
                </c:pt>
                <c:pt idx="16">
                  <c:v>Consumer Finance</c:v>
                </c:pt>
                <c:pt idx="17">
                  <c:v>Containers &amp; Packaging</c:v>
                </c:pt>
                <c:pt idx="18">
                  <c:v>Distributors</c:v>
                </c:pt>
                <c:pt idx="19">
                  <c:v>Diversified Consumer Services</c:v>
                </c:pt>
                <c:pt idx="20">
                  <c:v>Diversified Financial Services</c:v>
                </c:pt>
                <c:pt idx="21">
                  <c:v>Diversified Telecommunication Services</c:v>
                </c:pt>
                <c:pt idx="22">
                  <c:v>Electric Utilities</c:v>
                </c:pt>
                <c:pt idx="23">
                  <c:v>Electrical Equipment</c:v>
                </c:pt>
                <c:pt idx="24">
                  <c:v>Electronic Equipment &amp; Instruments</c:v>
                </c:pt>
                <c:pt idx="25">
                  <c:v>Energy Equipment &amp; Services</c:v>
                </c:pt>
                <c:pt idx="26">
                  <c:v>Food &amp; Staples Retailing</c:v>
                </c:pt>
                <c:pt idx="27">
                  <c:v>Food Products</c:v>
                </c:pt>
                <c:pt idx="28">
                  <c:v>Gas Utilities</c:v>
                </c:pt>
                <c:pt idx="29">
                  <c:v>Health Care Equipment &amp; Supplies</c:v>
                </c:pt>
                <c:pt idx="30">
                  <c:v>Health Care Providers &amp; Services</c:v>
                </c:pt>
                <c:pt idx="31">
                  <c:v>Health Care Technology</c:v>
                </c:pt>
                <c:pt idx="32">
                  <c:v>Hotels Restaurants &amp; Leisure</c:v>
                </c:pt>
                <c:pt idx="33">
                  <c:v>Household Durables</c:v>
                </c:pt>
                <c:pt idx="34">
                  <c:v>Household Products</c:v>
                </c:pt>
                <c:pt idx="35">
                  <c:v>IT Services</c:v>
                </c:pt>
                <c:pt idx="36">
                  <c:v>Independent Power Producers &amp; Energy Traders</c:v>
                </c:pt>
                <c:pt idx="37">
                  <c:v>Industrial Conglomerates</c:v>
                </c:pt>
                <c:pt idx="38">
                  <c:v>Insurance</c:v>
                </c:pt>
                <c:pt idx="39">
                  <c:v>Internet &amp; Catalog Retail</c:v>
                </c:pt>
                <c:pt idx="40">
                  <c:v>Internet Software &amp; Services</c:v>
                </c:pt>
                <c:pt idx="41">
                  <c:v>Leisure Equipment &amp; Products</c:v>
                </c:pt>
                <c:pt idx="42">
                  <c:v>Life Sciences Tools &amp; Services</c:v>
                </c:pt>
                <c:pt idx="43">
                  <c:v>Machinery</c:v>
                </c:pt>
                <c:pt idx="44">
                  <c:v>Media</c:v>
                </c:pt>
                <c:pt idx="45">
                  <c:v>Metals &amp; Mining</c:v>
                </c:pt>
                <c:pt idx="46">
                  <c:v>Multi-Utilities</c:v>
                </c:pt>
                <c:pt idx="47">
                  <c:v>Multiline Retail</c:v>
                </c:pt>
                <c:pt idx="48">
                  <c:v>Office Electronics</c:v>
                </c:pt>
                <c:pt idx="49">
                  <c:v>Oil Gas &amp; Consumable Fuels</c:v>
                </c:pt>
                <c:pt idx="50">
                  <c:v>Paper &amp; Forest Products</c:v>
                </c:pt>
                <c:pt idx="51">
                  <c:v>Personal Products</c:v>
                </c:pt>
                <c:pt idx="52">
                  <c:v>Pharmaceuticals</c:v>
                </c:pt>
                <c:pt idx="53">
                  <c:v>Real Estate Investment Trusts (REITs)</c:v>
                </c:pt>
                <c:pt idx="54">
                  <c:v>Real Estate Management &amp; Development</c:v>
                </c:pt>
                <c:pt idx="55">
                  <c:v>Road &amp; Rail</c:v>
                </c:pt>
                <c:pt idx="56">
                  <c:v>Semiconductors &amp; Semiconductor Equipment</c:v>
                </c:pt>
                <c:pt idx="57">
                  <c:v>Software</c:v>
                </c:pt>
                <c:pt idx="58">
                  <c:v>Specialty Retail</c:v>
                </c:pt>
                <c:pt idx="59">
                  <c:v>Textiles Apparel &amp; Luxury Goods</c:v>
                </c:pt>
                <c:pt idx="60">
                  <c:v>Thrifts &amp; Mortgage Finance</c:v>
                </c:pt>
                <c:pt idx="61">
                  <c:v>Tobacco</c:v>
                </c:pt>
                <c:pt idx="62">
                  <c:v>Trading Companies &amp; Distributors</c:v>
                </c:pt>
                <c:pt idx="63">
                  <c:v>Wireless Telecommunication Services</c:v>
                </c:pt>
                <c:pt idx="64">
                  <c:v>[Cash]</c:v>
                </c:pt>
                <c:pt idx="65">
                  <c:v>[Unassigned]</c:v>
                </c:pt>
              </c:strCache>
            </c:strRef>
          </c:cat>
          <c:val>
            <c:numRef>
              <c:f>'GIC Industry'!$C$3:$C$68</c:f>
              <c:numCache>
                <c:formatCode>General</c:formatCode>
                <c:ptCount val="66"/>
                <c:pt idx="0">
                  <c:v>0.479822850227406</c:v>
                </c:pt>
                <c:pt idx="1">
                  <c:v>0.113738932978768</c:v>
                </c:pt>
                <c:pt idx="2">
                  <c:v>0.283085655975145</c:v>
                </c:pt>
                <c:pt idx="3">
                  <c:v>0.108173901742618</c:v>
                </c:pt>
                <c:pt idx="4">
                  <c:v>0</c:v>
                </c:pt>
                <c:pt idx="5">
                  <c:v>0</c:v>
                </c:pt>
                <c:pt idx="6">
                  <c:v>3.17927694739682</c:v>
                </c:pt>
                <c:pt idx="7">
                  <c:v>0.223317852868282</c:v>
                </c:pt>
                <c:pt idx="8">
                  <c:v>7.40941242539345</c:v>
                </c:pt>
                <c:pt idx="9">
                  <c:v>1.50280977983793</c:v>
                </c:pt>
                <c:pt idx="10">
                  <c:v>0.625870424212885</c:v>
                </c:pt>
                <c:pt idx="11">
                  <c:v>1.56795363162883</c:v>
                </c:pt>
                <c:pt idx="12">
                  <c:v>1.8597315415455</c:v>
                </c:pt>
                <c:pt idx="13">
                  <c:v>0.176320948097481</c:v>
                </c:pt>
                <c:pt idx="14">
                  <c:v>0.556456272752974</c:v>
                </c:pt>
                <c:pt idx="15">
                  <c:v>0</c:v>
                </c:pt>
                <c:pt idx="16">
                  <c:v>0.616769729226849</c:v>
                </c:pt>
                <c:pt idx="17">
                  <c:v>0</c:v>
                </c:pt>
                <c:pt idx="18">
                  <c:v>0</c:v>
                </c:pt>
                <c:pt idx="19">
                  <c:v>0.0871023821325821</c:v>
                </c:pt>
                <c:pt idx="20">
                  <c:v>0.647001225904969</c:v>
                </c:pt>
                <c:pt idx="21">
                  <c:v>1.6369705120161</c:v>
                </c:pt>
                <c:pt idx="22">
                  <c:v>0.708446758559256</c:v>
                </c:pt>
                <c:pt idx="23">
                  <c:v>0.807682597465004</c:v>
                </c:pt>
                <c:pt idx="24">
                  <c:v>2.31513049607861</c:v>
                </c:pt>
                <c:pt idx="25">
                  <c:v>6.83431760933339</c:v>
                </c:pt>
                <c:pt idx="26">
                  <c:v>0.91263043097645</c:v>
                </c:pt>
                <c:pt idx="27">
                  <c:v>0.876543644286507</c:v>
                </c:pt>
                <c:pt idx="28">
                  <c:v>0</c:v>
                </c:pt>
                <c:pt idx="29">
                  <c:v>5.29082196050775</c:v>
                </c:pt>
                <c:pt idx="30">
                  <c:v>1.60569297200639</c:v>
                </c:pt>
                <c:pt idx="31">
                  <c:v>0</c:v>
                </c:pt>
                <c:pt idx="32">
                  <c:v>3.34969638290654</c:v>
                </c:pt>
                <c:pt idx="33">
                  <c:v>0.839631696345146</c:v>
                </c:pt>
                <c:pt idx="34">
                  <c:v>0</c:v>
                </c:pt>
                <c:pt idx="35">
                  <c:v>2.78121970523057</c:v>
                </c:pt>
                <c:pt idx="36">
                  <c:v>0</c:v>
                </c:pt>
                <c:pt idx="37">
                  <c:v>0.908247393798245</c:v>
                </c:pt>
                <c:pt idx="38">
                  <c:v>9.66532270321662</c:v>
                </c:pt>
                <c:pt idx="39">
                  <c:v>0.388093138769613</c:v>
                </c:pt>
                <c:pt idx="40">
                  <c:v>2.69012270008642</c:v>
                </c:pt>
                <c:pt idx="41">
                  <c:v>0.143219191077466</c:v>
                </c:pt>
                <c:pt idx="42">
                  <c:v>1.62823520600587</c:v>
                </c:pt>
                <c:pt idx="43">
                  <c:v>2.55695676303077</c:v>
                </c:pt>
                <c:pt idx="44">
                  <c:v>1.1578078404183</c:v>
                </c:pt>
                <c:pt idx="45">
                  <c:v>0.614615507604983</c:v>
                </c:pt>
                <c:pt idx="46">
                  <c:v>0</c:v>
                </c:pt>
                <c:pt idx="47">
                  <c:v>0.142859294260884</c:v>
                </c:pt>
                <c:pt idx="48">
                  <c:v>0</c:v>
                </c:pt>
                <c:pt idx="49">
                  <c:v>4.28440392519546</c:v>
                </c:pt>
                <c:pt idx="50">
                  <c:v>0</c:v>
                </c:pt>
                <c:pt idx="51">
                  <c:v>0</c:v>
                </c:pt>
                <c:pt idx="52">
                  <c:v>1.9506252636561</c:v>
                </c:pt>
                <c:pt idx="53">
                  <c:v>3.18215635334575</c:v>
                </c:pt>
                <c:pt idx="54">
                  <c:v>0.27529634684951</c:v>
                </c:pt>
                <c:pt idx="55">
                  <c:v>1.62984371436567</c:v>
                </c:pt>
                <c:pt idx="56">
                  <c:v>2.62571632378879</c:v>
                </c:pt>
                <c:pt idx="57">
                  <c:v>2.35248279085828</c:v>
                </c:pt>
                <c:pt idx="58">
                  <c:v>4.46887934665954</c:v>
                </c:pt>
                <c:pt idx="59">
                  <c:v>0.856463791858952</c:v>
                </c:pt>
                <c:pt idx="60">
                  <c:v>0</c:v>
                </c:pt>
                <c:pt idx="61">
                  <c:v>0</c:v>
                </c:pt>
                <c:pt idx="62">
                  <c:v>0.944680415118191</c:v>
                </c:pt>
                <c:pt idx="63">
                  <c:v>0</c:v>
                </c:pt>
                <c:pt idx="64">
                  <c:v>10.0725889763227</c:v>
                </c:pt>
                <c:pt idx="65">
                  <c:v>0.065753746077722</c:v>
                </c:pt>
              </c:numCache>
            </c:numRef>
          </c:val>
        </c:ser>
        <c:ser>
          <c:idx val="1"/>
          <c:order val="1"/>
          <c:tx>
            <c:strRef>
              <c:f>'GIC Industry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'!$B$3:$B$68</c:f>
              <c:strCache>
                <c:ptCount val="66"/>
                <c:pt idx="0">
                  <c:v>Aerospace &amp; Defense</c:v>
                </c:pt>
                <c:pt idx="1">
                  <c:v>Air Freight &amp; Logistics</c:v>
                </c:pt>
                <c:pt idx="2">
                  <c:v>Airlines</c:v>
                </c:pt>
                <c:pt idx="3">
                  <c:v>Auto Components</c:v>
                </c:pt>
                <c:pt idx="4">
                  <c:v>Automobiles</c:v>
                </c:pt>
                <c:pt idx="5">
                  <c:v>Beverages</c:v>
                </c:pt>
                <c:pt idx="6">
                  <c:v>Biotechnology</c:v>
                </c:pt>
                <c:pt idx="7">
                  <c:v>Building Products</c:v>
                </c:pt>
                <c:pt idx="8">
                  <c:v>Capital Markets</c:v>
                </c:pt>
                <c:pt idx="9">
                  <c:v>Chemicals</c:v>
                </c:pt>
                <c:pt idx="10">
                  <c:v>Commercial Banks</c:v>
                </c:pt>
                <c:pt idx="11">
                  <c:v>Commercial Services &amp; Supplies</c:v>
                </c:pt>
                <c:pt idx="12">
                  <c:v>Communications Equipment</c:v>
                </c:pt>
                <c:pt idx="13">
                  <c:v>Computers &amp; Peripherals</c:v>
                </c:pt>
                <c:pt idx="14">
                  <c:v>Construction &amp; Engineering</c:v>
                </c:pt>
                <c:pt idx="15">
                  <c:v>Construction Materials</c:v>
                </c:pt>
                <c:pt idx="16">
                  <c:v>Consumer Finance</c:v>
                </c:pt>
                <c:pt idx="17">
                  <c:v>Containers &amp; Packaging</c:v>
                </c:pt>
                <c:pt idx="18">
                  <c:v>Distributors</c:v>
                </c:pt>
                <c:pt idx="19">
                  <c:v>Diversified Consumer Services</c:v>
                </c:pt>
                <c:pt idx="20">
                  <c:v>Diversified Financial Services</c:v>
                </c:pt>
                <c:pt idx="21">
                  <c:v>Diversified Telecommunication Services</c:v>
                </c:pt>
                <c:pt idx="22">
                  <c:v>Electric Utilities</c:v>
                </c:pt>
                <c:pt idx="23">
                  <c:v>Electrical Equipment</c:v>
                </c:pt>
                <c:pt idx="24">
                  <c:v>Electronic Equipment &amp; Instruments</c:v>
                </c:pt>
                <c:pt idx="25">
                  <c:v>Energy Equipment &amp; Services</c:v>
                </c:pt>
                <c:pt idx="26">
                  <c:v>Food &amp; Staples Retailing</c:v>
                </c:pt>
                <c:pt idx="27">
                  <c:v>Food Products</c:v>
                </c:pt>
                <c:pt idx="28">
                  <c:v>Gas Utilities</c:v>
                </c:pt>
                <c:pt idx="29">
                  <c:v>Health Care Equipment &amp; Supplies</c:v>
                </c:pt>
                <c:pt idx="30">
                  <c:v>Health Care Providers &amp; Services</c:v>
                </c:pt>
                <c:pt idx="31">
                  <c:v>Health Care Technology</c:v>
                </c:pt>
                <c:pt idx="32">
                  <c:v>Hotels Restaurants &amp; Leisure</c:v>
                </c:pt>
                <c:pt idx="33">
                  <c:v>Household Durables</c:v>
                </c:pt>
                <c:pt idx="34">
                  <c:v>Household Products</c:v>
                </c:pt>
                <c:pt idx="35">
                  <c:v>IT Services</c:v>
                </c:pt>
                <c:pt idx="36">
                  <c:v>Independent Power Producers &amp; Energy Traders</c:v>
                </c:pt>
                <c:pt idx="37">
                  <c:v>Industrial Conglomerates</c:v>
                </c:pt>
                <c:pt idx="38">
                  <c:v>Insurance</c:v>
                </c:pt>
                <c:pt idx="39">
                  <c:v>Internet &amp; Catalog Retail</c:v>
                </c:pt>
                <c:pt idx="40">
                  <c:v>Internet Software &amp; Services</c:v>
                </c:pt>
                <c:pt idx="41">
                  <c:v>Leisure Equipment &amp; Products</c:v>
                </c:pt>
                <c:pt idx="42">
                  <c:v>Life Sciences Tools &amp; Services</c:v>
                </c:pt>
                <c:pt idx="43">
                  <c:v>Machinery</c:v>
                </c:pt>
                <c:pt idx="44">
                  <c:v>Media</c:v>
                </c:pt>
                <c:pt idx="45">
                  <c:v>Metals &amp; Mining</c:v>
                </c:pt>
                <c:pt idx="46">
                  <c:v>Multi-Utilities</c:v>
                </c:pt>
                <c:pt idx="47">
                  <c:v>Multiline Retail</c:v>
                </c:pt>
                <c:pt idx="48">
                  <c:v>Office Electronics</c:v>
                </c:pt>
                <c:pt idx="49">
                  <c:v>Oil Gas &amp; Consumable Fuels</c:v>
                </c:pt>
                <c:pt idx="50">
                  <c:v>Paper &amp; Forest Products</c:v>
                </c:pt>
                <c:pt idx="51">
                  <c:v>Personal Products</c:v>
                </c:pt>
                <c:pt idx="52">
                  <c:v>Pharmaceuticals</c:v>
                </c:pt>
                <c:pt idx="53">
                  <c:v>Real Estate Investment Trusts (REITs)</c:v>
                </c:pt>
                <c:pt idx="54">
                  <c:v>Real Estate Management &amp; Development</c:v>
                </c:pt>
                <c:pt idx="55">
                  <c:v>Road &amp; Rail</c:v>
                </c:pt>
                <c:pt idx="56">
                  <c:v>Semiconductors &amp; Semiconductor Equipment</c:v>
                </c:pt>
                <c:pt idx="57">
                  <c:v>Software</c:v>
                </c:pt>
                <c:pt idx="58">
                  <c:v>Specialty Retail</c:v>
                </c:pt>
                <c:pt idx="59">
                  <c:v>Textiles Apparel &amp; Luxury Goods</c:v>
                </c:pt>
                <c:pt idx="60">
                  <c:v>Thrifts &amp; Mortgage Finance</c:v>
                </c:pt>
                <c:pt idx="61">
                  <c:v>Tobacco</c:v>
                </c:pt>
                <c:pt idx="62">
                  <c:v>Trading Companies &amp; Distributors</c:v>
                </c:pt>
                <c:pt idx="63">
                  <c:v>Wireless Telecommunication Services</c:v>
                </c:pt>
                <c:pt idx="64">
                  <c:v>[Cash]</c:v>
                </c:pt>
                <c:pt idx="65">
                  <c:v>[Unassigned]</c:v>
                </c:pt>
              </c:strCache>
            </c:strRef>
          </c:cat>
          <c:val>
            <c:numRef>
              <c:f>'GIC Industry'!$E$3:$E$68</c:f>
              <c:numCache>
                <c:formatCode>General</c:formatCode>
                <c:ptCount val="66"/>
                <c:pt idx="0">
                  <c:v>-2.25339485802032</c:v>
                </c:pt>
                <c:pt idx="1">
                  <c:v>-0.819321324978038</c:v>
                </c:pt>
                <c:pt idx="2">
                  <c:v>0.195909690978784</c:v>
                </c:pt>
                <c:pt idx="3">
                  <c:v>-0.105210221334141</c:v>
                </c:pt>
                <c:pt idx="4">
                  <c:v>-0.379558058507215</c:v>
                </c:pt>
                <c:pt idx="5">
                  <c:v>-2.22373054835124</c:v>
                </c:pt>
                <c:pt idx="6">
                  <c:v>1.90667550425785</c:v>
                </c:pt>
                <c:pt idx="7">
                  <c:v>0.0895361453528888</c:v>
                </c:pt>
                <c:pt idx="8">
                  <c:v>3.96078233219019</c:v>
                </c:pt>
                <c:pt idx="9">
                  <c:v>-0.179713672701368</c:v>
                </c:pt>
                <c:pt idx="10">
                  <c:v>-3.13250615498171</c:v>
                </c:pt>
                <c:pt idx="11">
                  <c:v>1.0398940573708</c:v>
                </c:pt>
                <c:pt idx="12">
                  <c:v>-0.873814434828749</c:v>
                </c:pt>
                <c:pt idx="13">
                  <c:v>-4.01897641503128</c:v>
                </c:pt>
                <c:pt idx="14">
                  <c:v>0.45558072924169</c:v>
                </c:pt>
                <c:pt idx="15">
                  <c:v>-0.0761128586558265</c:v>
                </c:pt>
                <c:pt idx="16">
                  <c:v>-0.33322088688648</c:v>
                </c:pt>
                <c:pt idx="17">
                  <c:v>-0.174011395699814</c:v>
                </c:pt>
                <c:pt idx="18">
                  <c:v>-0.064660028813408</c:v>
                </c:pt>
                <c:pt idx="19">
                  <c:v>-0.0291246218186471</c:v>
                </c:pt>
                <c:pt idx="20">
                  <c:v>-4.39861088765342</c:v>
                </c:pt>
                <c:pt idx="21">
                  <c:v>-1.50595350846337</c:v>
                </c:pt>
                <c:pt idx="22">
                  <c:v>-1.21738634282193</c:v>
                </c:pt>
                <c:pt idx="23">
                  <c:v>0.419438668861099</c:v>
                </c:pt>
                <c:pt idx="24">
                  <c:v>2.09845807355152</c:v>
                </c:pt>
                <c:pt idx="25">
                  <c:v>5.20633306977123</c:v>
                </c:pt>
                <c:pt idx="26">
                  <c:v>-1.46368966909533</c:v>
                </c:pt>
                <c:pt idx="27">
                  <c:v>-0.516545551153379</c:v>
                </c:pt>
                <c:pt idx="28">
                  <c:v>-0.0835289776276713</c:v>
                </c:pt>
                <c:pt idx="29">
                  <c:v>3.6478063273718</c:v>
                </c:pt>
                <c:pt idx="30">
                  <c:v>-0.745537840829398</c:v>
                </c:pt>
                <c:pt idx="31">
                  <c:v>-0.0432470819935606</c:v>
                </c:pt>
                <c:pt idx="32">
                  <c:v>1.77102978474499</c:v>
                </c:pt>
                <c:pt idx="33">
                  <c:v>0.277174481394935</c:v>
                </c:pt>
                <c:pt idx="34">
                  <c:v>-2.20613494851453</c:v>
                </c:pt>
                <c:pt idx="35">
                  <c:v>1.74453854482035</c:v>
                </c:pt>
                <c:pt idx="36">
                  <c:v>-0.414179365756465</c:v>
                </c:pt>
                <c:pt idx="37">
                  <c:v>-2.93978129445165</c:v>
                </c:pt>
                <c:pt idx="38">
                  <c:v>5.4827966586433</c:v>
                </c:pt>
                <c:pt idx="39">
                  <c:v>0.152857612824771</c:v>
                </c:pt>
                <c:pt idx="40">
                  <c:v>1.09025763723574</c:v>
                </c:pt>
                <c:pt idx="41">
                  <c:v>-0.0408295608498516</c:v>
                </c:pt>
                <c:pt idx="42">
                  <c:v>1.3031394340486</c:v>
                </c:pt>
                <c:pt idx="43">
                  <c:v>0.939249525778922</c:v>
                </c:pt>
                <c:pt idx="44">
                  <c:v>-2.17126781932507</c:v>
                </c:pt>
                <c:pt idx="45">
                  <c:v>-0.374331183869133</c:v>
                </c:pt>
                <c:pt idx="46">
                  <c:v>-1.14040121808782</c:v>
                </c:pt>
                <c:pt idx="47">
                  <c:v>-0.875801865849382</c:v>
                </c:pt>
                <c:pt idx="48">
                  <c:v>-0.127949335211282</c:v>
                </c:pt>
                <c:pt idx="49">
                  <c:v>-4.72982572633291</c:v>
                </c:pt>
                <c:pt idx="50">
                  <c:v>-0.29688146183044</c:v>
                </c:pt>
                <c:pt idx="51">
                  <c:v>-0.170082370276705</c:v>
                </c:pt>
                <c:pt idx="52">
                  <c:v>-4.49888296534106</c:v>
                </c:pt>
                <c:pt idx="53">
                  <c:v>1.99033581986805</c:v>
                </c:pt>
                <c:pt idx="54">
                  <c:v>0.216569857522417</c:v>
                </c:pt>
                <c:pt idx="55">
                  <c:v>0.848629390151452</c:v>
                </c:pt>
                <c:pt idx="56">
                  <c:v>-0.0292909226234588</c:v>
                </c:pt>
                <c:pt idx="57">
                  <c:v>-1.09332305416639</c:v>
                </c:pt>
                <c:pt idx="58">
                  <c:v>2.64877438968513</c:v>
                </c:pt>
                <c:pt idx="59">
                  <c:v>0.418137716638113</c:v>
                </c:pt>
                <c:pt idx="60">
                  <c:v>-1.22380738073439</c:v>
                </c:pt>
                <c:pt idx="61">
                  <c:v>-1.37774735854443</c:v>
                </c:pt>
                <c:pt idx="62">
                  <c:v>0.89736956847642</c:v>
                </c:pt>
                <c:pt idx="63">
                  <c:v>-0.591244571170141</c:v>
                </c:pt>
                <c:pt idx="64">
                  <c:v>10.0725889763227</c:v>
                </c:pt>
                <c:pt idx="65">
                  <c:v>0.065753746077722</c:v>
                </c:pt>
              </c:numCache>
            </c:numRef>
          </c:val>
        </c:ser>
        <c:ser>
          <c:idx val="2"/>
          <c:order val="2"/>
          <c:tx>
            <c:strRef>
              <c:f>'GIC Industry'!$G$2</c:f>
              <c:strCache>
                <c:ptCount val="1"/>
                <c:pt idx="0">
                  <c:v>Fu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'!$B$3:$B$68</c:f>
              <c:strCache>
                <c:ptCount val="66"/>
                <c:pt idx="0">
                  <c:v>Aerospace &amp; Defense</c:v>
                </c:pt>
                <c:pt idx="1">
                  <c:v>Air Freight &amp; Logistics</c:v>
                </c:pt>
                <c:pt idx="2">
                  <c:v>Airlines</c:v>
                </c:pt>
                <c:pt idx="3">
                  <c:v>Auto Components</c:v>
                </c:pt>
                <c:pt idx="4">
                  <c:v>Automobiles</c:v>
                </c:pt>
                <c:pt idx="5">
                  <c:v>Beverages</c:v>
                </c:pt>
                <c:pt idx="6">
                  <c:v>Biotechnology</c:v>
                </c:pt>
                <c:pt idx="7">
                  <c:v>Building Products</c:v>
                </c:pt>
                <c:pt idx="8">
                  <c:v>Capital Markets</c:v>
                </c:pt>
                <c:pt idx="9">
                  <c:v>Chemicals</c:v>
                </c:pt>
                <c:pt idx="10">
                  <c:v>Commercial Banks</c:v>
                </c:pt>
                <c:pt idx="11">
                  <c:v>Commercial Services &amp; Supplies</c:v>
                </c:pt>
                <c:pt idx="12">
                  <c:v>Communications Equipment</c:v>
                </c:pt>
                <c:pt idx="13">
                  <c:v>Computers &amp; Peripherals</c:v>
                </c:pt>
                <c:pt idx="14">
                  <c:v>Construction &amp; Engineering</c:v>
                </c:pt>
                <c:pt idx="15">
                  <c:v>Construction Materials</c:v>
                </c:pt>
                <c:pt idx="16">
                  <c:v>Consumer Finance</c:v>
                </c:pt>
                <c:pt idx="17">
                  <c:v>Containers &amp; Packaging</c:v>
                </c:pt>
                <c:pt idx="18">
                  <c:v>Distributors</c:v>
                </c:pt>
                <c:pt idx="19">
                  <c:v>Diversified Consumer Services</c:v>
                </c:pt>
                <c:pt idx="20">
                  <c:v>Diversified Financial Services</c:v>
                </c:pt>
                <c:pt idx="21">
                  <c:v>Diversified Telecommunication Services</c:v>
                </c:pt>
                <c:pt idx="22">
                  <c:v>Electric Utilities</c:v>
                </c:pt>
                <c:pt idx="23">
                  <c:v>Electrical Equipment</c:v>
                </c:pt>
                <c:pt idx="24">
                  <c:v>Electronic Equipment &amp; Instruments</c:v>
                </c:pt>
                <c:pt idx="25">
                  <c:v>Energy Equipment &amp; Services</c:v>
                </c:pt>
                <c:pt idx="26">
                  <c:v>Food &amp; Staples Retailing</c:v>
                </c:pt>
                <c:pt idx="27">
                  <c:v>Food Products</c:v>
                </c:pt>
                <c:pt idx="28">
                  <c:v>Gas Utilities</c:v>
                </c:pt>
                <c:pt idx="29">
                  <c:v>Health Care Equipment &amp; Supplies</c:v>
                </c:pt>
                <c:pt idx="30">
                  <c:v>Health Care Providers &amp; Services</c:v>
                </c:pt>
                <c:pt idx="31">
                  <c:v>Health Care Technology</c:v>
                </c:pt>
                <c:pt idx="32">
                  <c:v>Hotels Restaurants &amp; Leisure</c:v>
                </c:pt>
                <c:pt idx="33">
                  <c:v>Household Durables</c:v>
                </c:pt>
                <c:pt idx="34">
                  <c:v>Household Products</c:v>
                </c:pt>
                <c:pt idx="35">
                  <c:v>IT Services</c:v>
                </c:pt>
                <c:pt idx="36">
                  <c:v>Independent Power Producers &amp; Energy Traders</c:v>
                </c:pt>
                <c:pt idx="37">
                  <c:v>Industrial Conglomerates</c:v>
                </c:pt>
                <c:pt idx="38">
                  <c:v>Insurance</c:v>
                </c:pt>
                <c:pt idx="39">
                  <c:v>Internet &amp; Catalog Retail</c:v>
                </c:pt>
                <c:pt idx="40">
                  <c:v>Internet Software &amp; Services</c:v>
                </c:pt>
                <c:pt idx="41">
                  <c:v>Leisure Equipment &amp; Products</c:v>
                </c:pt>
                <c:pt idx="42">
                  <c:v>Life Sciences Tools &amp; Services</c:v>
                </c:pt>
                <c:pt idx="43">
                  <c:v>Machinery</c:v>
                </c:pt>
                <c:pt idx="44">
                  <c:v>Media</c:v>
                </c:pt>
                <c:pt idx="45">
                  <c:v>Metals &amp; Mining</c:v>
                </c:pt>
                <c:pt idx="46">
                  <c:v>Multi-Utilities</c:v>
                </c:pt>
                <c:pt idx="47">
                  <c:v>Multiline Retail</c:v>
                </c:pt>
                <c:pt idx="48">
                  <c:v>Office Electronics</c:v>
                </c:pt>
                <c:pt idx="49">
                  <c:v>Oil Gas &amp; Consumable Fuels</c:v>
                </c:pt>
                <c:pt idx="50">
                  <c:v>Paper &amp; Forest Products</c:v>
                </c:pt>
                <c:pt idx="51">
                  <c:v>Personal Products</c:v>
                </c:pt>
                <c:pt idx="52">
                  <c:v>Pharmaceuticals</c:v>
                </c:pt>
                <c:pt idx="53">
                  <c:v>Real Estate Investment Trusts (REITs)</c:v>
                </c:pt>
                <c:pt idx="54">
                  <c:v>Real Estate Management &amp; Development</c:v>
                </c:pt>
                <c:pt idx="55">
                  <c:v>Road &amp; Rail</c:v>
                </c:pt>
                <c:pt idx="56">
                  <c:v>Semiconductors &amp; Semiconductor Equipment</c:v>
                </c:pt>
                <c:pt idx="57">
                  <c:v>Software</c:v>
                </c:pt>
                <c:pt idx="58">
                  <c:v>Specialty Retail</c:v>
                </c:pt>
                <c:pt idx="59">
                  <c:v>Textiles Apparel &amp; Luxury Goods</c:v>
                </c:pt>
                <c:pt idx="60">
                  <c:v>Thrifts &amp; Mortgage Finance</c:v>
                </c:pt>
                <c:pt idx="61">
                  <c:v>Tobacco</c:v>
                </c:pt>
                <c:pt idx="62">
                  <c:v>Trading Companies &amp; Distributors</c:v>
                </c:pt>
                <c:pt idx="63">
                  <c:v>Wireless Telecommunication Services</c:v>
                </c:pt>
                <c:pt idx="64">
                  <c:v>[Cash]</c:v>
                </c:pt>
                <c:pt idx="65">
                  <c:v>[Unassigned]</c:v>
                </c:pt>
              </c:strCache>
            </c:strRef>
          </c:cat>
          <c:val>
            <c:numRef>
              <c:f>'GIC Industry'!$G$3:$G$68</c:f>
              <c:numCache>
                <c:formatCode>General</c:formatCode>
                <c:ptCount val="66"/>
                <c:pt idx="0">
                  <c:v>0.75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166666666666667</c:v>
                </c:pt>
                <c:pt idx="4">
                  <c:v>0</c:v>
                </c:pt>
                <c:pt idx="5">
                  <c:v>0</c:v>
                </c:pt>
                <c:pt idx="6">
                  <c:v>3.25</c:v>
                </c:pt>
                <c:pt idx="7">
                  <c:v>0.333333333333333</c:v>
                </c:pt>
                <c:pt idx="8">
                  <c:v>7.08333333333333</c:v>
                </c:pt>
                <c:pt idx="9">
                  <c:v>1.58333333333333</c:v>
                </c:pt>
                <c:pt idx="10">
                  <c:v>1</c:v>
                </c:pt>
                <c:pt idx="11">
                  <c:v>2</c:v>
                </c:pt>
                <c:pt idx="12">
                  <c:v>2.75</c:v>
                </c:pt>
                <c:pt idx="13">
                  <c:v>0.166666666666667</c:v>
                </c:pt>
                <c:pt idx="14">
                  <c:v>0.5</c:v>
                </c:pt>
                <c:pt idx="15">
                  <c:v>0</c:v>
                </c:pt>
                <c:pt idx="16">
                  <c:v>0.583333333333333</c:v>
                </c:pt>
                <c:pt idx="17">
                  <c:v>0</c:v>
                </c:pt>
                <c:pt idx="18">
                  <c:v>0</c:v>
                </c:pt>
                <c:pt idx="19">
                  <c:v>0.0833333333333333</c:v>
                </c:pt>
                <c:pt idx="20">
                  <c:v>1.25</c:v>
                </c:pt>
                <c:pt idx="21">
                  <c:v>2.16666666666667</c:v>
                </c:pt>
                <c:pt idx="22">
                  <c:v>0.75</c:v>
                </c:pt>
                <c:pt idx="23">
                  <c:v>0.916666666666667</c:v>
                </c:pt>
                <c:pt idx="24">
                  <c:v>3.83333333333333</c:v>
                </c:pt>
                <c:pt idx="25">
                  <c:v>6.91666666666667</c:v>
                </c:pt>
                <c:pt idx="26">
                  <c:v>0.916666666666667</c:v>
                </c:pt>
                <c:pt idx="27">
                  <c:v>1.41666666666667</c:v>
                </c:pt>
                <c:pt idx="28">
                  <c:v>0</c:v>
                </c:pt>
                <c:pt idx="29">
                  <c:v>6.66666666666667</c:v>
                </c:pt>
                <c:pt idx="30">
                  <c:v>2.33333333333333</c:v>
                </c:pt>
                <c:pt idx="31">
                  <c:v>0</c:v>
                </c:pt>
                <c:pt idx="32">
                  <c:v>3.83333333333333</c:v>
                </c:pt>
                <c:pt idx="33">
                  <c:v>0.833333333333333</c:v>
                </c:pt>
                <c:pt idx="34">
                  <c:v>0</c:v>
                </c:pt>
                <c:pt idx="35">
                  <c:v>3.58333333333333</c:v>
                </c:pt>
                <c:pt idx="36">
                  <c:v>0</c:v>
                </c:pt>
                <c:pt idx="37">
                  <c:v>0.666666666666667</c:v>
                </c:pt>
                <c:pt idx="38">
                  <c:v>11.5833333333333</c:v>
                </c:pt>
                <c:pt idx="39">
                  <c:v>0.5</c:v>
                </c:pt>
                <c:pt idx="40">
                  <c:v>3.75</c:v>
                </c:pt>
                <c:pt idx="41">
                  <c:v>0.166666666666667</c:v>
                </c:pt>
                <c:pt idx="42">
                  <c:v>2</c:v>
                </c:pt>
                <c:pt idx="43">
                  <c:v>2.66666666666667</c:v>
                </c:pt>
                <c:pt idx="44">
                  <c:v>1.25</c:v>
                </c:pt>
                <c:pt idx="45">
                  <c:v>0.583333333333333</c:v>
                </c:pt>
                <c:pt idx="46">
                  <c:v>0</c:v>
                </c:pt>
                <c:pt idx="47">
                  <c:v>0.166666666666667</c:v>
                </c:pt>
                <c:pt idx="48">
                  <c:v>0</c:v>
                </c:pt>
                <c:pt idx="49">
                  <c:v>7.25</c:v>
                </c:pt>
                <c:pt idx="50">
                  <c:v>0</c:v>
                </c:pt>
                <c:pt idx="51">
                  <c:v>0</c:v>
                </c:pt>
                <c:pt idx="52">
                  <c:v>1.91666666666667</c:v>
                </c:pt>
                <c:pt idx="53">
                  <c:v>3.41666666666667</c:v>
                </c:pt>
                <c:pt idx="54">
                  <c:v>0.25</c:v>
                </c:pt>
                <c:pt idx="55">
                  <c:v>1.75</c:v>
                </c:pt>
                <c:pt idx="56">
                  <c:v>2.66666666666667</c:v>
                </c:pt>
                <c:pt idx="57">
                  <c:v>2.66666666666667</c:v>
                </c:pt>
                <c:pt idx="58">
                  <c:v>5.08333333333333</c:v>
                </c:pt>
                <c:pt idx="59">
                  <c:v>0.833333333333333</c:v>
                </c:pt>
                <c:pt idx="60">
                  <c:v>0</c:v>
                </c:pt>
                <c:pt idx="61">
                  <c:v>0</c:v>
                </c:pt>
                <c:pt idx="62">
                  <c:v>1.25</c:v>
                </c:pt>
                <c:pt idx="63">
                  <c:v>0</c:v>
                </c:pt>
                <c:pt idx="64">
                  <c:v>1</c:v>
                </c:pt>
                <c:pt idx="65">
                  <c:v>0.166666666666667</c:v>
                </c:pt>
              </c:numCache>
            </c:numRef>
          </c:val>
        </c:ser>
        <c:gapWidth val="150"/>
        <c:overlap val="0"/>
        <c:axId val="41051644"/>
        <c:axId val="31280258"/>
      </c:barChart>
      <c:catAx>
        <c:axId val="4105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0258"/>
        <c:crossesAt val="0"/>
        <c:auto val="1"/>
        <c:lblAlgn val="ctr"/>
        <c:lblOffset val="100"/>
        <c:noMultiLvlLbl val="0"/>
      </c:catAx>
      <c:valAx>
        <c:axId val="31280258"/>
        <c:scaling>
          <c:orientation val="minMax"/>
          <c:max val="12.0871067715872"/>
          <c:min val="-5.675790871599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435473559229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1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89322493224932"/>
          <c:y val="0.903461503333638"/>
          <c:w val="0.124281842818428"/>
          <c:h val="0.045118275641611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Consumer Finance </a:t>
            </a:r>
          </a:p>
        </c:rich>
      </c:tx>
      <c:layout>
        <c:manualLayout>
          <c:xMode val="edge"/>
          <c:yMode val="edge"/>
          <c:x val="0.31230352303523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74029768970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30</c:f>
              <c:strCache>
                <c:ptCount val="1"/>
                <c:pt idx="0">
                  <c:v>GIC Industry- Consumer Finance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30:$M$130</c:f>
              <c:numCache>
                <c:formatCode>General</c:formatCode>
                <c:ptCount val="12"/>
                <c:pt idx="0">
                  <c:v>1.19063387135557</c:v>
                </c:pt>
                <c:pt idx="1">
                  <c:v>1.17420407806062</c:v>
                </c:pt>
                <c:pt idx="2">
                  <c:v>1.15534838388996</c:v>
                </c:pt>
                <c:pt idx="3">
                  <c:v>1.2154993200617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62389046186874</c:v>
                </c:pt>
                <c:pt idx="11">
                  <c:v>1.04166063548557</c:v>
                </c:pt>
              </c:numCache>
            </c:numRef>
          </c:val>
        </c:ser>
        <c:gapWidth val="150"/>
        <c:overlap val="0"/>
        <c:axId val="5281661"/>
        <c:axId val="70560459"/>
      </c:barChart>
      <c:lineChart>
        <c:grouping val="standard"/>
        <c:varyColors val="0"/>
        <c:ser>
          <c:idx val="1"/>
          <c:order val="1"/>
          <c:tx>
            <c:strRef>
              <c:f>'GIC Industry Data'!$A$132</c:f>
              <c:strCache>
                <c:ptCount val="1"/>
                <c:pt idx="0">
                  <c:v>GIC Industry- Consumer Finance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32:$M$132</c:f>
              <c:numCache>
                <c:formatCode>General</c:formatCode>
                <c:ptCount val="12"/>
                <c:pt idx="0">
                  <c:v>0.237705440860614</c:v>
                </c:pt>
                <c:pt idx="1">
                  <c:v>0.241226367557979</c:v>
                </c:pt>
                <c:pt idx="2">
                  <c:v>0.239523151168927</c:v>
                </c:pt>
                <c:pt idx="3">
                  <c:v>0.251713307739131</c:v>
                </c:pt>
                <c:pt idx="4">
                  <c:v>-0.988834799020903</c:v>
                </c:pt>
                <c:pt idx="5">
                  <c:v>-0.98177256953361</c:v>
                </c:pt>
                <c:pt idx="6">
                  <c:v>-1.05381994763134</c:v>
                </c:pt>
                <c:pt idx="7">
                  <c:v>-1.00875925754207</c:v>
                </c:pt>
                <c:pt idx="8">
                  <c:v>-0.975188388223148</c:v>
                </c:pt>
                <c:pt idx="9">
                  <c:v>-0.971829022833311</c:v>
                </c:pt>
                <c:pt idx="10">
                  <c:v>0.72596808418639</c:v>
                </c:pt>
                <c:pt idx="11">
                  <c:v>0.285416990633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12123"/>
        <c:axId val="30256575"/>
      </c:lineChart>
      <c:catAx>
        <c:axId val="5281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0459"/>
        <c:crossesAt val="0"/>
        <c:auto val="1"/>
        <c:lblAlgn val="ctr"/>
        <c:lblOffset val="100"/>
        <c:noMultiLvlLbl val="0"/>
      </c:catAx>
      <c:valAx>
        <c:axId val="70560459"/>
        <c:scaling>
          <c:orientation val="minMax"/>
          <c:max val="1.67597349364302"/>
          <c:min val="-0.052083031774278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12583325723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661"/>
        <c:crossesAt val="1"/>
        <c:crossBetween val="midCat"/>
        <c:majorUnit val="0.345611305083459"/>
      </c:valAx>
      <c:catAx>
        <c:axId val="44012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6575"/>
        <c:auto val="1"/>
        <c:lblAlgn val="ctr"/>
        <c:lblOffset val="100"/>
        <c:noMultiLvlLbl val="0"/>
      </c:catAx>
      <c:valAx>
        <c:axId val="30256575"/>
        <c:scaling>
          <c:orientation val="minMax"/>
          <c:max val="0.762674263285024"/>
          <c:min val="-1.0905261267299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022646333668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2123"/>
        <c:crosses val="max"/>
        <c:crossBetween val="midCat"/>
        <c:majorUnit val="0.3706400780030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102439024390244"/>
          <c:y val="0.898000182631723"/>
          <c:w val="0.921626016260163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Diversified Consumer Services </a:t>
            </a:r>
          </a:p>
        </c:rich>
      </c:tx>
      <c:layout>
        <c:manualLayout>
          <c:xMode val="edge"/>
          <c:yMode val="edge"/>
          <c:x val="0.244878048780488"/>
          <c:y val="0.043319653442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627450980392"/>
          <c:w val="0.870894308943089"/>
          <c:h val="0.695212038303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54</c:f>
              <c:strCache>
                <c:ptCount val="1"/>
                <c:pt idx="0">
                  <c:v>GIC Industry- Diversified Consumer Servic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54:$M$1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0452285855909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7503638"/>
        <c:axId val="70052399"/>
      </c:barChart>
      <c:lineChart>
        <c:grouping val="standard"/>
        <c:varyColors val="0"/>
        <c:ser>
          <c:idx val="1"/>
          <c:order val="1"/>
          <c:tx>
            <c:strRef>
              <c:f>'GIC Industry Data'!$A$156</c:f>
              <c:strCache>
                <c:ptCount val="1"/>
                <c:pt idx="0">
                  <c:v>GIC Industry- Diversified Consumer Servic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56:$M$156</c:f>
              <c:numCache>
                <c:formatCode>General</c:formatCode>
                <c:ptCount val="12"/>
                <c:pt idx="0">
                  <c:v>-0.10948741106045</c:v>
                </c:pt>
                <c:pt idx="1">
                  <c:v>-0.110749327389198</c:v>
                </c:pt>
                <c:pt idx="2">
                  <c:v>-0.102821545667921</c:v>
                </c:pt>
                <c:pt idx="3">
                  <c:v>-0.107092285271579</c:v>
                </c:pt>
                <c:pt idx="4">
                  <c:v>0.938902840374066</c:v>
                </c:pt>
                <c:pt idx="5">
                  <c:v>-0.111019395803585</c:v>
                </c:pt>
                <c:pt idx="6">
                  <c:v>-0.11756674846783</c:v>
                </c:pt>
                <c:pt idx="7">
                  <c:v>-0.115555840207889</c:v>
                </c:pt>
                <c:pt idx="8">
                  <c:v>-0.118248866827406</c:v>
                </c:pt>
                <c:pt idx="9">
                  <c:v>-0.13551696316877</c:v>
                </c:pt>
                <c:pt idx="10">
                  <c:v>-0.136885429734737</c:v>
                </c:pt>
                <c:pt idx="11">
                  <c:v>-0.123454488598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867"/>
        <c:axId val="67978430"/>
      </c:lineChart>
      <c:catAx>
        <c:axId val="27503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2399"/>
        <c:crossesAt val="0"/>
        <c:auto val="1"/>
        <c:lblAlgn val="ctr"/>
        <c:lblOffset val="100"/>
        <c:noMultiLvlLbl val="0"/>
      </c:catAx>
      <c:valAx>
        <c:axId val="70052399"/>
        <c:scaling>
          <c:orientation val="minMax"/>
          <c:max val="1.0452285855909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92384860921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3638"/>
        <c:crossesAt val="1"/>
        <c:crossBetween val="midCat"/>
        <c:majorUnit val="0.209045717118197"/>
      </c:valAx>
      <c:catAx>
        <c:axId val="8512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8430"/>
        <c:auto val="1"/>
        <c:lblAlgn val="ctr"/>
        <c:lblOffset val="100"/>
        <c:noMultiLvlLbl val="0"/>
      </c:catAx>
      <c:valAx>
        <c:axId val="67978430"/>
        <c:scaling>
          <c:orientation val="minMax"/>
          <c:max val="0.950231602174639"/>
          <c:min val="-0.1482141915353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05426356589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867"/>
        <c:crosses val="max"/>
        <c:crossBetween val="midCat"/>
        <c:majorUnit val="0.2196891587419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953929539295"/>
          <c:y val="0.843319653442773"/>
          <c:w val="0.554525745257453"/>
          <c:h val="0.0997720018239854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Diversified Financial Services </a:t>
            </a:r>
          </a:p>
        </c:rich>
      </c:tx>
      <c:layout>
        <c:manualLayout>
          <c:xMode val="edge"/>
          <c:yMode val="edge"/>
          <c:x val="0.25219512195122"/>
          <c:y val="0.0433196534427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627450980392"/>
          <c:w val="0.870894308943089"/>
          <c:h val="0.695212038303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62</c:f>
              <c:strCache>
                <c:ptCount val="1"/>
                <c:pt idx="0">
                  <c:v>GIC Industry- Diversified Financial Servic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62:$M$162</c:f>
              <c:numCache>
                <c:formatCode>General</c:formatCode>
                <c:ptCount val="12"/>
                <c:pt idx="0">
                  <c:v>1.57043822637817</c:v>
                </c:pt>
                <c:pt idx="1">
                  <c:v>1.56528000793019</c:v>
                </c:pt>
                <c:pt idx="2">
                  <c:v>0.262748414520705</c:v>
                </c:pt>
                <c:pt idx="3">
                  <c:v>0.251446396414977</c:v>
                </c:pt>
                <c:pt idx="4">
                  <c:v>0.361672250256509</c:v>
                </c:pt>
                <c:pt idx="5">
                  <c:v>0</c:v>
                </c:pt>
                <c:pt idx="6">
                  <c:v>0.257311388757034</c:v>
                </c:pt>
                <c:pt idx="7">
                  <c:v>0.271887847085729</c:v>
                </c:pt>
                <c:pt idx="8">
                  <c:v>0.226250121450309</c:v>
                </c:pt>
                <c:pt idx="9">
                  <c:v>0.231821185711074</c:v>
                </c:pt>
                <c:pt idx="10">
                  <c:v>1.41702056114908</c:v>
                </c:pt>
                <c:pt idx="11">
                  <c:v>1.34813831120586</c:v>
                </c:pt>
              </c:numCache>
            </c:numRef>
          </c:val>
        </c:ser>
        <c:gapWidth val="150"/>
        <c:overlap val="0"/>
        <c:axId val="88391511"/>
        <c:axId val="91199207"/>
      </c:barChart>
      <c:lineChart>
        <c:grouping val="standard"/>
        <c:varyColors val="0"/>
        <c:ser>
          <c:idx val="1"/>
          <c:order val="1"/>
          <c:tx>
            <c:strRef>
              <c:f>'GIC Industry Data'!$A$164</c:f>
              <c:strCache>
                <c:ptCount val="1"/>
                <c:pt idx="0">
                  <c:v>GIC Industry- Diversified Financial Servic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64:$M$164</c:f>
              <c:numCache>
                <c:formatCode>General</c:formatCode>
                <c:ptCount val="12"/>
                <c:pt idx="0">
                  <c:v>-4.10712072784637</c:v>
                </c:pt>
                <c:pt idx="1">
                  <c:v>-4.0086899793107</c:v>
                </c:pt>
                <c:pt idx="2">
                  <c:v>-5.24805834751396</c:v>
                </c:pt>
                <c:pt idx="3">
                  <c:v>-5.18361112662668</c:v>
                </c:pt>
                <c:pt idx="4">
                  <c:v>-5.01432796399743</c:v>
                </c:pt>
                <c:pt idx="5">
                  <c:v>-5.20354085290812</c:v>
                </c:pt>
                <c:pt idx="6">
                  <c:v>-4.58315028013138</c:v>
                </c:pt>
                <c:pt idx="7">
                  <c:v>-4.68790342767287</c:v>
                </c:pt>
                <c:pt idx="8">
                  <c:v>-4.71673338111687</c:v>
                </c:pt>
                <c:pt idx="9">
                  <c:v>-4.46180295553757</c:v>
                </c:pt>
                <c:pt idx="10">
                  <c:v>-2.87391102537604</c:v>
                </c:pt>
                <c:pt idx="11">
                  <c:v>-2.69448058380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3367"/>
        <c:axId val="9409769"/>
      </c:lineChart>
      <c:catAx>
        <c:axId val="88391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9207"/>
        <c:crossesAt val="0"/>
        <c:auto val="1"/>
        <c:lblAlgn val="ctr"/>
        <c:lblOffset val="100"/>
        <c:noMultiLvlLbl val="0"/>
      </c:catAx>
      <c:valAx>
        <c:axId val="91199207"/>
        <c:scaling>
          <c:orientation val="minMax"/>
          <c:max val="1.5971700394585"/>
          <c:min val="-0.026731813080321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3798449612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1511"/>
        <c:crossesAt val="1"/>
        <c:crossBetween val="midCat"/>
        <c:majorUnit val="0.324780370507764"/>
      </c:valAx>
      <c:catAx>
        <c:axId val="76833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769"/>
        <c:auto val="1"/>
        <c:lblAlgn val="ctr"/>
        <c:lblOffset val="100"/>
        <c:noMultiLvlLbl val="0"/>
      </c:catAx>
      <c:valAx>
        <c:axId val="9409769"/>
        <c:scaling>
          <c:orientation val="minMax"/>
          <c:max val="-2.23092789841287"/>
          <c:min val="-5.7116110329041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51025991792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3367"/>
        <c:crosses val="max"/>
        <c:crossBetween val="midCat"/>
        <c:majorUnit val="0.69613662689826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222222222222"/>
          <c:y val="0.842590059279526"/>
          <c:w val="0.546829268292683"/>
          <c:h val="0.0997720018239854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Diversified Telecommunication Services </a:t>
            </a:r>
          </a:p>
        </c:rich>
      </c:tx>
      <c:layout>
        <c:manualLayout>
          <c:xMode val="edge"/>
          <c:yMode val="edge"/>
          <c:x val="0.19230352303523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69230066672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70</c:f>
              <c:strCache>
                <c:ptCount val="1"/>
                <c:pt idx="0">
                  <c:v>GIC Industry- Diversified Telecommunication Servic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70:$M$170</c:f>
              <c:numCache>
                <c:formatCode>General</c:formatCode>
                <c:ptCount val="12"/>
                <c:pt idx="0">
                  <c:v>1.086570787199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56724077294358</c:v>
                </c:pt>
                <c:pt idx="5">
                  <c:v>3.1979850679555</c:v>
                </c:pt>
                <c:pt idx="6">
                  <c:v>2.36071459980677</c:v>
                </c:pt>
                <c:pt idx="7">
                  <c:v>2.52089605922948</c:v>
                </c:pt>
                <c:pt idx="8">
                  <c:v>2.40723829297267</c:v>
                </c:pt>
                <c:pt idx="9">
                  <c:v>2.23380391277349</c:v>
                </c:pt>
                <c:pt idx="10">
                  <c:v>2.08906708412083</c:v>
                </c:pt>
                <c:pt idx="11">
                  <c:v>1.18012956719175</c:v>
                </c:pt>
              </c:numCache>
            </c:numRef>
          </c:val>
        </c:ser>
        <c:gapWidth val="150"/>
        <c:overlap val="0"/>
        <c:axId val="4565407"/>
        <c:axId val="74553700"/>
      </c:barChart>
      <c:lineChart>
        <c:grouping val="standard"/>
        <c:varyColors val="0"/>
        <c:ser>
          <c:idx val="1"/>
          <c:order val="1"/>
          <c:tx>
            <c:strRef>
              <c:f>'GIC Industry Data'!$A$172</c:f>
              <c:strCache>
                <c:ptCount val="1"/>
                <c:pt idx="0">
                  <c:v>GIC Industry- Diversified Telecommunication Servic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72:$M$172</c:f>
              <c:numCache>
                <c:formatCode>General</c:formatCode>
                <c:ptCount val="12"/>
                <c:pt idx="0">
                  <c:v>-1.92343296709296</c:v>
                </c:pt>
                <c:pt idx="1">
                  <c:v>-2.99849339227552</c:v>
                </c:pt>
                <c:pt idx="2">
                  <c:v>-3.12953364205098</c:v>
                </c:pt>
                <c:pt idx="3">
                  <c:v>-2.97345692424512</c:v>
                </c:pt>
                <c:pt idx="4">
                  <c:v>-0.598273037972441</c:v>
                </c:pt>
                <c:pt idx="5">
                  <c:v>0.0639590464152449</c:v>
                </c:pt>
                <c:pt idx="6">
                  <c:v>-0.810912629000634</c:v>
                </c:pt>
                <c:pt idx="7">
                  <c:v>-0.699307721453285</c:v>
                </c:pt>
                <c:pt idx="8">
                  <c:v>-0.864875914882913</c:v>
                </c:pt>
                <c:pt idx="9">
                  <c:v>-0.960874489653415</c:v>
                </c:pt>
                <c:pt idx="10">
                  <c:v>-1.01085327687905</c:v>
                </c:pt>
                <c:pt idx="11">
                  <c:v>-2.16538715246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9557"/>
        <c:axId val="24403434"/>
      </c:lineChart>
      <c:catAx>
        <c:axId val="4565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3700"/>
        <c:crossesAt val="0"/>
        <c:auto val="1"/>
        <c:lblAlgn val="ctr"/>
        <c:lblOffset val="100"/>
        <c:noMultiLvlLbl val="0"/>
      </c:catAx>
      <c:valAx>
        <c:axId val="74553700"/>
        <c:scaling>
          <c:orientation val="minMax"/>
          <c:max val="3.41412861780021"/>
          <c:min val="-0.2161435498447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7908484793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407"/>
        <c:crossesAt val="1"/>
        <c:crossBetween val="midCat"/>
        <c:majorUnit val="0.726054433528986"/>
      </c:valAx>
      <c:catAx>
        <c:axId val="34679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3434"/>
        <c:auto val="1"/>
        <c:lblAlgn val="ctr"/>
        <c:lblOffset val="100"/>
        <c:noMultiLvlLbl val="0"/>
      </c:catAx>
      <c:valAx>
        <c:axId val="24403434"/>
        <c:scaling>
          <c:orientation val="minMax"/>
          <c:max val="0.162545434741868"/>
          <c:min val="-3.228120030377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07936797881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9557"/>
        <c:crosses val="max"/>
        <c:crossBetween val="midCat"/>
        <c:majorUnit val="0.67813309302389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7994579945799"/>
          <c:y val="0.838067403415837"/>
          <c:w val="0.63289972899729"/>
          <c:h val="0.099917800712393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Electric Utilities </a:t>
            </a:r>
          </a:p>
        </c:rich>
      </c:tx>
      <c:layout>
        <c:manualLayout>
          <c:xMode val="edge"/>
          <c:yMode val="edge"/>
          <c:x val="0.336314363143631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73951959083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78</c:f>
              <c:strCache>
                <c:ptCount val="1"/>
                <c:pt idx="0">
                  <c:v>GIC Industry- Electric Utiliti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78:$M$1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00275509984968</c:v>
                </c:pt>
                <c:pt idx="5">
                  <c:v>1.90413977185919</c:v>
                </c:pt>
                <c:pt idx="6">
                  <c:v>1.93397203949359</c:v>
                </c:pt>
                <c:pt idx="7">
                  <c:v>1.90717761634232</c:v>
                </c:pt>
                <c:pt idx="8">
                  <c:v>0.862620365377312</c:v>
                </c:pt>
                <c:pt idx="9">
                  <c:v>0.89069620978898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120107"/>
        <c:axId val="73523474"/>
      </c:barChart>
      <c:lineChart>
        <c:grouping val="standard"/>
        <c:varyColors val="0"/>
        <c:ser>
          <c:idx val="1"/>
          <c:order val="1"/>
          <c:tx>
            <c:strRef>
              <c:f>'GIC Industry Data'!$A$180</c:f>
              <c:strCache>
                <c:ptCount val="1"/>
                <c:pt idx="0">
                  <c:v>GIC Industry- Electric Utiliti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80:$M$180</c:f>
              <c:numCache>
                <c:formatCode>General</c:formatCode>
                <c:ptCount val="12"/>
                <c:pt idx="0">
                  <c:v>-1.74560159494686</c:v>
                </c:pt>
                <c:pt idx="1">
                  <c:v>-1.87182400717182</c:v>
                </c:pt>
                <c:pt idx="2">
                  <c:v>-1.94427345471032</c:v>
                </c:pt>
                <c:pt idx="3">
                  <c:v>-1.95317603032883</c:v>
                </c:pt>
                <c:pt idx="4">
                  <c:v>-0.884796569084875</c:v>
                </c:pt>
                <c:pt idx="5">
                  <c:v>0.0901667287717743</c:v>
                </c:pt>
                <c:pt idx="6">
                  <c:v>0.120781035745221</c:v>
                </c:pt>
                <c:pt idx="7">
                  <c:v>0.035091818921736</c:v>
                </c:pt>
                <c:pt idx="8">
                  <c:v>-1.03637582399407</c:v>
                </c:pt>
                <c:pt idx="9">
                  <c:v>-1.09638374319484</c:v>
                </c:pt>
                <c:pt idx="10">
                  <c:v>-2.14588608585531</c:v>
                </c:pt>
                <c:pt idx="11">
                  <c:v>-2.17635838801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49077"/>
        <c:axId val="98422749"/>
      </c:lineChart>
      <c:catAx>
        <c:axId val="92120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3474"/>
        <c:crossesAt val="0"/>
        <c:auto val="1"/>
        <c:lblAlgn val="ctr"/>
        <c:lblOffset val="100"/>
        <c:noMultiLvlLbl val="0"/>
      </c:catAx>
      <c:valAx>
        <c:axId val="73523474"/>
        <c:scaling>
          <c:orientation val="minMax"/>
          <c:max val="1.97710305776246"/>
          <c:min val="-0.043131018268865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12074162023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0107"/>
        <c:crossesAt val="1"/>
        <c:crossBetween val="midCat"/>
        <c:majorUnit val="0.404046815206264"/>
      </c:valAx>
      <c:catAx>
        <c:axId val="218490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2749"/>
        <c:auto val="1"/>
        <c:lblAlgn val="ctr"/>
        <c:lblOffset val="100"/>
        <c:noMultiLvlLbl val="0"/>
      </c:catAx>
      <c:valAx>
        <c:axId val="98422749"/>
        <c:scaling>
          <c:orientation val="minMax"/>
          <c:max val="0.262880302652306"/>
          <c:min val="-2.3184576549220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02210247511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9077"/>
        <c:crosses val="max"/>
        <c:crossBetween val="midCat"/>
        <c:majorUnit val="0.51626759151487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95934959349594"/>
          <c:y val="0.89916887386976"/>
          <c:w val="0.869972899728997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Electrical Equipment </a:t>
            </a:r>
          </a:p>
        </c:rich>
      </c:tx>
      <c:layout>
        <c:manualLayout>
          <c:xMode val="edge"/>
          <c:yMode val="edge"/>
          <c:x val="0.304932249322493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0605618387"/>
          <c:w val="0.870894308943089"/>
          <c:h val="0.69399854067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86</c:f>
              <c:strCache>
                <c:ptCount val="1"/>
                <c:pt idx="0">
                  <c:v>GIC Industry- Electrical Equipment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86:$M$186</c:f>
              <c:numCache>
                <c:formatCode>General</c:formatCode>
                <c:ptCount val="12"/>
                <c:pt idx="0">
                  <c:v>0.788808608731846</c:v>
                </c:pt>
                <c:pt idx="1">
                  <c:v>0.845114959505576</c:v>
                </c:pt>
                <c:pt idx="2">
                  <c:v>0.805475629157175</c:v>
                </c:pt>
                <c:pt idx="3">
                  <c:v>1.87389075699295</c:v>
                </c:pt>
                <c:pt idx="4">
                  <c:v>0</c:v>
                </c:pt>
                <c:pt idx="5">
                  <c:v>0</c:v>
                </c:pt>
                <c:pt idx="6">
                  <c:v>1.00634717233713</c:v>
                </c:pt>
                <c:pt idx="7">
                  <c:v>0.908225629192583</c:v>
                </c:pt>
                <c:pt idx="8">
                  <c:v>0.929739971949528</c:v>
                </c:pt>
                <c:pt idx="9">
                  <c:v>0.871003054938057</c:v>
                </c:pt>
                <c:pt idx="10">
                  <c:v>0.872675255884159</c:v>
                </c:pt>
                <c:pt idx="11">
                  <c:v>0.79091013089105</c:v>
                </c:pt>
              </c:numCache>
            </c:numRef>
          </c:val>
        </c:ser>
        <c:gapWidth val="150"/>
        <c:overlap val="0"/>
        <c:axId val="6659508"/>
        <c:axId val="16290380"/>
      </c:barChart>
      <c:lineChart>
        <c:grouping val="standard"/>
        <c:varyColors val="0"/>
        <c:ser>
          <c:idx val="1"/>
          <c:order val="1"/>
          <c:tx>
            <c:strRef>
              <c:f>'GIC Industry Data'!$A$188</c:f>
              <c:strCache>
                <c:ptCount val="1"/>
                <c:pt idx="0">
                  <c:v>GIC Industry- Electrical Equipment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88:$M$188</c:f>
              <c:numCache>
                <c:formatCode>General</c:formatCode>
                <c:ptCount val="12"/>
                <c:pt idx="0">
                  <c:v>0.389003935184825</c:v>
                </c:pt>
                <c:pt idx="1">
                  <c:v>0.479415024363571</c:v>
                </c:pt>
                <c:pt idx="2">
                  <c:v>0.453995962851548</c:v>
                </c:pt>
                <c:pt idx="3">
                  <c:v>1.50856508776161</c:v>
                </c:pt>
                <c:pt idx="4">
                  <c:v>-0.366670818647057</c:v>
                </c:pt>
                <c:pt idx="5">
                  <c:v>-0.36885668836933</c:v>
                </c:pt>
                <c:pt idx="6">
                  <c:v>0.619740249417518</c:v>
                </c:pt>
                <c:pt idx="7">
                  <c:v>0.520027137248115</c:v>
                </c:pt>
                <c:pt idx="8">
                  <c:v>0.527551098035209</c:v>
                </c:pt>
                <c:pt idx="9">
                  <c:v>0.485717123260939</c:v>
                </c:pt>
                <c:pt idx="10">
                  <c:v>0.434480777167389</c:v>
                </c:pt>
                <c:pt idx="11">
                  <c:v>0.350295138058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01283"/>
        <c:axId val="36806475"/>
      </c:lineChart>
      <c:catAx>
        <c:axId val="6659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0380"/>
        <c:crossesAt val="0"/>
        <c:auto val="1"/>
        <c:lblAlgn val="ctr"/>
        <c:lblOffset val="100"/>
        <c:noMultiLvlLbl val="0"/>
      </c:catAx>
      <c:valAx>
        <c:axId val="16290380"/>
        <c:scaling>
          <c:orientation val="minMax"/>
          <c:max val="1.95969665771513"/>
          <c:min val="-0.08580590072218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35753374680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508"/>
        <c:crossesAt val="1"/>
        <c:crossBetween val="midCat"/>
        <c:majorUnit val="0.409100511687463"/>
      </c:valAx>
      <c:catAx>
        <c:axId val="24801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6475"/>
        <c:auto val="1"/>
        <c:lblAlgn val="ctr"/>
        <c:lblOffset val="100"/>
        <c:noMultiLvlLbl val="0"/>
      </c:catAx>
      <c:valAx>
        <c:axId val="36806475"/>
        <c:scaling>
          <c:orientation val="minMax"/>
          <c:max val="1.55523563712236"/>
          <c:min val="-0.41552723773008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8697555636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1283"/>
        <c:crosses val="max"/>
        <c:crossBetween val="midCat"/>
        <c:majorUnit val="0.3941525749704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0406504065"/>
          <c:y val="0.840751550529004"/>
          <c:w val="0.477994579945799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Electronic Equipment &amp; Instruments </a:t>
            </a:r>
          </a:p>
        </c:rich>
      </c:tx>
      <c:layout>
        <c:manualLayout>
          <c:xMode val="edge"/>
          <c:yMode val="edge"/>
          <c:x val="0.214742547425474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0605618387"/>
          <c:w val="0.870894308943089"/>
          <c:h val="0.69399854067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194</c:f>
              <c:strCache>
                <c:ptCount val="1"/>
                <c:pt idx="0">
                  <c:v>GIC Industry- Electronic Equipment &amp; Instrument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94:$M$194</c:f>
              <c:numCache>
                <c:formatCode>General</c:formatCode>
                <c:ptCount val="12"/>
                <c:pt idx="0">
                  <c:v>2.38585141722891</c:v>
                </c:pt>
                <c:pt idx="1">
                  <c:v>2.48462173399959</c:v>
                </c:pt>
                <c:pt idx="2">
                  <c:v>2.45103906879521</c:v>
                </c:pt>
                <c:pt idx="3">
                  <c:v>2.33332659826962</c:v>
                </c:pt>
                <c:pt idx="4">
                  <c:v>4.21635536065458</c:v>
                </c:pt>
                <c:pt idx="5">
                  <c:v>3.47666699747895</c:v>
                </c:pt>
                <c:pt idx="6">
                  <c:v>1.67326105510368</c:v>
                </c:pt>
                <c:pt idx="7">
                  <c:v>1.77408044551293</c:v>
                </c:pt>
                <c:pt idx="8">
                  <c:v>1.67894778109852</c:v>
                </c:pt>
                <c:pt idx="9">
                  <c:v>1.7651322866761</c:v>
                </c:pt>
                <c:pt idx="10">
                  <c:v>1.76079978527375</c:v>
                </c:pt>
                <c:pt idx="11">
                  <c:v>1.78148342285144</c:v>
                </c:pt>
              </c:numCache>
            </c:numRef>
          </c:val>
        </c:ser>
        <c:gapWidth val="150"/>
        <c:overlap val="0"/>
        <c:axId val="73985119"/>
        <c:axId val="8587274"/>
      </c:barChart>
      <c:lineChart>
        <c:grouping val="standard"/>
        <c:varyColors val="0"/>
        <c:ser>
          <c:idx val="1"/>
          <c:order val="1"/>
          <c:tx>
            <c:strRef>
              <c:f>'GIC Industry Data'!$A$196</c:f>
              <c:strCache>
                <c:ptCount val="1"/>
                <c:pt idx="0">
                  <c:v>GIC Industry- Electronic Equipment &amp; Instrument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196:$M$196</c:f>
              <c:numCache>
                <c:formatCode>General</c:formatCode>
                <c:ptCount val="12"/>
                <c:pt idx="0">
                  <c:v>2.15955013874059</c:v>
                </c:pt>
                <c:pt idx="1">
                  <c:v>2.2473072395024</c:v>
                </c:pt>
                <c:pt idx="2">
                  <c:v>2.22417891343448</c:v>
                </c:pt>
                <c:pt idx="3">
                  <c:v>2.10468490337822</c:v>
                </c:pt>
                <c:pt idx="4">
                  <c:v>3.98430939143493</c:v>
                </c:pt>
                <c:pt idx="5">
                  <c:v>3.23790613707726</c:v>
                </c:pt>
                <c:pt idx="6">
                  <c:v>1.44250274572828</c:v>
                </c:pt>
                <c:pt idx="7">
                  <c:v>1.55466078678998</c:v>
                </c:pt>
                <c:pt idx="8">
                  <c:v>1.458961024947</c:v>
                </c:pt>
                <c:pt idx="9">
                  <c:v>1.57222367585621</c:v>
                </c:pt>
                <c:pt idx="10">
                  <c:v>1.58524949979194</c:v>
                </c:pt>
                <c:pt idx="11">
                  <c:v>1.60996242593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40510"/>
        <c:axId val="90921764"/>
      </c:lineChart>
      <c:catAx>
        <c:axId val="73985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274"/>
        <c:crossesAt val="0"/>
        <c:auto val="1"/>
        <c:lblAlgn val="ctr"/>
        <c:lblOffset val="100"/>
        <c:noMultiLvlLbl val="0"/>
      </c:catAx>
      <c:valAx>
        <c:axId val="8587274"/>
        <c:scaling>
          <c:orientation val="minMax"/>
          <c:max val="4.42209586171064"/>
          <c:min val="1.4675205540476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20831813206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5119"/>
        <c:crossesAt val="1"/>
        <c:crossBetween val="midCat"/>
        <c:majorUnit val="0.590915061532601"/>
      </c:valAx>
      <c:catAx>
        <c:axId val="95240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1764"/>
        <c:auto val="1"/>
        <c:lblAlgn val="ctr"/>
        <c:lblOffset val="100"/>
        <c:noMultiLvlLbl val="0"/>
      </c:catAx>
      <c:valAx>
        <c:axId val="90921764"/>
        <c:scaling>
          <c:orientation val="minMax"/>
          <c:max val="4.17004175790068"/>
          <c:min val="1.2567703792625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33856256840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0510"/>
        <c:crosses val="max"/>
        <c:crossBetween val="midCat"/>
        <c:majorUnit val="0.58265427572763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818428184282"/>
          <c:y val="0.84385260853703"/>
          <c:w val="0.606124661246613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Energy Equipment &amp; Services </a:t>
            </a:r>
          </a:p>
        </c:rich>
      </c:tx>
      <c:layout>
        <c:manualLayout>
          <c:xMode val="edge"/>
          <c:yMode val="edge"/>
          <c:x val="0.249268292682927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692019722425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02</c:f>
              <c:strCache>
                <c:ptCount val="1"/>
                <c:pt idx="0">
                  <c:v>GIC Industry- Energy Equipment &amp; Servic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02:$M$202</c:f>
              <c:numCache>
                <c:formatCode>General</c:formatCode>
                <c:ptCount val="12"/>
                <c:pt idx="0">
                  <c:v>3.22487491932325</c:v>
                </c:pt>
                <c:pt idx="1">
                  <c:v>3.51908058355338</c:v>
                </c:pt>
                <c:pt idx="2">
                  <c:v>3.9371866188083</c:v>
                </c:pt>
                <c:pt idx="3">
                  <c:v>5.52658487845638</c:v>
                </c:pt>
                <c:pt idx="4">
                  <c:v>8.5369199597158</c:v>
                </c:pt>
                <c:pt idx="5">
                  <c:v>9.03812642425686</c:v>
                </c:pt>
                <c:pt idx="6">
                  <c:v>10.1727124281085</c:v>
                </c:pt>
                <c:pt idx="7">
                  <c:v>10.1858074506103</c:v>
                </c:pt>
                <c:pt idx="8">
                  <c:v>10.2009109533343</c:v>
                </c:pt>
                <c:pt idx="9">
                  <c:v>9.85595596361726</c:v>
                </c:pt>
                <c:pt idx="10">
                  <c:v>4.09392336721086</c:v>
                </c:pt>
                <c:pt idx="11">
                  <c:v>3.71972776500549</c:v>
                </c:pt>
              </c:numCache>
            </c:numRef>
          </c:val>
        </c:ser>
        <c:gapWidth val="150"/>
        <c:overlap val="0"/>
        <c:axId val="24172902"/>
        <c:axId val="96731011"/>
      </c:barChart>
      <c:lineChart>
        <c:grouping val="standard"/>
        <c:varyColors val="0"/>
        <c:ser>
          <c:idx val="1"/>
          <c:order val="1"/>
          <c:tx>
            <c:strRef>
              <c:f>'GIC Industry Data'!$A$204</c:f>
              <c:strCache>
                <c:ptCount val="1"/>
                <c:pt idx="0">
                  <c:v>GIC Industry- Energy Equipment &amp; Servic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04:$M$204</c:f>
              <c:numCache>
                <c:formatCode>General</c:formatCode>
                <c:ptCount val="12"/>
                <c:pt idx="0">
                  <c:v>1.93835220658242</c:v>
                </c:pt>
                <c:pt idx="1">
                  <c:v>2.19302598344187</c:v>
                </c:pt>
                <c:pt idx="2">
                  <c:v>2.50061073820274</c:v>
                </c:pt>
                <c:pt idx="3">
                  <c:v>4.07664274492689</c:v>
                </c:pt>
                <c:pt idx="4">
                  <c:v>7.02843224923842</c:v>
                </c:pt>
                <c:pt idx="5">
                  <c:v>7.43592735144778</c:v>
                </c:pt>
                <c:pt idx="6">
                  <c:v>8.40171571677405</c:v>
                </c:pt>
                <c:pt idx="7">
                  <c:v>8.41244676359095</c:v>
                </c:pt>
                <c:pt idx="8">
                  <c:v>8.30566954255182</c:v>
                </c:pt>
                <c:pt idx="9">
                  <c:v>8.07197470127909</c:v>
                </c:pt>
                <c:pt idx="10">
                  <c:v>2.30140588523071</c:v>
                </c:pt>
                <c:pt idx="11">
                  <c:v>1.80979295398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9934"/>
        <c:axId val="82225329"/>
      </c:lineChart>
      <c:catAx>
        <c:axId val="24172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1011"/>
        <c:crossesAt val="0"/>
        <c:auto val="1"/>
        <c:lblAlgn val="ctr"/>
        <c:lblOffset val="100"/>
        <c:noMultiLvlLbl val="0"/>
      </c:catAx>
      <c:valAx>
        <c:axId val="96731011"/>
        <c:scaling>
          <c:orientation val="minMax"/>
          <c:max val="10.9040861952429"/>
          <c:min val="2.521699677414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7819576333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2902"/>
        <c:crossesAt val="1"/>
        <c:crossBetween val="midCat"/>
        <c:majorUnit val="1.67647730356565"/>
      </c:valAx>
      <c:catAx>
        <c:axId val="76049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5329"/>
        <c:auto val="1"/>
        <c:lblAlgn val="ctr"/>
        <c:lblOffset val="100"/>
        <c:noMultiLvlLbl val="0"/>
      </c:catAx>
      <c:valAx>
        <c:axId val="82225329"/>
        <c:scaling>
          <c:orientation val="minMax"/>
          <c:max val="8.96770051329921"/>
          <c:min val="1.2545392042797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68918918918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9934"/>
        <c:crosses val="max"/>
        <c:crossBetween val="midCat"/>
        <c:majorUnit val="1.5426322618038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173441734417"/>
          <c:y val="0.842129291453616"/>
          <c:w val="0.554525745257453"/>
          <c:h val="0.099890430971512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Food &amp; Staples Retailing </a:t>
            </a:r>
          </a:p>
        </c:rich>
      </c:tx>
      <c:layout>
        <c:manualLayout>
          <c:xMode val="edge"/>
          <c:yMode val="edge"/>
          <c:x val="0.279457994579946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692019722425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10</c:f>
              <c:strCache>
                <c:ptCount val="1"/>
                <c:pt idx="0">
                  <c:v>GIC Industry- Food &amp; Staples Retailing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10:$M$2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07658949165936</c:v>
                </c:pt>
                <c:pt idx="5">
                  <c:v>1.93454123461254</c:v>
                </c:pt>
                <c:pt idx="6">
                  <c:v>1.93354346938583</c:v>
                </c:pt>
                <c:pt idx="7">
                  <c:v>1.9656850340648</c:v>
                </c:pt>
                <c:pt idx="8">
                  <c:v>2.0115615573189</c:v>
                </c:pt>
                <c:pt idx="9">
                  <c:v>2.0296443846759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313629"/>
        <c:axId val="24554812"/>
      </c:barChart>
      <c:lineChart>
        <c:grouping val="standard"/>
        <c:varyColors val="0"/>
        <c:ser>
          <c:idx val="1"/>
          <c:order val="1"/>
          <c:tx>
            <c:strRef>
              <c:f>'GIC Industry Data'!$A$212</c:f>
              <c:strCache>
                <c:ptCount val="1"/>
                <c:pt idx="0">
                  <c:v>GIC Industry- Food &amp; Staples Retailing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12:$M$212</c:f>
              <c:numCache>
                <c:formatCode>General</c:formatCode>
                <c:ptCount val="12"/>
                <c:pt idx="0">
                  <c:v>-2.22970841853301</c:v>
                </c:pt>
                <c:pt idx="1">
                  <c:v>-2.27351861201866</c:v>
                </c:pt>
                <c:pt idx="2">
                  <c:v>-2.45866454951437</c:v>
                </c:pt>
                <c:pt idx="3">
                  <c:v>-2.42447808155853</c:v>
                </c:pt>
                <c:pt idx="4">
                  <c:v>-1.28867795964145</c:v>
                </c:pt>
                <c:pt idx="5">
                  <c:v>-0.442744703803062</c:v>
                </c:pt>
                <c:pt idx="6">
                  <c:v>-0.443063748941027</c:v>
                </c:pt>
                <c:pt idx="7">
                  <c:v>-0.42428987431951</c:v>
                </c:pt>
                <c:pt idx="8">
                  <c:v>-0.333187960550402</c:v>
                </c:pt>
                <c:pt idx="9">
                  <c:v>-0.323709129386305</c:v>
                </c:pt>
                <c:pt idx="10">
                  <c:v>-2.46558074406022</c:v>
                </c:pt>
                <c:pt idx="11">
                  <c:v>-2.4566522468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7112"/>
        <c:axId val="50098605"/>
      </c:lineChart>
      <c:catAx>
        <c:axId val="22313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4812"/>
        <c:crossesAt val="0"/>
        <c:auto val="1"/>
        <c:lblAlgn val="ctr"/>
        <c:lblOffset val="100"/>
        <c:noMultiLvlLbl val="0"/>
      </c:catAx>
      <c:valAx>
        <c:axId val="24554812"/>
        <c:scaling>
          <c:orientation val="minMax"/>
          <c:max val="2.08347385925895"/>
          <c:min val="-0.053829474582967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45763330898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3629"/>
        <c:crossesAt val="1"/>
        <c:crossBetween val="midCat"/>
        <c:majorUnit val="0.427460666768383"/>
      </c:valAx>
      <c:catAx>
        <c:axId val="71997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8605"/>
        <c:auto val="1"/>
        <c:lblAlgn val="ctr"/>
        <c:lblOffset val="100"/>
        <c:noMultiLvlLbl val="0"/>
      </c:catAx>
      <c:valAx>
        <c:axId val="50098605"/>
        <c:scaling>
          <c:orientation val="minMax"/>
          <c:max val="-0.147789810477582"/>
          <c:min val="-2.641500062968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57669831994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7112"/>
        <c:crosses val="max"/>
        <c:crossBetween val="midCat"/>
        <c:majorUnit val="0.49874205049827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848238482385"/>
          <c:y val="0.840668371073777"/>
          <c:w val="0.512411924119241"/>
          <c:h val="0.099890430971512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Food Products </a:t>
            </a:r>
          </a:p>
        </c:rich>
      </c:tx>
      <c:layout>
        <c:manualLayout>
          <c:xMode val="edge"/>
          <c:yMode val="edge"/>
          <c:x val="0.333441734417344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0605618387"/>
          <c:w val="0.870894308943089"/>
          <c:h val="0.74124407150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18</c:f>
              <c:strCache>
                <c:ptCount val="1"/>
                <c:pt idx="0">
                  <c:v>GIC Industry- Food Product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18:$M$218</c:f>
              <c:numCache>
                <c:formatCode>General</c:formatCode>
                <c:ptCount val="12"/>
                <c:pt idx="0">
                  <c:v>1.58438209485255</c:v>
                </c:pt>
                <c:pt idx="1">
                  <c:v>1.67555792533004</c:v>
                </c:pt>
                <c:pt idx="2">
                  <c:v>0.495128365685021</c:v>
                </c:pt>
                <c:pt idx="3">
                  <c:v>1.34639610088108</c:v>
                </c:pt>
                <c:pt idx="4">
                  <c:v>0.379197544028412</c:v>
                </c:pt>
                <c:pt idx="5">
                  <c:v>0.404477614449739</c:v>
                </c:pt>
                <c:pt idx="6">
                  <c:v>0.381216137070425</c:v>
                </c:pt>
                <c:pt idx="7">
                  <c:v>0.378358879874055</c:v>
                </c:pt>
                <c:pt idx="8">
                  <c:v>0.355280460480806</c:v>
                </c:pt>
                <c:pt idx="9">
                  <c:v>0.348529206839034</c:v>
                </c:pt>
                <c:pt idx="10">
                  <c:v>1.58585401692384</c:v>
                </c:pt>
                <c:pt idx="11">
                  <c:v>1.58414538502308</c:v>
                </c:pt>
              </c:numCache>
            </c:numRef>
          </c:val>
        </c:ser>
        <c:gapWidth val="150"/>
        <c:overlap val="0"/>
        <c:axId val="12909403"/>
        <c:axId val="76324702"/>
      </c:barChart>
      <c:lineChart>
        <c:grouping val="standard"/>
        <c:varyColors val="0"/>
        <c:ser>
          <c:idx val="1"/>
          <c:order val="1"/>
          <c:tx>
            <c:strRef>
              <c:f>'GIC Industry Data'!$A$220</c:f>
              <c:strCache>
                <c:ptCount val="1"/>
                <c:pt idx="0">
                  <c:v>GIC Industry- Food Product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20:$M$220</c:f>
              <c:numCache>
                <c:formatCode>General</c:formatCode>
                <c:ptCount val="12"/>
                <c:pt idx="0">
                  <c:v>0.49857705817953</c:v>
                </c:pt>
                <c:pt idx="1">
                  <c:v>0.559592639029038</c:v>
                </c:pt>
                <c:pt idx="2">
                  <c:v>-0.631020565150538</c:v>
                </c:pt>
                <c:pt idx="3">
                  <c:v>-0.163912146740771</c:v>
                </c:pt>
                <c:pt idx="4">
                  <c:v>-1.10021009691003</c:v>
                </c:pt>
                <c:pt idx="5">
                  <c:v>-1.08618552335098</c:v>
                </c:pt>
                <c:pt idx="6">
                  <c:v>-1.09669020721729</c:v>
                </c:pt>
                <c:pt idx="7">
                  <c:v>-1.10541361704257</c:v>
                </c:pt>
                <c:pt idx="8">
                  <c:v>-1.10606562682305</c:v>
                </c:pt>
                <c:pt idx="9">
                  <c:v>-1.06863076221543</c:v>
                </c:pt>
                <c:pt idx="10">
                  <c:v>0.0538818436970749</c:v>
                </c:pt>
                <c:pt idx="11">
                  <c:v>0.047530390704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5981"/>
        <c:axId val="47436919"/>
      </c:lineChart>
      <c:catAx>
        <c:axId val="12909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4702"/>
        <c:crossesAt val="0"/>
        <c:auto val="1"/>
        <c:lblAlgn val="ctr"/>
        <c:lblOffset val="100"/>
        <c:noMultiLvlLbl val="0"/>
      </c:catAx>
      <c:valAx>
        <c:axId val="76324702"/>
        <c:scaling>
          <c:orientation val="minMax"/>
          <c:max val="1.72053822433678"/>
          <c:min val="0.30354890783229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9387085005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9403"/>
        <c:crossesAt val="1"/>
        <c:crossBetween val="midCat"/>
        <c:majorUnit val="0.283397863300896"/>
      </c:valAx>
      <c:catAx>
        <c:axId val="11425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6919"/>
        <c:auto val="1"/>
        <c:lblAlgn val="ctr"/>
        <c:lblOffset val="100"/>
        <c:noMultiLvlLbl val="0"/>
      </c:catAx>
      <c:valAx>
        <c:axId val="47436919"/>
        <c:scaling>
          <c:orientation val="minMax"/>
          <c:max val="0.644575205397336"/>
          <c:min val="-1.191048193191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6005107624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5981"/>
        <c:crosses val="max"/>
        <c:crossBetween val="midCat"/>
        <c:majorUnit val="0.36712467971773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591327913279133"/>
          <c:y val="0.900857351331631"/>
          <c:w val="0.852791327913279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rket Capitalization Exposure</a:t>
            </a:r>
          </a:p>
        </c:rich>
      </c:tx>
      <c:layout>
        <c:manualLayout>
          <c:xMode val="edge"/>
          <c:yMode val="edge"/>
          <c:x val="0.361842818428184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73170731707"/>
          <c:y val="0.145675404146497"/>
          <c:w val="0.909322493224932"/>
          <c:h val="0.7693853319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Capitalization'!$C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'!$B$3:$B$6</c:f>
              <c:strCache>
                <c:ptCount val="4"/>
                <c:pt idx="0">
                  <c:v>1.Large Cap (5B+)</c:v>
                </c:pt>
                <c:pt idx="1">
                  <c:v>2.Mid Cap (1B-5B)</c:v>
                </c:pt>
                <c:pt idx="2">
                  <c:v>3.Small Cap (25M-1B)</c:v>
                </c:pt>
                <c:pt idx="3">
                  <c:v>[Cash]</c:v>
                </c:pt>
              </c:strCache>
            </c:strRef>
          </c:cat>
          <c:val>
            <c:numRef>
              <c:f>'Market Capitalization'!$C$3:$C$6</c:f>
              <c:numCache>
                <c:formatCode>General</c:formatCode>
                <c:ptCount val="4"/>
                <c:pt idx="0">
                  <c:v>24.7038221023544</c:v>
                </c:pt>
                <c:pt idx="1">
                  <c:v>50.5901596147716</c:v>
                </c:pt>
                <c:pt idx="2">
                  <c:v>14.6334293065513</c:v>
                </c:pt>
                <c:pt idx="3">
                  <c:v>10.0725889763227</c:v>
                </c:pt>
              </c:numCache>
            </c:numRef>
          </c:val>
        </c:ser>
        <c:ser>
          <c:idx val="1"/>
          <c:order val="1"/>
          <c:tx>
            <c:strRef>
              <c:f>'Market Capitalization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'!$B$3:$B$6</c:f>
              <c:strCache>
                <c:ptCount val="4"/>
                <c:pt idx="0">
                  <c:v>1.Large Cap (5B+)</c:v>
                </c:pt>
                <c:pt idx="1">
                  <c:v>2.Mid Cap (1B-5B)</c:v>
                </c:pt>
                <c:pt idx="2">
                  <c:v>3.Small Cap (25M-1B)</c:v>
                </c:pt>
                <c:pt idx="3">
                  <c:v>[Cash]</c:v>
                </c:pt>
              </c:strCache>
            </c:strRef>
          </c:cat>
          <c:val>
            <c:numRef>
              <c:f>'Market Capitalization'!$E$3:$E$6</c:f>
              <c:numCache>
                <c:formatCode>General</c:formatCode>
                <c:ptCount val="4"/>
                <c:pt idx="0">
                  <c:v>-73.4711908199686</c:v>
                </c:pt>
                <c:pt idx="1">
                  <c:v>48.7656369615164</c:v>
                </c:pt>
                <c:pt idx="2">
                  <c:v>14.6329648821295</c:v>
                </c:pt>
                <c:pt idx="3">
                  <c:v>10.0725889763227</c:v>
                </c:pt>
              </c:numCache>
            </c:numRef>
          </c:val>
        </c:ser>
        <c:ser>
          <c:idx val="2"/>
          <c:order val="2"/>
          <c:tx>
            <c:strRef>
              <c:f>'Market Capitalization'!$G$2</c:f>
              <c:strCache>
                <c:ptCount val="1"/>
                <c:pt idx="0">
                  <c:v>Fu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'!$B$3:$B$6</c:f>
              <c:strCache>
                <c:ptCount val="4"/>
                <c:pt idx="0">
                  <c:v>1.Large Cap (5B+)</c:v>
                </c:pt>
                <c:pt idx="1">
                  <c:v>2.Mid Cap (1B-5B)</c:v>
                </c:pt>
                <c:pt idx="2">
                  <c:v>3.Small Cap (25M-1B)</c:v>
                </c:pt>
                <c:pt idx="3">
                  <c:v>[Cash]</c:v>
                </c:pt>
              </c:strCache>
            </c:strRef>
          </c:cat>
          <c:val>
            <c:numRef>
              <c:f>'Market Capitalization'!$G$3:$G$6</c:f>
              <c:numCache>
                <c:formatCode>General</c:formatCode>
                <c:ptCount val="4"/>
                <c:pt idx="0">
                  <c:v>22.3333333333333</c:v>
                </c:pt>
                <c:pt idx="1">
                  <c:v>59.6666666666667</c:v>
                </c:pt>
                <c:pt idx="2">
                  <c:v>24.75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7478603"/>
        <c:axId val="95969677"/>
      </c:barChart>
      <c:catAx>
        <c:axId val="1747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9677"/>
        <c:crossesAt val="0"/>
        <c:auto val="1"/>
        <c:lblAlgn val="ctr"/>
        <c:lblOffset val="100"/>
        <c:noMultiLvlLbl val="0"/>
      </c:catAx>
      <c:valAx>
        <c:axId val="95969677"/>
        <c:scaling>
          <c:orientation val="minMax"/>
          <c:max val="60.7081915377259"/>
          <c:min val="-88.1654289839623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373641428440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8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481246612466125"/>
          <c:y val="0.913964745638871"/>
          <c:w val="0.145311653116531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Health Care Equipment &amp; Supplies </a:t>
            </a:r>
          </a:p>
        </c:rich>
      </c:tx>
      <c:layout>
        <c:manualLayout>
          <c:xMode val="edge"/>
          <c:yMode val="edge"/>
          <c:x val="0.223739837398374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0605618387"/>
          <c:w val="0.870894308943089"/>
          <c:h val="0.69399854067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34</c:f>
              <c:strCache>
                <c:ptCount val="1"/>
                <c:pt idx="0">
                  <c:v>GIC Industry- Health Care Equipment &amp; Suppli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34:$M$234</c:f>
              <c:numCache>
                <c:formatCode>General</c:formatCode>
                <c:ptCount val="12"/>
                <c:pt idx="0">
                  <c:v>5.96596446423731</c:v>
                </c:pt>
                <c:pt idx="1">
                  <c:v>5.96624177351463</c:v>
                </c:pt>
                <c:pt idx="2">
                  <c:v>5.17844251354377</c:v>
                </c:pt>
                <c:pt idx="3">
                  <c:v>4.5240616628862</c:v>
                </c:pt>
                <c:pt idx="4">
                  <c:v>3.93200850212771</c:v>
                </c:pt>
                <c:pt idx="5">
                  <c:v>4.50492920814975</c:v>
                </c:pt>
                <c:pt idx="6">
                  <c:v>4.44439076049955</c:v>
                </c:pt>
                <c:pt idx="7">
                  <c:v>4.72760136788601</c:v>
                </c:pt>
                <c:pt idx="8">
                  <c:v>5.59128143781531</c:v>
                </c:pt>
                <c:pt idx="9">
                  <c:v>5.62270122219468</c:v>
                </c:pt>
                <c:pt idx="10">
                  <c:v>6.29108805738873</c:v>
                </c:pt>
                <c:pt idx="11">
                  <c:v>6.74115255584933</c:v>
                </c:pt>
              </c:numCache>
            </c:numRef>
          </c:val>
        </c:ser>
        <c:gapWidth val="150"/>
        <c:overlap val="0"/>
        <c:axId val="51934530"/>
        <c:axId val="4278578"/>
      </c:barChart>
      <c:lineChart>
        <c:grouping val="standard"/>
        <c:varyColors val="0"/>
        <c:ser>
          <c:idx val="1"/>
          <c:order val="1"/>
          <c:tx>
            <c:strRef>
              <c:f>'GIC Industry Data'!$A$236</c:f>
              <c:strCache>
                <c:ptCount val="1"/>
                <c:pt idx="0">
                  <c:v>GIC Industry- Health Care Equipment &amp; Suppli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36:$M$236</c:f>
              <c:numCache>
                <c:formatCode>General</c:formatCode>
                <c:ptCount val="12"/>
                <c:pt idx="0">
                  <c:v>4.27310125362499</c:v>
                </c:pt>
                <c:pt idx="1">
                  <c:v>4.2592764700126</c:v>
                </c:pt>
                <c:pt idx="2">
                  <c:v>3.48054101931699</c:v>
                </c:pt>
                <c:pt idx="3">
                  <c:v>2.80205988106613</c:v>
                </c:pt>
                <c:pt idx="4">
                  <c:v>2.26900411716439</c:v>
                </c:pt>
                <c:pt idx="5">
                  <c:v>2.82903044337968</c:v>
                </c:pt>
                <c:pt idx="6">
                  <c:v>2.84643764233754</c:v>
                </c:pt>
                <c:pt idx="7">
                  <c:v>3.09959036733987</c:v>
                </c:pt>
                <c:pt idx="8">
                  <c:v>3.96328757223353</c:v>
                </c:pt>
                <c:pt idx="9">
                  <c:v>4.10825044864009</c:v>
                </c:pt>
                <c:pt idx="10">
                  <c:v>4.70512453043149</c:v>
                </c:pt>
                <c:pt idx="11">
                  <c:v>5.13797218291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3245"/>
        <c:axId val="7719133"/>
      </c:lineChart>
      <c:catAx>
        <c:axId val="51934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578"/>
        <c:crossesAt val="0"/>
        <c:auto val="1"/>
        <c:lblAlgn val="ctr"/>
        <c:lblOffset val="100"/>
        <c:noMultiLvlLbl val="0"/>
      </c:catAx>
      <c:valAx>
        <c:axId val="4278578"/>
        <c:scaling>
          <c:orientation val="minMax"/>
          <c:max val="7.27963875341728"/>
          <c:min val="3.393522304559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20831813206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4530"/>
        <c:crossesAt val="1"/>
        <c:crossBetween val="midCat"/>
        <c:majorUnit val="0.777223289771506"/>
      </c:valAx>
      <c:catAx>
        <c:axId val="30463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133"/>
        <c:auto val="1"/>
        <c:lblAlgn val="ctr"/>
        <c:lblOffset val="100"/>
        <c:noMultiLvlLbl val="0"/>
      </c:catAx>
      <c:valAx>
        <c:axId val="7719133"/>
        <c:scaling>
          <c:orientation val="minMax"/>
          <c:max val="5.51016361249186"/>
          <c:min val="1.8968126875868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33856256840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3245"/>
        <c:crosses val="max"/>
        <c:crossBetween val="midCat"/>
        <c:majorUnit val="0.72267018498099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647696476965"/>
          <c:y val="0.844035023713973"/>
          <c:w val="0.594634146341463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Health Care Providers &amp; Services </a:t>
            </a:r>
          </a:p>
        </c:rich>
      </c:tx>
      <c:layout>
        <c:manualLayout>
          <c:xMode val="edge"/>
          <c:yMode val="edge"/>
          <c:x val="0.231219512195122"/>
          <c:y val="0.0433789954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76255707763"/>
          <c:w val="0.870894308943089"/>
          <c:h val="0.69205479452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42</c:f>
              <c:strCache>
                <c:ptCount val="1"/>
                <c:pt idx="0">
                  <c:v>GIC Industry- Health Care Providers &amp; Servic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42:$M$242</c:f>
              <c:numCache>
                <c:formatCode>General</c:formatCode>
                <c:ptCount val="12"/>
                <c:pt idx="0">
                  <c:v>1.58292140025411</c:v>
                </c:pt>
                <c:pt idx="1">
                  <c:v>1.64664939734816</c:v>
                </c:pt>
                <c:pt idx="2">
                  <c:v>1.55464055937307</c:v>
                </c:pt>
                <c:pt idx="3">
                  <c:v>0.67136394900342</c:v>
                </c:pt>
                <c:pt idx="4">
                  <c:v>1.08276816914588</c:v>
                </c:pt>
                <c:pt idx="5">
                  <c:v>1.00295350665479</c:v>
                </c:pt>
                <c:pt idx="6">
                  <c:v>2.0288745234568</c:v>
                </c:pt>
                <c:pt idx="7">
                  <c:v>1.94585970170077</c:v>
                </c:pt>
                <c:pt idx="8">
                  <c:v>1.80883246864965</c:v>
                </c:pt>
                <c:pt idx="9">
                  <c:v>1.84445414004913</c:v>
                </c:pt>
                <c:pt idx="10">
                  <c:v>2.52831979531248</c:v>
                </c:pt>
                <c:pt idx="11">
                  <c:v>1.57067805312844</c:v>
                </c:pt>
              </c:numCache>
            </c:numRef>
          </c:val>
        </c:ser>
        <c:gapWidth val="150"/>
        <c:overlap val="0"/>
        <c:axId val="65173488"/>
        <c:axId val="94129042"/>
      </c:barChart>
      <c:lineChart>
        <c:grouping val="standard"/>
        <c:varyColors val="0"/>
        <c:ser>
          <c:idx val="1"/>
          <c:order val="1"/>
          <c:tx>
            <c:strRef>
              <c:f>'GIC Industry Data'!$A$244</c:f>
              <c:strCache>
                <c:ptCount val="1"/>
                <c:pt idx="0">
                  <c:v>GIC Industry- Health Care Providers &amp; Servic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44:$M$244</c:f>
              <c:numCache>
                <c:formatCode>General</c:formatCode>
                <c:ptCount val="12"/>
                <c:pt idx="0">
                  <c:v>-0.884701713357335</c:v>
                </c:pt>
                <c:pt idx="1">
                  <c:v>-0.924188990895239</c:v>
                </c:pt>
                <c:pt idx="2">
                  <c:v>-0.770965218671548</c:v>
                </c:pt>
                <c:pt idx="3">
                  <c:v>-1.61311586473673</c:v>
                </c:pt>
                <c:pt idx="4">
                  <c:v>-1.24223449256832</c:v>
                </c:pt>
                <c:pt idx="5">
                  <c:v>-1.27487072751571</c:v>
                </c:pt>
                <c:pt idx="6">
                  <c:v>-0.23466015876478</c:v>
                </c:pt>
                <c:pt idx="7">
                  <c:v>-0.381203191309685</c:v>
                </c:pt>
                <c:pt idx="8">
                  <c:v>-0.423197816725934</c:v>
                </c:pt>
                <c:pt idx="9">
                  <c:v>-0.406342941333613</c:v>
                </c:pt>
                <c:pt idx="10">
                  <c:v>0.0997547098071751</c:v>
                </c:pt>
                <c:pt idx="11">
                  <c:v>-0.890727683881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5323"/>
        <c:axId val="23066455"/>
      </c:lineChart>
      <c:catAx>
        <c:axId val="65173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9042"/>
        <c:crossesAt val="0"/>
        <c:auto val="1"/>
        <c:lblAlgn val="ctr"/>
        <c:lblOffset val="100"/>
        <c:noMultiLvlLbl val="0"/>
      </c:catAx>
      <c:valAx>
        <c:axId val="94129042"/>
        <c:scaling>
          <c:orientation val="minMax"/>
          <c:max val="2.68979833519259"/>
          <c:min val="0.5098854091233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7853881278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3488"/>
        <c:crossesAt val="1"/>
        <c:crossBetween val="midCat"/>
        <c:majorUnit val="0.435982585213858"/>
      </c:valAx>
      <c:catAx>
        <c:axId val="93905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6455"/>
        <c:auto val="1"/>
        <c:lblAlgn val="ctr"/>
        <c:lblOffset val="100"/>
        <c:noMultiLvlLbl val="0"/>
      </c:catAx>
      <c:valAx>
        <c:axId val="23066455"/>
        <c:scaling>
          <c:orientation val="minMax"/>
          <c:max val="0.182538056408619"/>
          <c:min val="-1.6958992113381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68858447488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5323"/>
        <c:crosses val="max"/>
        <c:crossBetween val="midCat"/>
        <c:majorUnit val="0.37568745354935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422764227642"/>
          <c:y val="0.842100456621005"/>
          <c:w val="0.581246612466125"/>
          <c:h val="0.09990867579908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Hotels Restaurants &amp; Leisure </a:t>
            </a:r>
          </a:p>
        </c:rich>
      </c:tx>
      <c:layout>
        <c:manualLayout>
          <c:xMode val="edge"/>
          <c:yMode val="edge"/>
          <c:x val="0.253929539295393"/>
          <c:y val="0.0433789954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76255707763"/>
          <c:w val="0.870894308943089"/>
          <c:h val="0.692054794520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58</c:f>
              <c:strCache>
                <c:ptCount val="1"/>
                <c:pt idx="0">
                  <c:v>GIC Industry- Hotels Restaurants &amp; Leisure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58:$M$258</c:f>
              <c:numCache>
                <c:formatCode>General</c:formatCode>
                <c:ptCount val="12"/>
                <c:pt idx="0">
                  <c:v>4.46293843781968</c:v>
                </c:pt>
                <c:pt idx="1">
                  <c:v>4.38212487297688</c:v>
                </c:pt>
                <c:pt idx="2">
                  <c:v>3.20747810976736</c:v>
                </c:pt>
                <c:pt idx="3">
                  <c:v>3.28919303785465</c:v>
                </c:pt>
                <c:pt idx="4">
                  <c:v>2.08519190199096</c:v>
                </c:pt>
                <c:pt idx="5">
                  <c:v>3.40858960236162</c:v>
                </c:pt>
                <c:pt idx="6">
                  <c:v>2.3650062092147</c:v>
                </c:pt>
                <c:pt idx="7">
                  <c:v>2.49409550434913</c:v>
                </c:pt>
                <c:pt idx="8">
                  <c:v>3.29716034819923</c:v>
                </c:pt>
                <c:pt idx="9">
                  <c:v>3.27926134653665</c:v>
                </c:pt>
                <c:pt idx="10">
                  <c:v>4.08637247902358</c:v>
                </c:pt>
                <c:pt idx="11">
                  <c:v>3.83894474478408</c:v>
                </c:pt>
              </c:numCache>
            </c:numRef>
          </c:val>
        </c:ser>
        <c:gapWidth val="150"/>
        <c:overlap val="0"/>
        <c:axId val="28249093"/>
        <c:axId val="83870190"/>
      </c:barChart>
      <c:lineChart>
        <c:grouping val="standard"/>
        <c:varyColors val="0"/>
        <c:ser>
          <c:idx val="1"/>
          <c:order val="1"/>
          <c:tx>
            <c:strRef>
              <c:f>'GIC Industry Data'!$A$260</c:f>
              <c:strCache>
                <c:ptCount val="1"/>
                <c:pt idx="0">
                  <c:v>GIC Industry- Hotels Restaurants &amp; Leisure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60:$M$260</c:f>
              <c:numCache>
                <c:formatCode>General</c:formatCode>
                <c:ptCount val="12"/>
                <c:pt idx="0">
                  <c:v>2.83864944696346</c:v>
                </c:pt>
                <c:pt idx="1">
                  <c:v>2.75012873410185</c:v>
                </c:pt>
                <c:pt idx="2">
                  <c:v>1.59957785273879</c:v>
                </c:pt>
                <c:pt idx="3">
                  <c:v>1.69844659385207</c:v>
                </c:pt>
                <c:pt idx="4">
                  <c:v>0.514731401986571</c:v>
                </c:pt>
                <c:pt idx="5">
                  <c:v>1.84385941072933</c:v>
                </c:pt>
                <c:pt idx="6">
                  <c:v>0.786040625246546</c:v>
                </c:pt>
                <c:pt idx="7">
                  <c:v>0.884800349153479</c:v>
                </c:pt>
                <c:pt idx="8">
                  <c:v>1.67241782147748</c:v>
                </c:pt>
                <c:pt idx="9">
                  <c:v>1.74013384982194</c:v>
                </c:pt>
                <c:pt idx="10">
                  <c:v>2.55405375779396</c:v>
                </c:pt>
                <c:pt idx="11">
                  <c:v>2.36951757307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6668"/>
        <c:axId val="9364102"/>
      </c:lineChart>
      <c:catAx>
        <c:axId val="28249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0190"/>
        <c:crossesAt val="0"/>
        <c:auto val="1"/>
        <c:lblAlgn val="ctr"/>
        <c:lblOffset val="100"/>
        <c:noMultiLvlLbl val="0"/>
      </c:catAx>
      <c:valAx>
        <c:axId val="83870190"/>
        <c:scaling>
          <c:orientation val="minMax"/>
          <c:max val="4.79225610712237"/>
          <c:min val="1.7558742326882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78538812785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9093"/>
        <c:crossesAt val="1"/>
        <c:crossBetween val="midCat"/>
        <c:majorUnit val="0.60727637488682"/>
      </c:valAx>
      <c:catAx>
        <c:axId val="21126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102"/>
        <c:auto val="1"/>
        <c:lblAlgn val="ctr"/>
        <c:lblOffset val="100"/>
        <c:noMultiLvlLbl val="0"/>
      </c:catAx>
      <c:valAx>
        <c:axId val="9364102"/>
        <c:scaling>
          <c:orientation val="minMax"/>
          <c:max val="3.01057846914716"/>
          <c:min val="0.3428023798028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68858447488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6668"/>
        <c:crosses val="max"/>
        <c:crossBetween val="midCat"/>
        <c:majorUnit val="0.53355521786885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487804878049"/>
          <c:y val="0.842100456621005"/>
          <c:w val="0.548780487804878"/>
          <c:h val="0.09990867579908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Household Durables </a:t>
            </a:r>
          </a:p>
        </c:rich>
      </c:tx>
      <c:layout>
        <c:manualLayout>
          <c:xMode val="edge"/>
          <c:yMode val="edge"/>
          <c:x val="0.30319783197832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0605618387"/>
          <c:w val="0.870894308943089"/>
          <c:h val="0.69399854067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66</c:f>
              <c:strCache>
                <c:ptCount val="1"/>
                <c:pt idx="0">
                  <c:v>GIC Industry- Household Durabl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66:$M$266</c:f>
              <c:numCache>
                <c:formatCode>General</c:formatCode>
                <c:ptCount val="12"/>
                <c:pt idx="0">
                  <c:v>2.65539934882818</c:v>
                </c:pt>
                <c:pt idx="1">
                  <c:v>1.17495137874783</c:v>
                </c:pt>
                <c:pt idx="2">
                  <c:v>1.01087070272715</c:v>
                </c:pt>
                <c:pt idx="3">
                  <c:v>0</c:v>
                </c:pt>
                <c:pt idx="4">
                  <c:v>1.025422544025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64349126770422</c:v>
                </c:pt>
                <c:pt idx="9">
                  <c:v>0.857680931560392</c:v>
                </c:pt>
                <c:pt idx="10">
                  <c:v>0.915653519184555</c:v>
                </c:pt>
                <c:pt idx="11">
                  <c:v>1.57125280429727</c:v>
                </c:pt>
              </c:numCache>
            </c:numRef>
          </c:val>
        </c:ser>
        <c:gapWidth val="150"/>
        <c:overlap val="0"/>
        <c:axId val="50048991"/>
        <c:axId val="44989518"/>
      </c:barChart>
      <c:lineChart>
        <c:grouping val="standard"/>
        <c:varyColors val="0"/>
        <c:ser>
          <c:idx val="1"/>
          <c:order val="1"/>
          <c:tx>
            <c:strRef>
              <c:f>'GIC Industry Data'!$A$268</c:f>
              <c:strCache>
                <c:ptCount val="1"/>
                <c:pt idx="0">
                  <c:v>GIC Industry- Household Durabl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68:$M$268</c:f>
              <c:numCache>
                <c:formatCode>General</c:formatCode>
                <c:ptCount val="12"/>
                <c:pt idx="0">
                  <c:v>2.00233929826726</c:v>
                </c:pt>
                <c:pt idx="1">
                  <c:v>0.520617174907544</c:v>
                </c:pt>
                <c:pt idx="2">
                  <c:v>0.404025226761312</c:v>
                </c:pt>
                <c:pt idx="3">
                  <c:v>-0.628923894880332</c:v>
                </c:pt>
                <c:pt idx="4">
                  <c:v>0.399045807749339</c:v>
                </c:pt>
                <c:pt idx="5">
                  <c:v>-0.596561174240354</c:v>
                </c:pt>
                <c:pt idx="6">
                  <c:v>-0.5707752308032</c:v>
                </c:pt>
                <c:pt idx="7">
                  <c:v>-0.539115368476739</c:v>
                </c:pt>
                <c:pt idx="8">
                  <c:v>0.38240145523915</c:v>
                </c:pt>
                <c:pt idx="9">
                  <c:v>0.362333711115845</c:v>
                </c:pt>
                <c:pt idx="10">
                  <c:v>0.466029144730774</c:v>
                </c:pt>
                <c:pt idx="11">
                  <c:v>1.12467762636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8148"/>
        <c:axId val="46859616"/>
      </c:lineChart>
      <c:catAx>
        <c:axId val="500489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9518"/>
        <c:crossesAt val="0"/>
        <c:auto val="1"/>
        <c:lblAlgn val="ctr"/>
        <c:lblOffset val="100"/>
        <c:noMultiLvlLbl val="0"/>
      </c:catAx>
      <c:valAx>
        <c:axId val="44989518"/>
        <c:scaling>
          <c:orientation val="minMax"/>
          <c:max val="2.74439948112593"/>
          <c:min val="-0.089000132297748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12039401678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8991"/>
        <c:crossesAt val="1"/>
        <c:crossBetween val="midCat"/>
        <c:majorUnit val="0.566679922684736"/>
      </c:valAx>
      <c:catAx>
        <c:axId val="96088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616"/>
        <c:auto val="1"/>
        <c:lblAlgn val="ctr"/>
        <c:lblOffset val="100"/>
        <c:noMultiLvlLbl val="0"/>
      </c:catAx>
      <c:valAx>
        <c:axId val="46859616"/>
        <c:scaling>
          <c:orientation val="minMax"/>
          <c:max val="2.04141166141669"/>
          <c:min val="-0.66799625802975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82323969354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8148"/>
        <c:crosses val="max"/>
        <c:crossBetween val="midCat"/>
        <c:majorUnit val="0.5418815838892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840108401084"/>
          <c:y val="0.841390003648304"/>
          <c:w val="0.47230352303523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IT Services </a:t>
            </a:r>
          </a:p>
        </c:rich>
      </c:tx>
      <c:layout>
        <c:manualLayout>
          <c:xMode val="edge"/>
          <c:yMode val="edge"/>
          <c:x val="0.357506775067751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0605618387"/>
          <c:w val="0.870894308943089"/>
          <c:h val="0.74124407150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82</c:f>
              <c:strCache>
                <c:ptCount val="1"/>
                <c:pt idx="0">
                  <c:v>GIC Industry- IT Servic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82:$M$282</c:f>
              <c:numCache>
                <c:formatCode>General</c:formatCode>
                <c:ptCount val="12"/>
                <c:pt idx="0">
                  <c:v>3.05864886521115</c:v>
                </c:pt>
                <c:pt idx="1">
                  <c:v>3.00830909938423</c:v>
                </c:pt>
                <c:pt idx="2">
                  <c:v>3.61754084583169</c:v>
                </c:pt>
                <c:pt idx="3">
                  <c:v>3.30513861064943</c:v>
                </c:pt>
                <c:pt idx="4">
                  <c:v>3.44708963243236</c:v>
                </c:pt>
                <c:pt idx="5">
                  <c:v>4.40259629823749</c:v>
                </c:pt>
                <c:pt idx="6">
                  <c:v>2.04596069425935</c:v>
                </c:pt>
                <c:pt idx="7">
                  <c:v>1.82453900495044</c:v>
                </c:pt>
                <c:pt idx="8">
                  <c:v>1.65146789735516</c:v>
                </c:pt>
                <c:pt idx="9">
                  <c:v>1.58284399562257</c:v>
                </c:pt>
                <c:pt idx="10">
                  <c:v>2.65678292107855</c:v>
                </c:pt>
                <c:pt idx="11">
                  <c:v>2.77371859775444</c:v>
                </c:pt>
              </c:numCache>
            </c:numRef>
          </c:val>
        </c:ser>
        <c:gapWidth val="150"/>
        <c:overlap val="0"/>
        <c:axId val="8931288"/>
        <c:axId val="22587261"/>
      </c:barChart>
      <c:lineChart>
        <c:grouping val="standard"/>
        <c:varyColors val="0"/>
        <c:ser>
          <c:idx val="1"/>
          <c:order val="1"/>
          <c:tx>
            <c:strRef>
              <c:f>'GIC Industry Data'!$A$284</c:f>
              <c:strCache>
                <c:ptCount val="1"/>
                <c:pt idx="0">
                  <c:v>GIC Industry- IT Servic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84:$M$284</c:f>
              <c:numCache>
                <c:formatCode>General</c:formatCode>
                <c:ptCount val="12"/>
                <c:pt idx="0">
                  <c:v>1.94118325074665</c:v>
                </c:pt>
                <c:pt idx="1">
                  <c:v>1.8359497354985</c:v>
                </c:pt>
                <c:pt idx="2">
                  <c:v>2.45440044710977</c:v>
                </c:pt>
                <c:pt idx="3">
                  <c:v>2.19503054108807</c:v>
                </c:pt>
                <c:pt idx="4">
                  <c:v>2.3421655022011</c:v>
                </c:pt>
                <c:pt idx="5">
                  <c:v>3.28812287885278</c:v>
                </c:pt>
                <c:pt idx="6">
                  <c:v>0.931397054421789</c:v>
                </c:pt>
                <c:pt idx="7">
                  <c:v>0.743539536575574</c:v>
                </c:pt>
                <c:pt idx="8">
                  <c:v>0.79059723966509</c:v>
                </c:pt>
                <c:pt idx="9">
                  <c:v>0.700008610638195</c:v>
                </c:pt>
                <c:pt idx="10">
                  <c:v>1.79900854208406</c:v>
                </c:pt>
                <c:pt idx="11">
                  <c:v>1.91305919896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1749"/>
        <c:axId val="4076422"/>
      </c:lineChart>
      <c:catAx>
        <c:axId val="8931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7261"/>
        <c:crossesAt val="0"/>
        <c:auto val="1"/>
        <c:lblAlgn val="ctr"/>
        <c:lblOffset val="100"/>
        <c:noMultiLvlLbl val="0"/>
      </c:catAx>
      <c:valAx>
        <c:axId val="22587261"/>
        <c:scaling>
          <c:orientation val="minMax"/>
          <c:max val="4.69169768309442"/>
          <c:min val="1.2937426107656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9387085005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288"/>
        <c:crossesAt val="1"/>
        <c:crossBetween val="midCat"/>
        <c:majorUnit val="0.679591014465758"/>
      </c:valAx>
      <c:catAx>
        <c:axId val="14821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422"/>
        <c:auto val="1"/>
        <c:lblAlgn val="ctr"/>
        <c:lblOffset val="100"/>
        <c:noMultiLvlLbl val="0"/>
      </c:catAx>
      <c:valAx>
        <c:axId val="4076422"/>
        <c:scaling>
          <c:orientation val="minMax"/>
          <c:max val="3.47557332557584"/>
          <c:min val="0.51255816391513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60051076249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1749"/>
        <c:crosses val="max"/>
        <c:crossBetween val="midCat"/>
        <c:majorUnit val="0.59260303233214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77777777777778"/>
          <c:y val="0.900857351331631"/>
          <c:w val="0.78970189701897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Industrial Conglomerates </a:t>
            </a:r>
          </a:p>
        </c:rich>
      </c:tx>
      <c:layout>
        <c:manualLayout>
          <c:xMode val="edge"/>
          <c:yMode val="edge"/>
          <c:x val="0.276314363143631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692265546525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298</c:f>
              <c:strCache>
                <c:ptCount val="1"/>
                <c:pt idx="0">
                  <c:v>GIC Industry- Industrial Conglomerat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298:$M$298</c:f>
              <c:numCache>
                <c:formatCode>General</c:formatCode>
                <c:ptCount val="12"/>
                <c:pt idx="0">
                  <c:v>1.58895031845451</c:v>
                </c:pt>
                <c:pt idx="1">
                  <c:v>1.58907060050465</c:v>
                </c:pt>
                <c:pt idx="2">
                  <c:v>1.53404600705912</c:v>
                </c:pt>
                <c:pt idx="3">
                  <c:v>1.6986415364459</c:v>
                </c:pt>
                <c:pt idx="4">
                  <c:v>1.08327755926089</c:v>
                </c:pt>
                <c:pt idx="5">
                  <c:v>1.0666193579928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14774210784214</c:v>
                </c:pt>
                <c:pt idx="11">
                  <c:v>1.19062123801885</c:v>
                </c:pt>
              </c:numCache>
            </c:numRef>
          </c:val>
        </c:ser>
        <c:gapWidth val="150"/>
        <c:overlap val="0"/>
        <c:axId val="81667703"/>
        <c:axId val="7676127"/>
      </c:barChart>
      <c:lineChart>
        <c:grouping val="standard"/>
        <c:varyColors val="0"/>
        <c:ser>
          <c:idx val="1"/>
          <c:order val="1"/>
          <c:tx>
            <c:strRef>
              <c:f>'GIC Industry Data'!$A$300</c:f>
              <c:strCache>
                <c:ptCount val="1"/>
                <c:pt idx="0">
                  <c:v>GIC Industry- Industrial Conglomerat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00:$M$300</c:f>
              <c:numCache>
                <c:formatCode>General</c:formatCode>
                <c:ptCount val="12"/>
                <c:pt idx="0">
                  <c:v>-2.34495740099035</c:v>
                </c:pt>
                <c:pt idx="1">
                  <c:v>-2.31619018226356</c:v>
                </c:pt>
                <c:pt idx="2">
                  <c:v>-2.39801688309159</c:v>
                </c:pt>
                <c:pt idx="3">
                  <c:v>-2.21540742147107</c:v>
                </c:pt>
                <c:pt idx="4">
                  <c:v>-2.84998999673587</c:v>
                </c:pt>
                <c:pt idx="5">
                  <c:v>-3.00009786050866</c:v>
                </c:pt>
                <c:pt idx="6">
                  <c:v>-3.78398623687481</c:v>
                </c:pt>
                <c:pt idx="7">
                  <c:v>-3.75018366806828</c:v>
                </c:pt>
                <c:pt idx="8">
                  <c:v>-3.84339320920096</c:v>
                </c:pt>
                <c:pt idx="9">
                  <c:v>-3.75599703821774</c:v>
                </c:pt>
                <c:pt idx="10">
                  <c:v>-2.57761179270261</c:v>
                </c:pt>
                <c:pt idx="11">
                  <c:v>-2.44154384329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7975"/>
        <c:axId val="55724880"/>
      </c:lineChart>
      <c:catAx>
        <c:axId val="81667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127"/>
        <c:crossesAt val="0"/>
        <c:auto val="1"/>
        <c:lblAlgn val="ctr"/>
        <c:lblOffset val="100"/>
        <c:noMultiLvlLbl val="0"/>
      </c:catAx>
      <c:valAx>
        <c:axId val="7676127"/>
        <c:scaling>
          <c:orientation val="minMax"/>
          <c:max val="1.81019251980105"/>
          <c:min val="-0.11155098335515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7378321614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7703"/>
        <c:crossesAt val="1"/>
        <c:crossBetween val="midCat"/>
        <c:majorUnit val="0.38434870063124"/>
      </c:valAx>
      <c:catAx>
        <c:axId val="523579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4880"/>
        <c:auto val="1"/>
        <c:lblAlgn val="ctr"/>
        <c:lblOffset val="100"/>
        <c:noMultiLvlLbl val="0"/>
      </c:catAx>
      <c:valAx>
        <c:axId val="55724880"/>
        <c:scaling>
          <c:orientation val="minMax"/>
          <c:max val="-1.94402733199915"/>
          <c:min val="-4.1147732986728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886585699936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7975"/>
        <c:crosses val="max"/>
        <c:crossBetween val="midCat"/>
        <c:majorUnit val="0.43414919333474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848238482385"/>
          <c:y val="0.839010136060634"/>
          <c:w val="0.512411924119241"/>
          <c:h val="0.099899552552278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Insurance </a:t>
            </a:r>
          </a:p>
        </c:rich>
      </c:tx>
      <c:layout>
        <c:manualLayout>
          <c:xMode val="edge"/>
          <c:yMode val="edge"/>
          <c:x val="0.363360433604336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739567162816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06</c:f>
              <c:strCache>
                <c:ptCount val="1"/>
                <c:pt idx="0">
                  <c:v>GIC Industry- Insurance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06:$M$306</c:f>
              <c:numCache>
                <c:formatCode>General</c:formatCode>
                <c:ptCount val="12"/>
                <c:pt idx="0">
                  <c:v>18.6814333849124</c:v>
                </c:pt>
                <c:pt idx="1">
                  <c:v>17.1062598872009</c:v>
                </c:pt>
                <c:pt idx="2">
                  <c:v>11.4429221736633</c:v>
                </c:pt>
                <c:pt idx="3">
                  <c:v>11.410012869523</c:v>
                </c:pt>
                <c:pt idx="4">
                  <c:v>3.08736371272419</c:v>
                </c:pt>
                <c:pt idx="5">
                  <c:v>4.41647179709089</c:v>
                </c:pt>
                <c:pt idx="6">
                  <c:v>2.83928186350047</c:v>
                </c:pt>
                <c:pt idx="7">
                  <c:v>2.96964983663058</c:v>
                </c:pt>
                <c:pt idx="8">
                  <c:v>6.75821123321157</c:v>
                </c:pt>
                <c:pt idx="9">
                  <c:v>6.19799414835225</c:v>
                </c:pt>
                <c:pt idx="10">
                  <c:v>13.8434921050069</c:v>
                </c:pt>
                <c:pt idx="11">
                  <c:v>17.230779426783</c:v>
                </c:pt>
              </c:numCache>
            </c:numRef>
          </c:val>
        </c:ser>
        <c:gapWidth val="150"/>
        <c:overlap val="0"/>
        <c:axId val="67732617"/>
        <c:axId val="47276710"/>
      </c:barChart>
      <c:lineChart>
        <c:grouping val="standard"/>
        <c:varyColors val="0"/>
        <c:ser>
          <c:idx val="1"/>
          <c:order val="1"/>
          <c:tx>
            <c:strRef>
              <c:f>'GIC Industry Data'!$A$308</c:f>
              <c:strCache>
                <c:ptCount val="1"/>
                <c:pt idx="0">
                  <c:v>GIC Industry- Insurance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08:$M$308</c:f>
              <c:numCache>
                <c:formatCode>General</c:formatCode>
                <c:ptCount val="12"/>
                <c:pt idx="0">
                  <c:v>14.1193886765259</c:v>
                </c:pt>
                <c:pt idx="1">
                  <c:v>12.7763593394999</c:v>
                </c:pt>
                <c:pt idx="2">
                  <c:v>7.16276281038779</c:v>
                </c:pt>
                <c:pt idx="3">
                  <c:v>7.07714171794249</c:v>
                </c:pt>
                <c:pt idx="4">
                  <c:v>-1.24649651390993</c:v>
                </c:pt>
                <c:pt idx="5">
                  <c:v>0.136025065977785</c:v>
                </c:pt>
                <c:pt idx="6">
                  <c:v>-1.23042341128578</c:v>
                </c:pt>
                <c:pt idx="7">
                  <c:v>-1.14090252354536</c:v>
                </c:pt>
                <c:pt idx="8">
                  <c:v>2.66832326926302</c:v>
                </c:pt>
                <c:pt idx="9">
                  <c:v>2.23779062339647</c:v>
                </c:pt>
                <c:pt idx="10">
                  <c:v>9.89164639395359</c:v>
                </c:pt>
                <c:pt idx="11">
                  <c:v>13.341944455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2362"/>
        <c:axId val="65145677"/>
      </c:lineChart>
      <c:catAx>
        <c:axId val="67732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6710"/>
        <c:crossesAt val="0"/>
        <c:auto val="1"/>
        <c:lblAlgn val="ctr"/>
        <c:lblOffset val="100"/>
        <c:noMultiLvlLbl val="0"/>
      </c:catAx>
      <c:valAx>
        <c:axId val="47276710"/>
        <c:scaling>
          <c:orientation val="minMax"/>
          <c:max val="19.5898445900491"/>
          <c:min val="1.930870658363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180622774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2617"/>
        <c:crossesAt val="1"/>
        <c:crossBetween val="midCat"/>
        <c:majorUnit val="3.53179478633708"/>
      </c:valAx>
      <c:catAx>
        <c:axId val="23062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5677"/>
        <c:auto val="1"/>
        <c:lblAlgn val="ctr"/>
        <c:lblOffset val="100"/>
        <c:noMultiLvlLbl val="0"/>
      </c:catAx>
      <c:valAx>
        <c:axId val="65145677"/>
        <c:scaling>
          <c:orientation val="minMax"/>
          <c:max val="14.6066619258862"/>
          <c:min val="-1.733769763270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32243630718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2362"/>
        <c:crosses val="max"/>
        <c:crossBetween val="midCat"/>
        <c:majorUnit val="3.2680863378312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0439024390243903"/>
          <c:y val="0.899826499863026"/>
          <c:w val="0.770569105691057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Internet &amp; Catalog Retail </a:t>
            </a:r>
          </a:p>
        </c:rich>
      </c:tx>
      <c:layout>
        <c:manualLayout>
          <c:xMode val="edge"/>
          <c:yMode val="edge"/>
          <c:x val="0.282384823848239"/>
          <c:y val="0.043323604523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551623495075"/>
          <c:w val="0.870894308943089"/>
          <c:h val="0.69518423932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14</c:f>
              <c:strCache>
                <c:ptCount val="1"/>
                <c:pt idx="0">
                  <c:v>GIC Industry- Internet &amp; Catalog Retail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14:$M$314</c:f>
              <c:numCache>
                <c:formatCode>General</c:formatCode>
                <c:ptCount val="12"/>
                <c:pt idx="0">
                  <c:v>0.824718286258468</c:v>
                </c:pt>
                <c:pt idx="1">
                  <c:v>1.01314061844939</c:v>
                </c:pt>
                <c:pt idx="2">
                  <c:v>0.709114686766219</c:v>
                </c:pt>
                <c:pt idx="3">
                  <c:v>0.63058003893265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727552583490033</c:v>
                </c:pt>
                <c:pt idx="11">
                  <c:v>0.752011451338586</c:v>
                </c:pt>
              </c:numCache>
            </c:numRef>
          </c:val>
        </c:ser>
        <c:gapWidth val="150"/>
        <c:overlap val="0"/>
        <c:axId val="42683418"/>
        <c:axId val="26933326"/>
      </c:barChart>
      <c:lineChart>
        <c:grouping val="standard"/>
        <c:varyColors val="0"/>
        <c:ser>
          <c:idx val="1"/>
          <c:order val="1"/>
          <c:tx>
            <c:strRef>
              <c:f>'GIC Industry Data'!$A$316</c:f>
              <c:strCache>
                <c:ptCount val="1"/>
                <c:pt idx="0">
                  <c:v>GIC Industry- Internet &amp; Catalog Retail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16:$M$316</c:f>
              <c:numCache>
                <c:formatCode>General</c:formatCode>
                <c:ptCount val="12"/>
                <c:pt idx="0">
                  <c:v>0.667937162291922</c:v>
                </c:pt>
                <c:pt idx="1">
                  <c:v>0.845316255115103</c:v>
                </c:pt>
                <c:pt idx="2">
                  <c:v>0.545678018285501</c:v>
                </c:pt>
                <c:pt idx="3">
                  <c:v>0.41920142843496</c:v>
                </c:pt>
                <c:pt idx="4">
                  <c:v>-0.216211922508427</c:v>
                </c:pt>
                <c:pt idx="5">
                  <c:v>-0.220127900993013</c:v>
                </c:pt>
                <c:pt idx="6">
                  <c:v>-0.253192432456426</c:v>
                </c:pt>
                <c:pt idx="7">
                  <c:v>-0.241057996958434</c:v>
                </c:pt>
                <c:pt idx="8">
                  <c:v>-0.259532920923574</c:v>
                </c:pt>
                <c:pt idx="9">
                  <c:v>-0.296682797088946</c:v>
                </c:pt>
                <c:pt idx="10">
                  <c:v>0.414596014876339</c:v>
                </c:pt>
                <c:pt idx="11">
                  <c:v>0.428368445822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38991"/>
        <c:axId val="52535336"/>
      </c:lineChart>
      <c:catAx>
        <c:axId val="42683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3326"/>
        <c:crossesAt val="0"/>
        <c:auto val="1"/>
        <c:lblAlgn val="ctr"/>
        <c:lblOffset val="100"/>
        <c:noMultiLvlLbl val="0"/>
      </c:catAx>
      <c:valAx>
        <c:axId val="26933326"/>
        <c:scaling>
          <c:orientation val="minMax"/>
          <c:max val="1.04466962039602"/>
          <c:min val="-0.03152900194663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81940897482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3418"/>
        <c:crossesAt val="1"/>
        <c:crossBetween val="midCat"/>
        <c:majorUnit val="0.215239724468531"/>
      </c:valAx>
      <c:catAx>
        <c:axId val="11638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336"/>
        <c:auto val="1"/>
        <c:lblAlgn val="ctr"/>
        <c:lblOffset val="100"/>
        <c:noMultiLvlLbl val="0"/>
      </c:catAx>
      <c:valAx>
        <c:axId val="52535336"/>
        <c:scaling>
          <c:orientation val="minMax"/>
          <c:max val="0.855235459733499"/>
          <c:min val="-0.30660200170734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95877417001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8991"/>
        <c:crosses val="max"/>
        <c:crossBetween val="midCat"/>
        <c:majorUnit val="0.23236749228816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46070460705"/>
          <c:y val="0.841663626413718"/>
          <c:w val="0.508617886178862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Internet Software &amp; Services </a:t>
            </a:r>
          </a:p>
        </c:rich>
      </c:tx>
      <c:layout>
        <c:manualLayout>
          <c:xMode val="edge"/>
          <c:yMode val="edge"/>
          <c:x val="0.258265582655827"/>
          <c:y val="0.043323604523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551623495075"/>
          <c:w val="0.870894308943089"/>
          <c:h val="0.69518423932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22</c:f>
              <c:strCache>
                <c:ptCount val="1"/>
                <c:pt idx="0">
                  <c:v>GIC Industry- Internet Software &amp; Servic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22:$M$322</c:f>
              <c:numCache>
                <c:formatCode>General</c:formatCode>
                <c:ptCount val="12"/>
                <c:pt idx="0">
                  <c:v>1.4736972729236</c:v>
                </c:pt>
                <c:pt idx="1">
                  <c:v>1.5138048534659</c:v>
                </c:pt>
                <c:pt idx="2">
                  <c:v>1.47823129676174</c:v>
                </c:pt>
                <c:pt idx="3">
                  <c:v>1.38308669752183</c:v>
                </c:pt>
                <c:pt idx="4">
                  <c:v>4.65512714621793</c:v>
                </c:pt>
                <c:pt idx="5">
                  <c:v>3.30308358727656</c:v>
                </c:pt>
                <c:pt idx="6">
                  <c:v>3.20160820385419</c:v>
                </c:pt>
                <c:pt idx="7">
                  <c:v>3.21077168508878</c:v>
                </c:pt>
                <c:pt idx="8">
                  <c:v>3.38218268841259</c:v>
                </c:pt>
                <c:pt idx="9">
                  <c:v>3.80854316368162</c:v>
                </c:pt>
                <c:pt idx="10">
                  <c:v>3.08980043129839</c:v>
                </c:pt>
                <c:pt idx="11">
                  <c:v>1.78153537453395</c:v>
                </c:pt>
              </c:numCache>
            </c:numRef>
          </c:val>
        </c:ser>
        <c:gapWidth val="150"/>
        <c:overlap val="0"/>
        <c:axId val="1562031"/>
        <c:axId val="80376720"/>
      </c:barChart>
      <c:lineChart>
        <c:grouping val="standard"/>
        <c:varyColors val="0"/>
        <c:ser>
          <c:idx val="1"/>
          <c:order val="1"/>
          <c:tx>
            <c:strRef>
              <c:f>'GIC Industry Data'!$A$324</c:f>
              <c:strCache>
                <c:ptCount val="1"/>
                <c:pt idx="0">
                  <c:v>GIC Industry- Internet Software &amp; Servic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24:$M$324</c:f>
              <c:numCache>
                <c:formatCode>General</c:formatCode>
                <c:ptCount val="12"/>
                <c:pt idx="0">
                  <c:v>0.0332685535050717</c:v>
                </c:pt>
                <c:pt idx="1">
                  <c:v>0.0855984046991672</c:v>
                </c:pt>
                <c:pt idx="2">
                  <c:v>0.0281185953406792</c:v>
                </c:pt>
                <c:pt idx="3">
                  <c:v>-0.0142803924998374</c:v>
                </c:pt>
                <c:pt idx="4">
                  <c:v>3.2612833226919</c:v>
                </c:pt>
                <c:pt idx="5">
                  <c:v>1.85032874416084</c:v>
                </c:pt>
                <c:pt idx="6">
                  <c:v>1.70450192766508</c:v>
                </c:pt>
                <c:pt idx="7">
                  <c:v>1.70465252212765</c:v>
                </c:pt>
                <c:pt idx="8">
                  <c:v>1.68033185633284</c:v>
                </c:pt>
                <c:pt idx="9">
                  <c:v>1.83825279563055</c:v>
                </c:pt>
                <c:pt idx="10">
                  <c:v>1.09435537161091</c:v>
                </c:pt>
                <c:pt idx="11">
                  <c:v>-0.18332005443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1720"/>
        <c:axId val="79035696"/>
      </c:lineChart>
      <c:catAx>
        <c:axId val="15620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6720"/>
        <c:crossesAt val="0"/>
        <c:auto val="1"/>
        <c:lblAlgn val="ctr"/>
        <c:lblOffset val="100"/>
        <c:noMultiLvlLbl val="0"/>
      </c:catAx>
      <c:valAx>
        <c:axId val="80376720"/>
        <c:scaling>
          <c:orientation val="minMax"/>
          <c:max val="4.96969757797556"/>
          <c:min val="1.068516265764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9255746078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031"/>
        <c:crossesAt val="1"/>
        <c:crossBetween val="midCat"/>
        <c:majorUnit val="0.780236262442271"/>
      </c:valAx>
      <c:catAx>
        <c:axId val="90241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5696"/>
        <c:auto val="1"/>
        <c:lblAlgn val="ctr"/>
        <c:lblOffset val="100"/>
        <c:noMultiLvlLbl val="0"/>
      </c:catAx>
      <c:valAx>
        <c:axId val="79035696"/>
        <c:scaling>
          <c:orientation val="minMax"/>
          <c:max val="3.40001768408909"/>
          <c:min val="-0.3220544158331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05581904414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1720"/>
        <c:crosses val="max"/>
        <c:crossBetween val="midCat"/>
        <c:majorUnit val="0.74441441998445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951219512195"/>
          <c:y val="0.843305363006202"/>
          <c:w val="0.541138211382114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Leisure Equipment &amp; Products </a:t>
            </a:r>
          </a:p>
        </c:rich>
      </c:tx>
      <c:layout>
        <c:manualLayout>
          <c:xMode val="edge"/>
          <c:yMode val="edge"/>
          <c:x val="0.244878048780488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451436388509"/>
          <c:w val="0.870894308943089"/>
          <c:h val="0.694208846329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30</c:f>
              <c:strCache>
                <c:ptCount val="1"/>
                <c:pt idx="0">
                  <c:v>GIC Industry- Leisure Equipment &amp; Product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30:$M$3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844276819516412</c:v>
                </c:pt>
                <c:pt idx="5">
                  <c:v>0.8743534734131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647853"/>
        <c:axId val="62783396"/>
      </c:barChart>
      <c:lineChart>
        <c:grouping val="standard"/>
        <c:varyColors val="0"/>
        <c:ser>
          <c:idx val="1"/>
          <c:order val="1"/>
          <c:tx>
            <c:strRef>
              <c:f>'GIC Industry Data'!$A$332</c:f>
              <c:strCache>
                <c:ptCount val="1"/>
                <c:pt idx="0">
                  <c:v>GIC Industry- Leisure Equipment &amp; Product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32:$M$332</c:f>
              <c:numCache>
                <c:formatCode>General</c:formatCode>
                <c:ptCount val="12"/>
                <c:pt idx="0">
                  <c:v>-0.189957415993429</c:v>
                </c:pt>
                <c:pt idx="1">
                  <c:v>-0.196956834525095</c:v>
                </c:pt>
                <c:pt idx="2">
                  <c:v>-0.197986124657462</c:v>
                </c:pt>
                <c:pt idx="3">
                  <c:v>-0.200739049978887</c:v>
                </c:pt>
                <c:pt idx="4">
                  <c:v>0.647833145192243</c:v>
                </c:pt>
                <c:pt idx="5">
                  <c:v>0.67658593556002</c:v>
                </c:pt>
                <c:pt idx="6">
                  <c:v>-0.185911610806873</c:v>
                </c:pt>
                <c:pt idx="7">
                  <c:v>-0.181390348466735</c:v>
                </c:pt>
                <c:pt idx="8">
                  <c:v>-0.179194808750988</c:v>
                </c:pt>
                <c:pt idx="9">
                  <c:v>-0.174410060301205</c:v>
                </c:pt>
                <c:pt idx="10">
                  <c:v>-0.159096475096272</c:v>
                </c:pt>
                <c:pt idx="11">
                  <c:v>-0.148731082373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1277"/>
        <c:axId val="26392915"/>
      </c:lineChart>
      <c:catAx>
        <c:axId val="39647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3396"/>
        <c:crossesAt val="0"/>
        <c:auto val="1"/>
        <c:lblAlgn val="ctr"/>
        <c:lblOffset val="100"/>
        <c:noMultiLvlLbl val="0"/>
      </c:catAx>
      <c:valAx>
        <c:axId val="62783396"/>
        <c:scaling>
          <c:orientation val="minMax"/>
          <c:max val="0.87435347341318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35248518011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7853"/>
        <c:crossesAt val="1"/>
        <c:crossBetween val="midCat"/>
        <c:majorUnit val="0.174870694682637"/>
      </c:valAx>
      <c:catAx>
        <c:axId val="8791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2915"/>
        <c:auto val="1"/>
        <c:lblAlgn val="ctr"/>
        <c:lblOffset val="100"/>
        <c:noMultiLvlLbl val="0"/>
      </c:catAx>
      <c:valAx>
        <c:axId val="26392915"/>
        <c:scaling>
          <c:orientation val="minMax"/>
          <c:max val="0.694615193420906"/>
          <c:min val="-0.21876830783977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48290013679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277"/>
        <c:crosses val="max"/>
        <c:crossBetween val="midCat"/>
        <c:majorUnit val="0.18267670025213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322493224932"/>
          <c:y val="0.844505243958048"/>
          <c:w val="0.560216802168022"/>
          <c:h val="0.0997720018239854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k</a:t>
            </a:r>
          </a:p>
        </c:rich>
      </c:tx>
      <c:layout>
        <c:manualLayout>
          <c:xMode val="edge"/>
          <c:yMode val="edge"/>
          <c:x val="0.47159891598916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6651447356406"/>
          <c:w val="0.870894308943089"/>
          <c:h val="0.74340242900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5</c:f>
              <c:strCache>
                <c:ptCount val="1"/>
                <c:pt idx="0">
                  <c:v>Statistics- Risk : Activ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5:$M$5</c:f>
              <c:numCache>
                <c:formatCode>General</c:formatCode>
                <c:ptCount val="12"/>
                <c:pt idx="0">
                  <c:v>6.7657285410828</c:v>
                </c:pt>
                <c:pt idx="1">
                  <c:v>6.86464917722259</c:v>
                </c:pt>
                <c:pt idx="2">
                  <c:v>7.02851453396496</c:v>
                </c:pt>
                <c:pt idx="3">
                  <c:v>6.6848333704254</c:v>
                </c:pt>
                <c:pt idx="4">
                  <c:v>7.35311231896213</c:v>
                </c:pt>
                <c:pt idx="5">
                  <c:v>7.05661257281748</c:v>
                </c:pt>
                <c:pt idx="6">
                  <c:v>6.61124169594415</c:v>
                </c:pt>
                <c:pt idx="7">
                  <c:v>6.99523445424763</c:v>
                </c:pt>
                <c:pt idx="8">
                  <c:v>6.94195227525569</c:v>
                </c:pt>
                <c:pt idx="9">
                  <c:v>6.88572053645382</c:v>
                </c:pt>
                <c:pt idx="10">
                  <c:v>6.59819997988202</c:v>
                </c:pt>
                <c:pt idx="11">
                  <c:v>6.32802398405903</c:v>
                </c:pt>
              </c:numCache>
            </c:numRef>
          </c:val>
        </c:ser>
        <c:gapWidth val="150"/>
        <c:overlap val="0"/>
        <c:axId val="41696874"/>
        <c:axId val="39630478"/>
      </c:barChart>
      <c:lineChart>
        <c:grouping val="standard"/>
        <c:varyColors val="0"/>
        <c:ser>
          <c:idx val="1"/>
          <c:order val="1"/>
          <c:tx>
            <c:strRef>
              <c:f>'Portfolio Summary Data'!$A$6</c:f>
              <c:strCache>
                <c:ptCount val="1"/>
                <c:pt idx="0">
                  <c:v>Statistics- Beta : F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6:$M$6</c:f>
              <c:numCache>
                <c:formatCode>General</c:formatCode>
                <c:ptCount val="12"/>
                <c:pt idx="0">
                  <c:v>0.960868335467259</c:v>
                </c:pt>
                <c:pt idx="1">
                  <c:v>0.857074420309599</c:v>
                </c:pt>
                <c:pt idx="2">
                  <c:v>0.712590056387533</c:v>
                </c:pt>
                <c:pt idx="3">
                  <c:v>0.737088813960807</c:v>
                </c:pt>
                <c:pt idx="4">
                  <c:v>0.889650077819036</c:v>
                </c:pt>
                <c:pt idx="5">
                  <c:v>0.919850061762534</c:v>
                </c:pt>
                <c:pt idx="6">
                  <c:v>0.859177701723259</c:v>
                </c:pt>
                <c:pt idx="7">
                  <c:v>0.822992540772824</c:v>
                </c:pt>
                <c:pt idx="8">
                  <c:v>0.87570536317815</c:v>
                </c:pt>
                <c:pt idx="9">
                  <c:v>0.882407888957841</c:v>
                </c:pt>
                <c:pt idx="10">
                  <c:v>0.879210832940255</c:v>
                </c:pt>
                <c:pt idx="11">
                  <c:v>0.912736219429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2529"/>
        <c:axId val="74323986"/>
      </c:lineChart>
      <c:catAx>
        <c:axId val="41696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0478"/>
        <c:crossesAt val="0"/>
        <c:auto val="1"/>
        <c:lblAlgn val="ctr"/>
        <c:lblOffset val="100"/>
        <c:noMultiLvlLbl val="0"/>
      </c:catAx>
      <c:valAx>
        <c:axId val="39630478"/>
        <c:scaling>
          <c:orientation val="minMax"/>
          <c:max val="8.04063080464595"/>
          <c:min val="5.6405054983752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Risk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391562414391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6874"/>
        <c:crossesAt val="1"/>
        <c:crossBetween val="midCat"/>
        <c:majorUnit val="0.480025061254149"/>
      </c:valAx>
      <c:catAx>
        <c:axId val="52342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3986"/>
        <c:auto val="1"/>
        <c:lblAlgn val="ctr"/>
        <c:lblOffset val="100"/>
        <c:noMultiLvlLbl val="0"/>
      </c:catAx>
      <c:valAx>
        <c:axId val="74323986"/>
        <c:scaling>
          <c:orientation val="minMax"/>
          <c:max val="1.04861414527318"/>
          <c:min val="0.62484424658161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673637110766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2529"/>
        <c:crosses val="max"/>
        <c:crossBetween val="midCat"/>
        <c:majorUnit val="0.084753979738313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238482384824"/>
          <c:y val="0.899369920555201"/>
          <c:w val="0.506720867208672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Life Sciences Tools &amp; Services </a:t>
            </a:r>
          </a:p>
        </c:rich>
      </c:tx>
      <c:layout>
        <c:manualLayout>
          <c:xMode val="edge"/>
          <c:yMode val="edge"/>
          <c:x val="0.244878048780488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451436388509"/>
          <c:w val="0.870894308943089"/>
          <c:h val="0.694208846329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38</c:f>
              <c:strCache>
                <c:ptCount val="1"/>
                <c:pt idx="0">
                  <c:v>GIC Industry- Life Sciences Tools &amp; Service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38:$M$338</c:f>
              <c:numCache>
                <c:formatCode>General</c:formatCode>
                <c:ptCount val="12"/>
                <c:pt idx="0">
                  <c:v>1.72717800123005</c:v>
                </c:pt>
                <c:pt idx="1">
                  <c:v>1.79201939536377</c:v>
                </c:pt>
                <c:pt idx="2">
                  <c:v>1.43648356612515</c:v>
                </c:pt>
                <c:pt idx="3">
                  <c:v>1.44881218804353</c:v>
                </c:pt>
                <c:pt idx="4">
                  <c:v>1.04338180379132</c:v>
                </c:pt>
                <c:pt idx="5">
                  <c:v>0.993019993139423</c:v>
                </c:pt>
                <c:pt idx="6">
                  <c:v>1.66716394640855</c:v>
                </c:pt>
                <c:pt idx="7">
                  <c:v>1.69467202818046</c:v>
                </c:pt>
                <c:pt idx="8">
                  <c:v>1.79938608760987</c:v>
                </c:pt>
                <c:pt idx="9">
                  <c:v>1.93982419439899</c:v>
                </c:pt>
                <c:pt idx="10">
                  <c:v>1.87778698167026</c:v>
                </c:pt>
                <c:pt idx="11">
                  <c:v>2.11909428610906</c:v>
                </c:pt>
              </c:numCache>
            </c:numRef>
          </c:val>
        </c:ser>
        <c:gapWidth val="150"/>
        <c:overlap val="0"/>
        <c:axId val="52890536"/>
        <c:axId val="54212031"/>
      </c:barChart>
      <c:lineChart>
        <c:grouping val="standard"/>
        <c:varyColors val="0"/>
        <c:ser>
          <c:idx val="1"/>
          <c:order val="1"/>
          <c:tx>
            <c:strRef>
              <c:f>'GIC Industry Data'!$A$340</c:f>
              <c:strCache>
                <c:ptCount val="1"/>
                <c:pt idx="0">
                  <c:v>GIC Industry- Life Sciences Tools &amp; Service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40:$M$340</c:f>
              <c:numCache>
                <c:formatCode>General</c:formatCode>
                <c:ptCount val="12"/>
                <c:pt idx="0">
                  <c:v>1.42909056031114</c:v>
                </c:pt>
                <c:pt idx="1">
                  <c:v>1.49772092918959</c:v>
                </c:pt>
                <c:pt idx="2">
                  <c:v>1.1400255710289</c:v>
                </c:pt>
                <c:pt idx="3">
                  <c:v>1.13668634663904</c:v>
                </c:pt>
                <c:pt idx="4">
                  <c:v>0.737721495732199</c:v>
                </c:pt>
                <c:pt idx="5">
                  <c:v>0.684981990589018</c:v>
                </c:pt>
                <c:pt idx="6">
                  <c:v>1.3389448454704</c:v>
                </c:pt>
                <c:pt idx="7">
                  <c:v>1.36317973893858</c:v>
                </c:pt>
                <c:pt idx="8">
                  <c:v>1.45459754547156</c:v>
                </c:pt>
                <c:pt idx="9">
                  <c:v>1.58703943805961</c:v>
                </c:pt>
                <c:pt idx="10">
                  <c:v>1.51037183835796</c:v>
                </c:pt>
                <c:pt idx="11">
                  <c:v>1.75731290879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34060"/>
        <c:axId val="19631618"/>
      </c:lineChart>
      <c:catAx>
        <c:axId val="52890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2031"/>
        <c:crossesAt val="0"/>
        <c:auto val="1"/>
        <c:lblAlgn val="ctr"/>
        <c:lblOffset val="100"/>
        <c:noMultiLvlLbl val="0"/>
      </c:catAx>
      <c:valAx>
        <c:axId val="54212031"/>
        <c:scaling>
          <c:orientation val="minMax"/>
          <c:max val="2.29018678757959"/>
          <c:min val="0.82192749166889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35248518011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0536"/>
        <c:crossesAt val="1"/>
        <c:crossBetween val="midCat"/>
        <c:majorUnit val="0.293651859182139"/>
      </c:valAx>
      <c:catAx>
        <c:axId val="24734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1618"/>
        <c:auto val="1"/>
        <c:lblAlgn val="ctr"/>
        <c:lblOffset val="100"/>
        <c:noMultiLvlLbl val="0"/>
      </c:catAx>
      <c:valAx>
        <c:axId val="19631618"/>
        <c:scaling>
          <c:orientation val="minMax"/>
          <c:max val="1.89692642375763"/>
          <c:min val="0.54536847562653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482900136798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4060"/>
        <c:crosses val="max"/>
        <c:crossBetween val="midCat"/>
        <c:majorUnit val="0.27031158962621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514905149051"/>
          <c:y val="0.844505243958048"/>
          <c:w val="0.564065040650407"/>
          <c:h val="0.0997720018239854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Machinery </a:t>
            </a:r>
          </a:p>
        </c:rich>
      </c:tx>
      <c:layout>
        <c:manualLayout>
          <c:xMode val="edge"/>
          <c:yMode val="edge"/>
          <c:x val="0.36189701897019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739293215231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46</c:f>
              <c:strCache>
                <c:ptCount val="1"/>
                <c:pt idx="0">
                  <c:v>GIC Industry- Machinery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46:$M$346</c:f>
              <c:numCache>
                <c:formatCode>General</c:formatCode>
                <c:ptCount val="12"/>
                <c:pt idx="0">
                  <c:v>2.97047675644913</c:v>
                </c:pt>
                <c:pt idx="1">
                  <c:v>2.89728491144779</c:v>
                </c:pt>
                <c:pt idx="2">
                  <c:v>2.8364527607433</c:v>
                </c:pt>
                <c:pt idx="3">
                  <c:v>2.18464029013528</c:v>
                </c:pt>
                <c:pt idx="4">
                  <c:v>3.21053199644854</c:v>
                </c:pt>
                <c:pt idx="5">
                  <c:v>3.00923919612664</c:v>
                </c:pt>
                <c:pt idx="6">
                  <c:v>1.85036239228041</c:v>
                </c:pt>
                <c:pt idx="7">
                  <c:v>1.83170663739098</c:v>
                </c:pt>
                <c:pt idx="8">
                  <c:v>1.76356223969758</c:v>
                </c:pt>
                <c:pt idx="9">
                  <c:v>1.79790095321012</c:v>
                </c:pt>
                <c:pt idx="10">
                  <c:v>3.49155385480264</c:v>
                </c:pt>
                <c:pt idx="11">
                  <c:v>2.83976916763676</c:v>
                </c:pt>
              </c:numCache>
            </c:numRef>
          </c:val>
        </c:ser>
        <c:gapWidth val="150"/>
        <c:overlap val="0"/>
        <c:axId val="29215365"/>
        <c:axId val="82041734"/>
      </c:barChart>
      <c:lineChart>
        <c:grouping val="standard"/>
        <c:varyColors val="0"/>
        <c:ser>
          <c:idx val="1"/>
          <c:order val="1"/>
          <c:tx>
            <c:strRef>
              <c:f>'GIC Industry Data'!$A$348</c:f>
              <c:strCache>
                <c:ptCount val="1"/>
                <c:pt idx="0">
                  <c:v>GIC Industry- Machinery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48:$M$348</c:f>
              <c:numCache>
                <c:formatCode>General</c:formatCode>
                <c:ptCount val="12"/>
                <c:pt idx="0">
                  <c:v>1.57836029376755</c:v>
                </c:pt>
                <c:pt idx="1">
                  <c:v>1.42108759339167</c:v>
                </c:pt>
                <c:pt idx="2">
                  <c:v>1.35447853646532</c:v>
                </c:pt>
                <c:pt idx="3">
                  <c:v>0.65345796803596</c:v>
                </c:pt>
                <c:pt idx="4">
                  <c:v>1.65617700710872</c:v>
                </c:pt>
                <c:pt idx="5">
                  <c:v>1.4013054218515</c:v>
                </c:pt>
                <c:pt idx="6">
                  <c:v>0.176732073527582</c:v>
                </c:pt>
                <c:pt idx="7">
                  <c:v>0.154938901810834</c:v>
                </c:pt>
                <c:pt idx="8">
                  <c:v>0.0394318926101278</c:v>
                </c:pt>
                <c:pt idx="9">
                  <c:v>0.135310712402486</c:v>
                </c:pt>
                <c:pt idx="10">
                  <c:v>1.71131201070933</c:v>
                </c:pt>
                <c:pt idx="11">
                  <c:v>0.988401897665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2090"/>
        <c:axId val="18571755"/>
      </c:lineChart>
      <c:catAx>
        <c:axId val="29215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1734"/>
        <c:crossesAt val="0"/>
        <c:auto val="1"/>
        <c:lblAlgn val="ctr"/>
        <c:lblOffset val="100"/>
        <c:noMultiLvlLbl val="0"/>
      </c:catAx>
      <c:valAx>
        <c:axId val="82041734"/>
        <c:scaling>
          <c:orientation val="minMax"/>
          <c:max val="3.77536495122164"/>
          <c:min val="1.4797511432785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07570084923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5365"/>
        <c:crossesAt val="1"/>
        <c:crossBetween val="midCat"/>
        <c:majorUnit val="0.459122761588614"/>
      </c:valAx>
      <c:catAx>
        <c:axId val="57192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1755"/>
        <c:auto val="1"/>
        <c:lblAlgn val="ctr"/>
        <c:lblOffset val="100"/>
        <c:noMultiLvlLbl val="0"/>
      </c:catAx>
      <c:valAx>
        <c:axId val="18571755"/>
        <c:scaling>
          <c:orientation val="minMax"/>
          <c:max val="1.82845603241589"/>
          <c:min val="-0.07771212909643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1763309286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2090"/>
        <c:crosses val="max"/>
        <c:crossBetween val="midCat"/>
        <c:majorUnit val="0.38123363230246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126829268292683"/>
          <c:y val="0.899369920555201"/>
          <c:w val="0.782059620596206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Media </a:t>
            </a:r>
          </a:p>
        </c:rich>
      </c:tx>
      <c:layout>
        <c:manualLayout>
          <c:xMode val="edge"/>
          <c:yMode val="edge"/>
          <c:x val="0.387425474254743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739293215231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54</c:f>
              <c:strCache>
                <c:ptCount val="1"/>
                <c:pt idx="0">
                  <c:v>GIC Industry- Media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54:$M$354</c:f>
              <c:numCache>
                <c:formatCode>General</c:formatCode>
                <c:ptCount val="12"/>
                <c:pt idx="0">
                  <c:v>1.03206534942934</c:v>
                </c:pt>
                <c:pt idx="1">
                  <c:v>0.963804203821089</c:v>
                </c:pt>
                <c:pt idx="2">
                  <c:v>1.63626916436103</c:v>
                </c:pt>
                <c:pt idx="3">
                  <c:v>0.63918663560945</c:v>
                </c:pt>
                <c:pt idx="4">
                  <c:v>1.98280781640797</c:v>
                </c:pt>
                <c:pt idx="5">
                  <c:v>2.00771876092346</c:v>
                </c:pt>
                <c:pt idx="6">
                  <c:v>0.996384286335081</c:v>
                </c:pt>
                <c:pt idx="7">
                  <c:v>0.996423378296615</c:v>
                </c:pt>
                <c:pt idx="8">
                  <c:v>0.89295850724412</c:v>
                </c:pt>
                <c:pt idx="9">
                  <c:v>0.762454000068984</c:v>
                </c:pt>
                <c:pt idx="10">
                  <c:v>1.02569347224623</c:v>
                </c:pt>
                <c:pt idx="11">
                  <c:v>0.957928510276273</c:v>
                </c:pt>
              </c:numCache>
            </c:numRef>
          </c:val>
        </c:ser>
        <c:gapWidth val="150"/>
        <c:overlap val="0"/>
        <c:axId val="92106515"/>
        <c:axId val="65993001"/>
      </c:barChart>
      <c:lineChart>
        <c:grouping val="standard"/>
        <c:varyColors val="0"/>
        <c:ser>
          <c:idx val="1"/>
          <c:order val="1"/>
          <c:tx>
            <c:strRef>
              <c:f>'GIC Industry Data'!$A$356</c:f>
              <c:strCache>
                <c:ptCount val="1"/>
                <c:pt idx="0">
                  <c:v>GIC Industry- Media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56:$M$356</c:f>
              <c:numCache>
                <c:formatCode>General</c:formatCode>
                <c:ptCount val="12"/>
                <c:pt idx="0">
                  <c:v>-2.75638120100071</c:v>
                </c:pt>
                <c:pt idx="1">
                  <c:v>-2.68909118458319</c:v>
                </c:pt>
                <c:pt idx="2">
                  <c:v>-1.87591749115314</c:v>
                </c:pt>
                <c:pt idx="3">
                  <c:v>-2.80608269853117</c:v>
                </c:pt>
                <c:pt idx="4">
                  <c:v>-1.45971571331262</c:v>
                </c:pt>
                <c:pt idx="5">
                  <c:v>-1.40508215018269</c:v>
                </c:pt>
                <c:pt idx="6">
                  <c:v>-2.37604291432501</c:v>
                </c:pt>
                <c:pt idx="7">
                  <c:v>-2.27533354590499</c:v>
                </c:pt>
                <c:pt idx="8">
                  <c:v>-2.20523111631349</c:v>
                </c:pt>
                <c:pt idx="9">
                  <c:v>-2.26232259943828</c:v>
                </c:pt>
                <c:pt idx="10">
                  <c:v>-2.00643549848093</c:v>
                </c:pt>
                <c:pt idx="11">
                  <c:v>-1.93757771867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31"/>
        <c:axId val="91911928"/>
      </c:lineChart>
      <c:catAx>
        <c:axId val="92106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3001"/>
        <c:crossesAt val="0"/>
        <c:auto val="1"/>
        <c:lblAlgn val="ctr"/>
        <c:lblOffset val="100"/>
        <c:noMultiLvlLbl val="0"/>
      </c:catAx>
      <c:valAx>
        <c:axId val="65993001"/>
        <c:scaling>
          <c:orientation val="minMax"/>
          <c:max val="2.10735914415504"/>
          <c:min val="0.53954625237786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07570084923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6515"/>
        <c:crossesAt val="1"/>
        <c:crossBetween val="midCat"/>
        <c:majorUnit val="0.313562578355436"/>
      </c:valAx>
      <c:catAx>
        <c:axId val="549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1928"/>
        <c:auto val="1"/>
        <c:lblAlgn val="ctr"/>
        <c:lblOffset val="100"/>
        <c:noMultiLvlLbl val="0"/>
      </c:catAx>
      <c:valAx>
        <c:axId val="91911928"/>
        <c:scaling>
          <c:orientation val="minMax"/>
          <c:max val="-1.1817044643951"/>
          <c:min val="-3.0294603843187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17633092868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31"/>
        <c:crosses val="max"/>
        <c:crossBetween val="midCat"/>
        <c:majorUnit val="0.36955118398473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8157181571816"/>
          <c:y val="0.899369920555201"/>
          <c:w val="0.709376693766938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Metals &amp; Mining </a:t>
            </a:r>
          </a:p>
        </c:rich>
      </c:tx>
      <c:layout>
        <c:manualLayout>
          <c:xMode val="edge"/>
          <c:yMode val="edge"/>
          <c:x val="0.330243902439024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1196643560744"/>
          <c:w val="0.870894308943089"/>
          <c:h val="0.740788033564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62</c:f>
              <c:strCache>
                <c:ptCount val="1"/>
                <c:pt idx="0">
                  <c:v>GIC Industry- Metals &amp; Mining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62:$M$36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37246449546803</c:v>
                </c:pt>
                <c:pt idx="5">
                  <c:v>0</c:v>
                </c:pt>
                <c:pt idx="6">
                  <c:v>0.940616997353271</c:v>
                </c:pt>
                <c:pt idx="7">
                  <c:v>0.904914321145513</c:v>
                </c:pt>
                <c:pt idx="8">
                  <c:v>1.04417763415448</c:v>
                </c:pt>
                <c:pt idx="9">
                  <c:v>1.1008115754521</c:v>
                </c:pt>
                <c:pt idx="10">
                  <c:v>1.0124010676864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202519"/>
        <c:axId val="32914616"/>
      </c:barChart>
      <c:lineChart>
        <c:grouping val="standard"/>
        <c:varyColors val="0"/>
        <c:ser>
          <c:idx val="1"/>
          <c:order val="1"/>
          <c:tx>
            <c:strRef>
              <c:f>'GIC Industry Data'!$A$364</c:f>
              <c:strCache>
                <c:ptCount val="1"/>
                <c:pt idx="0">
                  <c:v>GIC Industry- Metals &amp; Mining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64:$M$364</c:f>
              <c:numCache>
                <c:formatCode>General</c:formatCode>
                <c:ptCount val="12"/>
                <c:pt idx="0">
                  <c:v>-0.969559940255648</c:v>
                </c:pt>
                <c:pt idx="1">
                  <c:v>-0.996213750097388</c:v>
                </c:pt>
                <c:pt idx="2">
                  <c:v>-0.921439936809278</c:v>
                </c:pt>
                <c:pt idx="3">
                  <c:v>-0.90506641249725</c:v>
                </c:pt>
                <c:pt idx="4">
                  <c:v>1.4239461452189</c:v>
                </c:pt>
                <c:pt idx="5">
                  <c:v>-0.938855163817567</c:v>
                </c:pt>
                <c:pt idx="6">
                  <c:v>-0.0446364555485485</c:v>
                </c:pt>
                <c:pt idx="7">
                  <c:v>-0.0301224650545642</c:v>
                </c:pt>
                <c:pt idx="8">
                  <c:v>0.00665807575171035</c:v>
                </c:pt>
                <c:pt idx="9">
                  <c:v>0.0156728933058586</c:v>
                </c:pt>
                <c:pt idx="10">
                  <c:v>-0.0465464897509615</c:v>
                </c:pt>
                <c:pt idx="11">
                  <c:v>-1.08581070687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06748"/>
        <c:axId val="65884007"/>
      </c:lineChart>
      <c:catAx>
        <c:axId val="932025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4616"/>
        <c:crossesAt val="0"/>
        <c:auto val="1"/>
        <c:lblAlgn val="ctr"/>
        <c:lblOffset val="100"/>
        <c:noMultiLvlLbl val="0"/>
      </c:catAx>
      <c:valAx>
        <c:axId val="32914616"/>
        <c:scaling>
          <c:orientation val="minMax"/>
          <c:max val="2.41771021152531"/>
          <c:min val="-0.045245716057275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02663261583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2519"/>
        <c:crossesAt val="1"/>
        <c:crossBetween val="midCat"/>
        <c:majorUnit val="0.492591185516517"/>
      </c:valAx>
      <c:catAx>
        <c:axId val="73006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4007"/>
        <c:auto val="1"/>
        <c:lblAlgn val="ctr"/>
        <c:lblOffset val="100"/>
        <c:noMultiLvlLbl val="0"/>
      </c:catAx>
      <c:valAx>
        <c:axId val="65884007"/>
        <c:scaling>
          <c:orientation val="minMax"/>
          <c:max val="1.47152679033131"/>
          <c:min val="-1.1333913519872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0129514775629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6748"/>
        <c:crosses val="max"/>
        <c:crossBetween val="midCat"/>
        <c:majorUnit val="0.5209836284637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1517615176152"/>
          <c:y val="0.899398029916089"/>
          <c:w val="0.879566395663957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Multiline Retail </a:t>
            </a:r>
          </a:p>
        </c:rich>
      </c:tx>
      <c:layout>
        <c:manualLayout>
          <c:xMode val="edge"/>
          <c:yMode val="edge"/>
          <c:x val="0.339512195121951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1196643560744"/>
          <c:w val="0.870894308943089"/>
          <c:h val="0.740788033564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78</c:f>
              <c:strCache>
                <c:ptCount val="1"/>
                <c:pt idx="0">
                  <c:v>GIC Industry- Multiline Retail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78:$M$3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714311531130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129177"/>
        <c:axId val="20761718"/>
      </c:barChart>
      <c:lineChart>
        <c:grouping val="standard"/>
        <c:varyColors val="0"/>
        <c:ser>
          <c:idx val="1"/>
          <c:order val="1"/>
          <c:tx>
            <c:strRef>
              <c:f>'GIC Industry Data'!$A$380</c:f>
              <c:strCache>
                <c:ptCount val="1"/>
                <c:pt idx="0">
                  <c:v>GIC Industry- Multiline Retail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80:$M$380</c:f>
              <c:numCache>
                <c:formatCode>General</c:formatCode>
                <c:ptCount val="12"/>
                <c:pt idx="0">
                  <c:v>-1.22541209980858</c:v>
                </c:pt>
                <c:pt idx="1">
                  <c:v>-1.25396407818171</c:v>
                </c:pt>
                <c:pt idx="2">
                  <c:v>-1.28789349671434</c:v>
                </c:pt>
                <c:pt idx="3">
                  <c:v>-1.23037550681831</c:v>
                </c:pt>
                <c:pt idx="4">
                  <c:v>0.543781248683406</c:v>
                </c:pt>
                <c:pt idx="5">
                  <c:v>-1.03406988069132</c:v>
                </c:pt>
                <c:pt idx="6">
                  <c:v>-0.943486008054757</c:v>
                </c:pt>
                <c:pt idx="7">
                  <c:v>-0.941295902845389</c:v>
                </c:pt>
                <c:pt idx="8">
                  <c:v>-0.847744312661377</c:v>
                </c:pt>
                <c:pt idx="9">
                  <c:v>-0.833128430449114</c:v>
                </c:pt>
                <c:pt idx="10">
                  <c:v>-0.774071690983558</c:v>
                </c:pt>
                <c:pt idx="11">
                  <c:v>-0.681962231667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870"/>
        <c:axId val="35644135"/>
      </c:lineChart>
      <c:catAx>
        <c:axId val="61129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1718"/>
        <c:crossesAt val="0"/>
        <c:auto val="1"/>
        <c:lblAlgn val="ctr"/>
        <c:lblOffset val="100"/>
        <c:noMultiLvlLbl val="0"/>
      </c:catAx>
      <c:valAx>
        <c:axId val="20761718"/>
        <c:scaling>
          <c:orientation val="minMax"/>
          <c:max val="1.7143115311306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33345494345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9177"/>
        <c:crossesAt val="1"/>
        <c:crossBetween val="midCat"/>
        <c:majorUnit val="0.342862306226122"/>
      </c:valAx>
      <c:catAx>
        <c:axId val="619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4135"/>
        <c:auto val="1"/>
        <c:lblAlgn val="ctr"/>
        <c:lblOffset val="100"/>
        <c:noMultiLvlLbl val="0"/>
      </c:catAx>
      <c:valAx>
        <c:axId val="35644135"/>
        <c:scaling>
          <c:orientation val="minMax"/>
          <c:max val="0.638020344228413"/>
          <c:min val="-1.3821325922593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67347683327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70"/>
        <c:crosses val="max"/>
        <c:crossBetween val="midCat"/>
        <c:majorUnit val="0.40403058729755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591327913279133"/>
          <c:y val="0.90012769062386"/>
          <c:w val="0.852791327913279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Oil Gas &amp; Consumable Fuels </a:t>
            </a:r>
          </a:p>
        </c:rich>
      </c:tx>
      <c:layout>
        <c:manualLayout>
          <c:xMode val="edge"/>
          <c:yMode val="edge"/>
          <c:x val="0.258211382113821"/>
          <c:y val="0.0433789954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76255707763"/>
          <c:w val="0.870894308943089"/>
          <c:h val="0.69232876712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394</c:f>
              <c:strCache>
                <c:ptCount val="1"/>
                <c:pt idx="0">
                  <c:v>GIC Industry- Oil Gas &amp; Consumable Fuel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94:$M$394</c:f>
              <c:numCache>
                <c:formatCode>General</c:formatCode>
                <c:ptCount val="12"/>
                <c:pt idx="0">
                  <c:v>4.76371412792531</c:v>
                </c:pt>
                <c:pt idx="1">
                  <c:v>3.9915419437576</c:v>
                </c:pt>
                <c:pt idx="2">
                  <c:v>3.47223807434605</c:v>
                </c:pt>
                <c:pt idx="3">
                  <c:v>3.56569710974302</c:v>
                </c:pt>
                <c:pt idx="4">
                  <c:v>4.31212472304836</c:v>
                </c:pt>
                <c:pt idx="5">
                  <c:v>5.29824155936415</c:v>
                </c:pt>
                <c:pt idx="6">
                  <c:v>3.45815208609006</c:v>
                </c:pt>
                <c:pt idx="7">
                  <c:v>3.16668267771237</c:v>
                </c:pt>
                <c:pt idx="8">
                  <c:v>4.95185706279149</c:v>
                </c:pt>
                <c:pt idx="9">
                  <c:v>5.76056665511007</c:v>
                </c:pt>
                <c:pt idx="10">
                  <c:v>4.17112299452707</c:v>
                </c:pt>
                <c:pt idx="11">
                  <c:v>4.50090808792994</c:v>
                </c:pt>
              </c:numCache>
            </c:numRef>
          </c:val>
        </c:ser>
        <c:gapWidth val="150"/>
        <c:overlap val="0"/>
        <c:axId val="90145835"/>
        <c:axId val="57282958"/>
      </c:barChart>
      <c:lineChart>
        <c:grouping val="standard"/>
        <c:varyColors val="0"/>
        <c:ser>
          <c:idx val="1"/>
          <c:order val="1"/>
          <c:tx>
            <c:strRef>
              <c:f>'GIC Industry Data'!$A$396</c:f>
              <c:strCache>
                <c:ptCount val="1"/>
                <c:pt idx="0">
                  <c:v>GIC Industry- Oil Gas &amp; Consumable Fuel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396:$M$396</c:f>
              <c:numCache>
                <c:formatCode>General</c:formatCode>
                <c:ptCount val="12"/>
                <c:pt idx="0">
                  <c:v>-3.32843306856003</c:v>
                </c:pt>
                <c:pt idx="1">
                  <c:v>-4.08291523731763</c:v>
                </c:pt>
                <c:pt idx="2">
                  <c:v>-4.95173786581707</c:v>
                </c:pt>
                <c:pt idx="3">
                  <c:v>-4.82316346582875</c:v>
                </c:pt>
                <c:pt idx="4">
                  <c:v>-4.28221132540058</c:v>
                </c:pt>
                <c:pt idx="5">
                  <c:v>-3.43728680579769</c:v>
                </c:pt>
                <c:pt idx="6">
                  <c:v>-5.66969275161803</c:v>
                </c:pt>
                <c:pt idx="7">
                  <c:v>-5.9504208433821</c:v>
                </c:pt>
                <c:pt idx="8">
                  <c:v>-4.55654655105268</c:v>
                </c:pt>
                <c:pt idx="9">
                  <c:v>-3.87312515233808</c:v>
                </c:pt>
                <c:pt idx="10">
                  <c:v>-5.60129243422321</c:v>
                </c:pt>
                <c:pt idx="11">
                  <c:v>-6.20108321465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8488"/>
        <c:axId val="73606287"/>
      </c:lineChart>
      <c:catAx>
        <c:axId val="90145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2958"/>
        <c:crossesAt val="0"/>
        <c:auto val="1"/>
        <c:lblAlgn val="ctr"/>
        <c:lblOffset val="100"/>
        <c:noMultiLvlLbl val="0"/>
      </c:catAx>
      <c:valAx>
        <c:axId val="57282958"/>
        <c:scaling>
          <c:orientation val="minMax"/>
          <c:max val="6.18472904098884"/>
          <c:min val="2.74252029183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92237442922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5835"/>
        <c:crossesAt val="1"/>
        <c:crossBetween val="midCat"/>
        <c:majorUnit val="0.688441749831049"/>
      </c:valAx>
      <c:catAx>
        <c:axId val="80208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6287"/>
        <c:auto val="1"/>
        <c:lblAlgn val="ctr"/>
        <c:lblOffset val="100"/>
        <c:noMultiLvlLbl val="0"/>
      </c:catAx>
      <c:valAx>
        <c:axId val="73606287"/>
        <c:scaling>
          <c:orientation val="minMax"/>
          <c:max val="-2.85944756771595"/>
          <c:min val="-6.6700687155031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03196347031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8488"/>
        <c:crosses val="max"/>
        <c:crossBetween val="midCat"/>
        <c:majorUnit val="0.76212422955744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15176151762"/>
          <c:y val="0.842374429223744"/>
          <c:w val="0.548780487804878"/>
          <c:h val="0.09990867579908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Pharmaceuticals </a:t>
            </a:r>
          </a:p>
        </c:rich>
      </c:tx>
      <c:layout>
        <c:manualLayout>
          <c:xMode val="edge"/>
          <c:yMode val="edge"/>
          <c:x val="0.325907859078591"/>
          <c:y val="0.0433789954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76255707763"/>
          <c:w val="0.870894308943089"/>
          <c:h val="0.739543378995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418</c:f>
              <c:strCache>
                <c:ptCount val="1"/>
                <c:pt idx="0">
                  <c:v>GIC Industry- Pharmaceutical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18:$M$4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386774777063904</c:v>
                </c:pt>
                <c:pt idx="3">
                  <c:v>0</c:v>
                </c:pt>
                <c:pt idx="4">
                  <c:v>3.0890600622226</c:v>
                </c:pt>
                <c:pt idx="5">
                  <c:v>3.84412442603756</c:v>
                </c:pt>
                <c:pt idx="6">
                  <c:v>2.9712723780366</c:v>
                </c:pt>
                <c:pt idx="7">
                  <c:v>2.91058129584859</c:v>
                </c:pt>
                <c:pt idx="8">
                  <c:v>3.18104976804201</c:v>
                </c:pt>
                <c:pt idx="9">
                  <c:v>3.21806490224194</c:v>
                </c:pt>
                <c:pt idx="10">
                  <c:v>2.24414968347912</c:v>
                </c:pt>
                <c:pt idx="11">
                  <c:v>1.56242587090083</c:v>
                </c:pt>
              </c:numCache>
            </c:numRef>
          </c:val>
        </c:ser>
        <c:gapWidth val="150"/>
        <c:overlap val="0"/>
        <c:axId val="44593542"/>
        <c:axId val="32930874"/>
      </c:barChart>
      <c:lineChart>
        <c:grouping val="standard"/>
        <c:varyColors val="0"/>
        <c:ser>
          <c:idx val="1"/>
          <c:order val="1"/>
          <c:tx>
            <c:strRef>
              <c:f>'GIC Industry Data'!$A$420</c:f>
              <c:strCache>
                <c:ptCount val="1"/>
                <c:pt idx="0">
                  <c:v>GIC Industry- Pharmaceutical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20:$M$420</c:f>
              <c:numCache>
                <c:formatCode>General</c:formatCode>
                <c:ptCount val="12"/>
                <c:pt idx="0">
                  <c:v>-6.46944753738893</c:v>
                </c:pt>
                <c:pt idx="1">
                  <c:v>-6.4176591828702</c:v>
                </c:pt>
                <c:pt idx="2">
                  <c:v>-5.98669564491683</c:v>
                </c:pt>
                <c:pt idx="3">
                  <c:v>-6.58143244898269</c:v>
                </c:pt>
                <c:pt idx="4">
                  <c:v>-3.41046260184198</c:v>
                </c:pt>
                <c:pt idx="5">
                  <c:v>-2.54022606381564</c:v>
                </c:pt>
                <c:pt idx="6">
                  <c:v>-3.2467259184517</c:v>
                </c:pt>
                <c:pt idx="7">
                  <c:v>-3.45178719735324</c:v>
                </c:pt>
                <c:pt idx="8">
                  <c:v>-3.13564849826844</c:v>
                </c:pt>
                <c:pt idx="9">
                  <c:v>-3.19901763412648</c:v>
                </c:pt>
                <c:pt idx="10">
                  <c:v>-4.5589424117042</c:v>
                </c:pt>
                <c:pt idx="11">
                  <c:v>-4.98855044437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9980"/>
        <c:axId val="61978720"/>
      </c:lineChart>
      <c:catAx>
        <c:axId val="44593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0874"/>
        <c:crossesAt val="0"/>
        <c:auto val="1"/>
        <c:lblAlgn val="ctr"/>
        <c:lblOffset val="100"/>
        <c:noMultiLvlLbl val="0"/>
      </c:catAx>
      <c:valAx>
        <c:axId val="32930874"/>
        <c:scaling>
          <c:orientation val="minMax"/>
          <c:max val="4.10186097500395"/>
          <c:min val="-0.25773654896638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347945205479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3542"/>
        <c:crossesAt val="1"/>
        <c:crossBetween val="midCat"/>
        <c:majorUnit val="0.871919504794067"/>
      </c:valAx>
      <c:catAx>
        <c:axId val="10339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8720"/>
        <c:auto val="1"/>
        <c:lblAlgn val="ctr"/>
        <c:lblOffset val="100"/>
        <c:noMultiLvlLbl val="0"/>
      </c:catAx>
      <c:valAx>
        <c:axId val="61978720"/>
        <c:scaling>
          <c:orientation val="minMax"/>
          <c:max val="-2.13968958336277"/>
          <c:min val="-6.9819689294355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160730593607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9980"/>
        <c:crosses val="max"/>
        <c:crossBetween val="midCat"/>
        <c:majorUnit val="0.96845586921455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807588075880759"/>
          <c:y val="0.896255707762557"/>
          <c:w val="0.887208672086721"/>
          <c:h val="0.051506849315068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Real Estate Investment Trusts (REITs) </a:t>
            </a:r>
          </a:p>
        </c:rich>
      </c:tx>
      <c:layout>
        <c:manualLayout>
          <c:xMode val="edge"/>
          <c:yMode val="edge"/>
          <c:x val="0.205691056910569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0605618387"/>
          <c:w val="0.870894308943089"/>
          <c:h val="0.69399854067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426</c:f>
              <c:strCache>
                <c:ptCount val="1"/>
                <c:pt idx="0">
                  <c:v>GIC Industry- Real Estate Investment Trusts (REITs)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26:$M$426</c:f>
              <c:numCache>
                <c:formatCode>General</c:formatCode>
                <c:ptCount val="12"/>
                <c:pt idx="0">
                  <c:v>2.31730911396314</c:v>
                </c:pt>
                <c:pt idx="1">
                  <c:v>2.24270866953659</c:v>
                </c:pt>
                <c:pt idx="2">
                  <c:v>2.29687770943715</c:v>
                </c:pt>
                <c:pt idx="3">
                  <c:v>2.14670092231207</c:v>
                </c:pt>
                <c:pt idx="4">
                  <c:v>4.68042015397831</c:v>
                </c:pt>
                <c:pt idx="5">
                  <c:v>2.98293869567715</c:v>
                </c:pt>
                <c:pt idx="6">
                  <c:v>4.59595831144435</c:v>
                </c:pt>
                <c:pt idx="7">
                  <c:v>4.62095882036887</c:v>
                </c:pt>
                <c:pt idx="8">
                  <c:v>3.09904072867099</c:v>
                </c:pt>
                <c:pt idx="9">
                  <c:v>3.20154398297779</c:v>
                </c:pt>
                <c:pt idx="10">
                  <c:v>4.03790614778951</c:v>
                </c:pt>
                <c:pt idx="11">
                  <c:v>1.96351298399304</c:v>
                </c:pt>
              </c:numCache>
            </c:numRef>
          </c:val>
        </c:ser>
        <c:gapWidth val="150"/>
        <c:overlap val="0"/>
        <c:axId val="75964564"/>
        <c:axId val="46787010"/>
      </c:barChart>
      <c:lineChart>
        <c:grouping val="standard"/>
        <c:varyColors val="0"/>
        <c:ser>
          <c:idx val="1"/>
          <c:order val="1"/>
          <c:tx>
            <c:strRef>
              <c:f>'GIC Industry Data'!$A$428</c:f>
              <c:strCache>
                <c:ptCount val="1"/>
                <c:pt idx="0">
                  <c:v>GIC Industry- Real Estate Investment Trusts (REITs)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28:$M$428</c:f>
              <c:numCache>
                <c:formatCode>General</c:formatCode>
                <c:ptCount val="12"/>
                <c:pt idx="0">
                  <c:v>0.981832764409704</c:v>
                </c:pt>
                <c:pt idx="1">
                  <c:v>1.07482460851544</c:v>
                </c:pt>
                <c:pt idx="2">
                  <c:v>1.00967036437599</c:v>
                </c:pt>
                <c:pt idx="3">
                  <c:v>0.889281469288763</c:v>
                </c:pt>
                <c:pt idx="4">
                  <c:v>3.45883337687402</c:v>
                </c:pt>
                <c:pt idx="5">
                  <c:v>1.86382657156737</c:v>
                </c:pt>
                <c:pt idx="6">
                  <c:v>3.42904838441773</c:v>
                </c:pt>
                <c:pt idx="7">
                  <c:v>3.39899186723366</c:v>
                </c:pt>
                <c:pt idx="8">
                  <c:v>1.83501020435123</c:v>
                </c:pt>
                <c:pt idx="9">
                  <c:v>2.0449000432241</c:v>
                </c:pt>
                <c:pt idx="10">
                  <c:v>2.95287363338727</c:v>
                </c:pt>
                <c:pt idx="11">
                  <c:v>0.944936550771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913"/>
        <c:axId val="87933255"/>
      </c:lineChart>
      <c:catAx>
        <c:axId val="75964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7010"/>
        <c:crossesAt val="0"/>
        <c:auto val="1"/>
        <c:lblAlgn val="ctr"/>
        <c:lblOffset val="100"/>
        <c:noMultiLvlLbl val="0"/>
      </c:catAx>
      <c:valAx>
        <c:axId val="46787010"/>
        <c:scaling>
          <c:orientation val="minMax"/>
          <c:max val="4.98451912519571"/>
          <c:min val="1.6594140127756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20831813206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4564"/>
        <c:crossesAt val="1"/>
        <c:crossBetween val="midCat"/>
        <c:majorUnit val="0.665021022484015"/>
      </c:valAx>
      <c:catAx>
        <c:axId val="1842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3255"/>
        <c:auto val="1"/>
        <c:lblAlgn val="ctr"/>
        <c:lblOffset val="100"/>
        <c:noMultiLvlLbl val="0"/>
      </c:catAx>
      <c:valAx>
        <c:axId val="87933255"/>
        <c:scaling>
          <c:orientation val="minMax"/>
          <c:max val="3.64377521566995"/>
          <c:min val="0.70433963049283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33856256840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913"/>
        <c:crosses val="max"/>
        <c:crossBetween val="midCat"/>
        <c:majorUnit val="0.58788711703542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5989159891599"/>
          <c:y val="0.84385260853703"/>
          <c:w val="0.623360433604336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Real Estate Management &amp; Development </a:t>
            </a:r>
          </a:p>
        </c:rich>
      </c:tx>
      <c:layout>
        <c:manualLayout>
          <c:xMode val="edge"/>
          <c:yMode val="edge"/>
          <c:x val="0.189159891598916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0605618387"/>
          <c:w val="0.870894308943089"/>
          <c:h val="0.693998540678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434</c:f>
              <c:strCache>
                <c:ptCount val="1"/>
                <c:pt idx="0">
                  <c:v>GIC Industry- Real Estate Management &amp; Development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34:$M$4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814450882006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00639533712888</c:v>
                </c:pt>
                <c:pt idx="9">
                  <c:v>0.91571573686457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099016"/>
        <c:axId val="89461977"/>
      </c:barChart>
      <c:lineChart>
        <c:grouping val="standard"/>
        <c:varyColors val="0"/>
        <c:ser>
          <c:idx val="1"/>
          <c:order val="1"/>
          <c:tx>
            <c:strRef>
              <c:f>'GIC Industry Data'!$A$436</c:f>
              <c:strCache>
                <c:ptCount val="1"/>
                <c:pt idx="0">
                  <c:v>GIC Industry- Real Estate Management &amp; Development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36:$M$436</c:f>
              <c:numCache>
                <c:formatCode>General</c:formatCode>
                <c:ptCount val="12"/>
                <c:pt idx="0">
                  <c:v>-0.103782557148477</c:v>
                </c:pt>
                <c:pt idx="1">
                  <c:v>-0.100910339133453</c:v>
                </c:pt>
                <c:pt idx="2">
                  <c:v>-0.102119201645347</c:v>
                </c:pt>
                <c:pt idx="3">
                  <c:v>1.33139247214619</c:v>
                </c:pt>
                <c:pt idx="4">
                  <c:v>-0.0516875470560732</c:v>
                </c:pt>
                <c:pt idx="5">
                  <c:v>-0.0526545249103264</c:v>
                </c:pt>
                <c:pt idx="6">
                  <c:v>-0.0519430393674842</c:v>
                </c:pt>
                <c:pt idx="7">
                  <c:v>-0.0417452122934299</c:v>
                </c:pt>
                <c:pt idx="8">
                  <c:v>0.963627568226212</c:v>
                </c:pt>
                <c:pt idx="9">
                  <c:v>0.878892307014217</c:v>
                </c:pt>
                <c:pt idx="10">
                  <c:v>-0.036551531765379</c:v>
                </c:pt>
                <c:pt idx="11">
                  <c:v>-0.033680103797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0359"/>
        <c:axId val="49991765"/>
      </c:lineChart>
      <c:catAx>
        <c:axId val="870990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1977"/>
        <c:crossesAt val="0"/>
        <c:auto val="1"/>
        <c:lblAlgn val="ctr"/>
        <c:lblOffset val="100"/>
        <c:noMultiLvlLbl val="0"/>
      </c:catAx>
      <c:valAx>
        <c:axId val="89461977"/>
        <c:scaling>
          <c:orientation val="minMax"/>
          <c:max val="1.381445088200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20831813206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9016"/>
        <c:crossesAt val="1"/>
        <c:crossBetween val="midCat"/>
        <c:majorUnit val="0.276289017640132"/>
      </c:valAx>
      <c:catAx>
        <c:axId val="3480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1765"/>
        <c:auto val="1"/>
        <c:lblAlgn val="ctr"/>
        <c:lblOffset val="100"/>
        <c:noMultiLvlLbl val="0"/>
      </c:catAx>
      <c:valAx>
        <c:axId val="49991765"/>
        <c:scaling>
          <c:orientation val="minMax"/>
          <c:max val="1.33606411011366"/>
          <c:min val="-0.10845419511595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33856256840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359"/>
        <c:crosses val="max"/>
        <c:crossBetween val="midCat"/>
        <c:majorUnit val="0.28890366104592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89972899729"/>
          <c:y val="0.84385260853703"/>
          <c:w val="0.646287262872629"/>
          <c:h val="0.0997811017876687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Road &amp; Rail </a:t>
            </a:r>
          </a:p>
        </c:rich>
      </c:tx>
      <c:layout>
        <c:manualLayout>
          <c:xMode val="edge"/>
          <c:yMode val="edge"/>
          <c:x val="0.352845528455285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739317019722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442</c:f>
              <c:strCache>
                <c:ptCount val="1"/>
                <c:pt idx="0">
                  <c:v>GIC Industry- Road &amp; Rail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42:$M$442</c:f>
              <c:numCache>
                <c:formatCode>General</c:formatCode>
                <c:ptCount val="12"/>
                <c:pt idx="0">
                  <c:v>2.53715800871961</c:v>
                </c:pt>
                <c:pt idx="1">
                  <c:v>2.71414223375825</c:v>
                </c:pt>
                <c:pt idx="2">
                  <c:v>1.83772684441909</c:v>
                </c:pt>
                <c:pt idx="3">
                  <c:v>1.88546555924993</c:v>
                </c:pt>
                <c:pt idx="4">
                  <c:v>1.01873308995159</c:v>
                </c:pt>
                <c:pt idx="5">
                  <c:v>0</c:v>
                </c:pt>
                <c:pt idx="6">
                  <c:v>1.00581499029007</c:v>
                </c:pt>
                <c:pt idx="7">
                  <c:v>1.0432540094347</c:v>
                </c:pt>
                <c:pt idx="8">
                  <c:v>0.922170239203951</c:v>
                </c:pt>
                <c:pt idx="9">
                  <c:v>0.953312185126936</c:v>
                </c:pt>
                <c:pt idx="10">
                  <c:v>2.76946660844459</c:v>
                </c:pt>
                <c:pt idx="11">
                  <c:v>2.87088080378932</c:v>
                </c:pt>
              </c:numCache>
            </c:numRef>
          </c:val>
        </c:ser>
        <c:gapWidth val="150"/>
        <c:overlap val="0"/>
        <c:axId val="93866050"/>
        <c:axId val="51646753"/>
      </c:barChart>
      <c:lineChart>
        <c:grouping val="standard"/>
        <c:varyColors val="0"/>
        <c:ser>
          <c:idx val="1"/>
          <c:order val="1"/>
          <c:tx>
            <c:strRef>
              <c:f>'GIC Industry Data'!$A$444</c:f>
              <c:strCache>
                <c:ptCount val="1"/>
                <c:pt idx="0">
                  <c:v>GIC Industry- Road &amp; Rail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44:$M$444</c:f>
              <c:numCache>
                <c:formatCode>General</c:formatCode>
                <c:ptCount val="12"/>
                <c:pt idx="0">
                  <c:v>1.81657959522526</c:v>
                </c:pt>
                <c:pt idx="1">
                  <c:v>1.96512142759664</c:v>
                </c:pt>
                <c:pt idx="2">
                  <c:v>1.07112542794097</c:v>
                </c:pt>
                <c:pt idx="3">
                  <c:v>1.07473449061225</c:v>
                </c:pt>
                <c:pt idx="4">
                  <c:v>0.197907129067703</c:v>
                </c:pt>
                <c:pt idx="5">
                  <c:v>-0.799737658972678</c:v>
                </c:pt>
                <c:pt idx="6">
                  <c:v>0.165111003321396</c:v>
                </c:pt>
                <c:pt idx="7">
                  <c:v>0.269701612622535</c:v>
                </c:pt>
                <c:pt idx="8">
                  <c:v>0.185894249730332</c:v>
                </c:pt>
                <c:pt idx="9">
                  <c:v>0.178448896464881</c:v>
                </c:pt>
                <c:pt idx="10">
                  <c:v>1.98041393608762</c:v>
                </c:pt>
                <c:pt idx="11">
                  <c:v>2.0782525721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2204"/>
        <c:axId val="69363008"/>
      </c:lineChart>
      <c:catAx>
        <c:axId val="93866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6753"/>
        <c:crossesAt val="0"/>
        <c:auto val="1"/>
        <c:lblAlgn val="ctr"/>
        <c:lblOffset val="100"/>
        <c:noMultiLvlLbl val="0"/>
      </c:catAx>
      <c:valAx>
        <c:axId val="51646753"/>
        <c:scaling>
          <c:orientation val="minMax"/>
          <c:max val="3.01492984648201"/>
          <c:min val="-0.1440490426926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43425858290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6050"/>
        <c:crossesAt val="1"/>
        <c:crossBetween val="midCat"/>
        <c:majorUnit val="0.631795777834941"/>
      </c:valAx>
      <c:catAx>
        <c:axId val="16992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008"/>
        <c:auto val="1"/>
        <c:lblAlgn val="ctr"/>
        <c:lblOffset val="100"/>
        <c:noMultiLvlLbl val="0"/>
      </c:catAx>
      <c:valAx>
        <c:axId val="69363008"/>
        <c:scaling>
          <c:orientation val="minMax"/>
          <c:max val="2.14529392414868"/>
          <c:min val="-0.86677901100085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07815924032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2204"/>
        <c:crosses val="max"/>
        <c:crossBetween val="midCat"/>
        <c:majorUnit val="0.60241458702990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27479674796748"/>
          <c:y val="0.89627465303141"/>
          <c:w val="0.806883468834688"/>
          <c:h val="0.051497443389335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Value (x Cash)</a:t>
            </a:r>
          </a:p>
        </c:rich>
      </c:tx>
      <c:layout>
        <c:manualLayout>
          <c:xMode val="edge"/>
          <c:yMode val="edge"/>
          <c:x val="0.37550135501355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739293215231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8</c:f>
              <c:strCache>
                <c:ptCount val="1"/>
                <c:pt idx="0">
                  <c:v>Statistics- Market Value (x Cash)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8:$M$8</c:f>
              <c:numCache>
                <c:formatCode>General</c:formatCode>
                <c:ptCount val="12"/>
                <c:pt idx="0">
                  <c:v>668348302</c:v>
                </c:pt>
                <c:pt idx="1">
                  <c:v>613367144</c:v>
                </c:pt>
                <c:pt idx="2">
                  <c:v>507643759</c:v>
                </c:pt>
                <c:pt idx="3">
                  <c:v>508288543</c:v>
                </c:pt>
                <c:pt idx="4">
                  <c:v>721248925</c:v>
                </c:pt>
                <c:pt idx="5">
                  <c:v>712313198</c:v>
                </c:pt>
                <c:pt idx="6">
                  <c:v>601972948</c:v>
                </c:pt>
                <c:pt idx="7">
                  <c:v>599400820</c:v>
                </c:pt>
                <c:pt idx="8">
                  <c:v>638705178</c:v>
                </c:pt>
                <c:pt idx="9">
                  <c:v>661247423</c:v>
                </c:pt>
                <c:pt idx="10">
                  <c:v>684671580</c:v>
                </c:pt>
                <c:pt idx="11">
                  <c:v>684176311</c:v>
                </c:pt>
              </c:numCache>
            </c:numRef>
          </c:val>
        </c:ser>
        <c:gapWidth val="150"/>
        <c:overlap val="0"/>
        <c:axId val="75276711"/>
        <c:axId val="48691727"/>
      </c:barChart>
      <c:lineChart>
        <c:grouping val="standard"/>
        <c:varyColors val="0"/>
        <c:ser>
          <c:idx val="1"/>
          <c:order val="1"/>
          <c:tx>
            <c:strRef>
              <c:f>'Portfolio Summary Data'!$A$9</c:f>
              <c:strCache>
                <c:ptCount val="1"/>
                <c:pt idx="0">
                  <c:v>Statistics- VaR (95%,1 Days) : F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9:$M$9</c:f>
              <c:numCache>
                <c:formatCode>General</c:formatCode>
                <c:ptCount val="12"/>
                <c:pt idx="0">
                  <c:v>-715937</c:v>
                </c:pt>
                <c:pt idx="1">
                  <c:v>-661950</c:v>
                </c:pt>
                <c:pt idx="2">
                  <c:v>-564331</c:v>
                </c:pt>
                <c:pt idx="3">
                  <c:v>-579396</c:v>
                </c:pt>
                <c:pt idx="4">
                  <c:v>-739533</c:v>
                </c:pt>
                <c:pt idx="5">
                  <c:v>-775767</c:v>
                </c:pt>
                <c:pt idx="6">
                  <c:v>-664367</c:v>
                </c:pt>
                <c:pt idx="7">
                  <c:v>-649903</c:v>
                </c:pt>
                <c:pt idx="8">
                  <c:v>-702331</c:v>
                </c:pt>
                <c:pt idx="9">
                  <c:v>-723285</c:v>
                </c:pt>
                <c:pt idx="10">
                  <c:v>-694983</c:v>
                </c:pt>
                <c:pt idx="11">
                  <c:v>-706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8720"/>
        <c:axId val="93107777"/>
      </c:lineChart>
      <c:catAx>
        <c:axId val="75276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1727"/>
        <c:crossesAt val="0"/>
        <c:auto val="1"/>
        <c:lblAlgn val="ctr"/>
        <c:lblOffset val="100"/>
        <c:noMultiLvlLbl val="0"/>
      </c:catAx>
      <c:valAx>
        <c:axId val="48691727"/>
        <c:scaling>
          <c:orientation val="minMax"/>
          <c:max val="786246555.05"/>
          <c:min val="442646128.9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Value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389736097160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6711"/>
        <c:crossesAt val="1"/>
        <c:crossBetween val="midCat"/>
        <c:majorUnit val="68720085.22"/>
      </c:valAx>
      <c:catAx>
        <c:axId val="31518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7777"/>
        <c:auto val="1"/>
        <c:lblAlgn val="ctr"/>
        <c:lblOffset val="100"/>
        <c:noMultiLvlLbl val="0"/>
      </c:catAx>
      <c:valAx>
        <c:axId val="93107777"/>
        <c:scaling>
          <c:orientation val="minMax"/>
          <c:max val="-494465.3"/>
          <c:min val="-845632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8361793443521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8720"/>
        <c:crosses val="max"/>
        <c:crossBetween val="midCat"/>
        <c:majorUnit val="70233.4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336043360433604"/>
          <c:y val="0.899369920555201"/>
          <c:w val="0.764823848238482"/>
          <c:h val="0.051502145922746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Semiconductors &amp; Semiconductor Equipment </a:t>
            </a:r>
          </a:p>
        </c:rich>
      </c:tx>
      <c:layout>
        <c:manualLayout>
          <c:xMode val="edge"/>
          <c:yMode val="edge"/>
          <c:x val="0.157831978319783"/>
          <c:y val="0.04337107377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45069393718"/>
          <c:w val="0.870894308943089"/>
          <c:h val="0.692019722425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450</c:f>
              <c:strCache>
                <c:ptCount val="1"/>
                <c:pt idx="0">
                  <c:v>GIC Industry- Semiconductors &amp; Semiconductor Equipment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50:$M$450</c:f>
              <c:numCache>
                <c:formatCode>General</c:formatCode>
                <c:ptCount val="12"/>
                <c:pt idx="0">
                  <c:v>2.68537908147367</c:v>
                </c:pt>
                <c:pt idx="1">
                  <c:v>2.11847441880259</c:v>
                </c:pt>
                <c:pt idx="2">
                  <c:v>1.83218219656745</c:v>
                </c:pt>
                <c:pt idx="3">
                  <c:v>1.82392577266197</c:v>
                </c:pt>
                <c:pt idx="4">
                  <c:v>2.97380160595103</c:v>
                </c:pt>
                <c:pt idx="5">
                  <c:v>2.92476947963461</c:v>
                </c:pt>
                <c:pt idx="6">
                  <c:v>3.02769304189016</c:v>
                </c:pt>
                <c:pt idx="7">
                  <c:v>3.09860163286362</c:v>
                </c:pt>
                <c:pt idx="8">
                  <c:v>3.17728777222413</c:v>
                </c:pt>
                <c:pt idx="9">
                  <c:v>2.88340636465922</c:v>
                </c:pt>
                <c:pt idx="10">
                  <c:v>1.9006908215908</c:v>
                </c:pt>
                <c:pt idx="11">
                  <c:v>3.06238369714625</c:v>
                </c:pt>
              </c:numCache>
            </c:numRef>
          </c:val>
        </c:ser>
        <c:gapWidth val="150"/>
        <c:overlap val="0"/>
        <c:axId val="13310271"/>
        <c:axId val="60910768"/>
      </c:barChart>
      <c:lineChart>
        <c:grouping val="standard"/>
        <c:varyColors val="0"/>
        <c:ser>
          <c:idx val="1"/>
          <c:order val="1"/>
          <c:tx>
            <c:strRef>
              <c:f>'GIC Industry Data'!$A$452</c:f>
              <c:strCache>
                <c:ptCount val="1"/>
                <c:pt idx="0">
                  <c:v>GIC Industry- Semiconductors &amp; Semiconductor Equipment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52:$M$452</c:f>
              <c:numCache>
                <c:formatCode>General</c:formatCode>
                <c:ptCount val="12"/>
                <c:pt idx="0">
                  <c:v>0.257438838895653</c:v>
                </c:pt>
                <c:pt idx="1">
                  <c:v>-0.380944287619368</c:v>
                </c:pt>
                <c:pt idx="2">
                  <c:v>-0.529800751349545</c:v>
                </c:pt>
                <c:pt idx="3">
                  <c:v>-0.715430601670678</c:v>
                </c:pt>
                <c:pt idx="4">
                  <c:v>0.437380183770221</c:v>
                </c:pt>
                <c:pt idx="5">
                  <c:v>0.176751480648423</c:v>
                </c:pt>
                <c:pt idx="6">
                  <c:v>0.196220228678726</c:v>
                </c:pt>
                <c:pt idx="7">
                  <c:v>0.247444841294601</c:v>
                </c:pt>
                <c:pt idx="8">
                  <c:v>0.366332558704317</c:v>
                </c:pt>
                <c:pt idx="9">
                  <c:v>0.164819261360311</c:v>
                </c:pt>
                <c:pt idx="10">
                  <c:v>-0.850100991604557</c:v>
                </c:pt>
                <c:pt idx="11">
                  <c:v>0.27839816741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6963"/>
        <c:axId val="65906498"/>
      </c:lineChart>
      <c:catAx>
        <c:axId val="13310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0768"/>
        <c:crossesAt val="0"/>
        <c:auto val="1"/>
        <c:lblAlgn val="ctr"/>
        <c:lblOffset val="100"/>
        <c:noMultiLvlLbl val="0"/>
      </c:catAx>
      <c:valAx>
        <c:axId val="60910768"/>
        <c:scaling>
          <c:orientation val="minMax"/>
          <c:max val="3.46769656443882"/>
          <c:min val="1.5335169804472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7819576333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0271"/>
        <c:crossesAt val="1"/>
        <c:crossBetween val="midCat"/>
        <c:majorUnit val="0.386835916798308"/>
      </c:valAx>
      <c:catAx>
        <c:axId val="507269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6498"/>
        <c:auto val="1"/>
        <c:lblAlgn val="ctr"/>
        <c:lblOffset val="100"/>
        <c:noMultiLvlLbl val="0"/>
      </c:catAx>
      <c:valAx>
        <c:axId val="65906498"/>
        <c:scaling>
          <c:orientation val="minMax"/>
          <c:max val="0.456028769236578"/>
          <c:min val="-0.8687495770709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68918918918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6963"/>
        <c:crosses val="max"/>
        <c:crossBetween val="midCat"/>
        <c:majorUnit val="0.26495566926149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8346883468835"/>
          <c:y val="0.842129291453616"/>
          <c:w val="0.68449864498645"/>
          <c:h val="0.0998904309715121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Software </a:t>
            </a:r>
          </a:p>
        </c:rich>
      </c:tx>
      <c:layout>
        <c:manualLayout>
          <c:xMode val="edge"/>
          <c:yMode val="edge"/>
          <c:x val="0.369430894308943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551623495075"/>
          <c:w val="0.870894308943089"/>
          <c:h val="0.7426121853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458</c:f>
              <c:strCache>
                <c:ptCount val="1"/>
                <c:pt idx="0">
                  <c:v>GIC Industry- Software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58:$M$458</c:f>
              <c:numCache>
                <c:formatCode>General</c:formatCode>
                <c:ptCount val="12"/>
                <c:pt idx="0">
                  <c:v>0.670251399429096</c:v>
                </c:pt>
                <c:pt idx="1">
                  <c:v>0.698244326376259</c:v>
                </c:pt>
                <c:pt idx="2">
                  <c:v>0</c:v>
                </c:pt>
                <c:pt idx="3">
                  <c:v>0</c:v>
                </c:pt>
                <c:pt idx="4">
                  <c:v>5.16976658598526</c:v>
                </c:pt>
                <c:pt idx="5">
                  <c:v>3.49200881085944</c:v>
                </c:pt>
                <c:pt idx="6">
                  <c:v>3.5456158380551</c:v>
                </c:pt>
                <c:pt idx="7">
                  <c:v>3.69932500548507</c:v>
                </c:pt>
                <c:pt idx="8">
                  <c:v>3.68767142526614</c:v>
                </c:pt>
                <c:pt idx="9">
                  <c:v>4.09511586127666</c:v>
                </c:pt>
                <c:pt idx="10">
                  <c:v>2.23022394195714</c:v>
                </c:pt>
                <c:pt idx="11">
                  <c:v>0.941570295609187</c:v>
                </c:pt>
              </c:numCache>
            </c:numRef>
          </c:val>
        </c:ser>
        <c:gapWidth val="150"/>
        <c:overlap val="0"/>
        <c:axId val="11306939"/>
        <c:axId val="1453010"/>
      </c:barChart>
      <c:lineChart>
        <c:grouping val="standard"/>
        <c:varyColors val="0"/>
        <c:ser>
          <c:idx val="1"/>
          <c:order val="1"/>
          <c:tx>
            <c:strRef>
              <c:f>'GIC Industry Data'!$A$460</c:f>
              <c:strCache>
                <c:ptCount val="1"/>
                <c:pt idx="0">
                  <c:v>GIC Industry- Software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60:$M$460</c:f>
              <c:numCache>
                <c:formatCode>General</c:formatCode>
                <c:ptCount val="12"/>
                <c:pt idx="0">
                  <c:v>-2.75619156354839</c:v>
                </c:pt>
                <c:pt idx="1">
                  <c:v>-2.58860811814284</c:v>
                </c:pt>
                <c:pt idx="2">
                  <c:v>-3.29572604939837</c:v>
                </c:pt>
                <c:pt idx="3">
                  <c:v>-3.35786636215806</c:v>
                </c:pt>
                <c:pt idx="4">
                  <c:v>1.79871505830819</c:v>
                </c:pt>
                <c:pt idx="5">
                  <c:v>0.173132790832778</c:v>
                </c:pt>
                <c:pt idx="6">
                  <c:v>0.179999729098812</c:v>
                </c:pt>
                <c:pt idx="7">
                  <c:v>0.331994055809787</c:v>
                </c:pt>
                <c:pt idx="8">
                  <c:v>0.398376695827925</c:v>
                </c:pt>
                <c:pt idx="9">
                  <c:v>0.392024821412004</c:v>
                </c:pt>
                <c:pt idx="10">
                  <c:v>-1.4353617734167</c:v>
                </c:pt>
                <c:pt idx="11">
                  <c:v>-2.9603659346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9761"/>
        <c:axId val="68553553"/>
      </c:lineChart>
      <c:catAx>
        <c:axId val="113069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010"/>
        <c:crossesAt val="0"/>
        <c:auto val="1"/>
        <c:lblAlgn val="ctr"/>
        <c:lblOffset val="100"/>
        <c:noMultiLvlLbl val="0"/>
      </c:catAx>
      <c:valAx>
        <c:axId val="1453010"/>
        <c:scaling>
          <c:orientation val="minMax"/>
          <c:max val="5.45587822362609"/>
          <c:min val="-0.28611163764082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91134622400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6939"/>
        <c:crossesAt val="1"/>
        <c:crossBetween val="midCat"/>
        <c:majorUnit val="1.14839797225338"/>
      </c:valAx>
      <c:catAx>
        <c:axId val="24349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3553"/>
        <c:auto val="1"/>
        <c:lblAlgn val="ctr"/>
        <c:lblOffset val="100"/>
        <c:noMultiLvlLbl val="0"/>
      </c:catAx>
      <c:valAx>
        <c:axId val="68553553"/>
        <c:scaling>
          <c:orientation val="minMax"/>
          <c:max val="1.86182650743738"/>
          <c:min val="-3.4209778112872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103246990149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9761"/>
        <c:crosses val="max"/>
        <c:crossBetween val="midCat"/>
        <c:majorUnit val="1.0565608637449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99186991869919"/>
          <c:y val="0.897300255381248"/>
          <c:w val="0.753333333333333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Specialty Retail </a:t>
            </a:r>
          </a:p>
        </c:rich>
      </c:tx>
      <c:layout>
        <c:manualLayout>
          <c:xMode val="edge"/>
          <c:yMode val="edge"/>
          <c:x val="0.334850948509485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551623495075"/>
          <c:w val="0.870894308943089"/>
          <c:h val="0.7426121853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466</c:f>
              <c:strCache>
                <c:ptCount val="1"/>
                <c:pt idx="0">
                  <c:v>GIC Industry- Specialty Retail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66:$M$466</c:f>
              <c:numCache>
                <c:formatCode>General</c:formatCode>
                <c:ptCount val="12"/>
                <c:pt idx="0">
                  <c:v>4.81324582843451</c:v>
                </c:pt>
                <c:pt idx="1">
                  <c:v>3.08883111634122</c:v>
                </c:pt>
                <c:pt idx="2">
                  <c:v>3.71902169925795</c:v>
                </c:pt>
                <c:pt idx="3">
                  <c:v>1.59763401176988</c:v>
                </c:pt>
                <c:pt idx="4">
                  <c:v>4.47258094551031</c:v>
                </c:pt>
                <c:pt idx="5">
                  <c:v>5.50196410692181</c:v>
                </c:pt>
                <c:pt idx="6">
                  <c:v>6.398561363932</c:v>
                </c:pt>
                <c:pt idx="7">
                  <c:v>5.99802054120875</c:v>
                </c:pt>
                <c:pt idx="8">
                  <c:v>5.05924694601942</c:v>
                </c:pt>
                <c:pt idx="9">
                  <c:v>5.08108620557672</c:v>
                </c:pt>
                <c:pt idx="10">
                  <c:v>4.05531460329959</c:v>
                </c:pt>
                <c:pt idx="11">
                  <c:v>3.84104479164233</c:v>
                </c:pt>
              </c:numCache>
            </c:numRef>
          </c:val>
        </c:ser>
        <c:gapWidth val="150"/>
        <c:overlap val="0"/>
        <c:axId val="77308033"/>
        <c:axId val="66202164"/>
      </c:barChart>
      <c:lineChart>
        <c:grouping val="standard"/>
        <c:varyColors val="0"/>
        <c:ser>
          <c:idx val="1"/>
          <c:order val="1"/>
          <c:tx>
            <c:strRef>
              <c:f>'GIC Industry Data'!$A$468</c:f>
              <c:strCache>
                <c:ptCount val="1"/>
                <c:pt idx="0">
                  <c:v>GIC Industry- Specialty Retail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68:$M$468</c:f>
              <c:numCache>
                <c:formatCode>General</c:formatCode>
                <c:ptCount val="12"/>
                <c:pt idx="0">
                  <c:v>2.79575252974699</c:v>
                </c:pt>
                <c:pt idx="1">
                  <c:v>1.0335257626729</c:v>
                </c:pt>
                <c:pt idx="2">
                  <c:v>1.71277599877479</c:v>
                </c:pt>
                <c:pt idx="3">
                  <c:v>-0.354114229434412</c:v>
                </c:pt>
                <c:pt idx="4">
                  <c:v>2.55222265522959</c:v>
                </c:pt>
                <c:pt idx="5">
                  <c:v>3.59024642115018</c:v>
                </c:pt>
                <c:pt idx="6">
                  <c:v>4.54622659136649</c:v>
                </c:pt>
                <c:pt idx="7">
                  <c:v>4.11881558802307</c:v>
                </c:pt>
                <c:pt idx="8">
                  <c:v>3.45687416382907</c:v>
                </c:pt>
                <c:pt idx="9">
                  <c:v>3.49935685839242</c:v>
                </c:pt>
                <c:pt idx="10">
                  <c:v>2.53366048430068</c:v>
                </c:pt>
                <c:pt idx="11">
                  <c:v>2.299949852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61617"/>
        <c:axId val="35025302"/>
      </c:lineChart>
      <c:catAx>
        <c:axId val="773080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2164"/>
        <c:crossesAt val="0"/>
        <c:auto val="1"/>
        <c:lblAlgn val="ctr"/>
        <c:lblOffset val="100"/>
        <c:noMultiLvlLbl val="0"/>
      </c:catAx>
      <c:valAx>
        <c:axId val="66202164"/>
        <c:scaling>
          <c:orientation val="minMax"/>
          <c:max val="6.86285270262924"/>
          <c:min val="1.1333426730726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114556731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8033"/>
        <c:crossesAt val="1"/>
        <c:crossBetween val="midCat"/>
        <c:majorUnit val="1.14590200591132"/>
      </c:valAx>
      <c:catAx>
        <c:axId val="80261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5302"/>
        <c:auto val="1"/>
        <c:lblAlgn val="ctr"/>
        <c:lblOffset val="100"/>
        <c:noMultiLvlLbl val="0"/>
      </c:catAx>
      <c:valAx>
        <c:axId val="35025302"/>
        <c:scaling>
          <c:orientation val="minMax"/>
          <c:max val="4.81362535061532"/>
          <c:min val="-0.62151298868324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2265596497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1617"/>
        <c:crosses val="max"/>
        <c:crossBetween val="midCat"/>
        <c:majorUnit val="1.0870276678597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05691056910569"/>
          <c:y val="0.900583728566217"/>
          <c:w val="0.869972899728997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Textiles Apparel &amp; Luxury Goods </a:t>
            </a:r>
          </a:p>
        </c:rich>
      </c:tx>
      <c:layout>
        <c:manualLayout>
          <c:xMode val="edge"/>
          <c:yMode val="edge"/>
          <c:x val="0.232682926829268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692265546525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474</c:f>
              <c:strCache>
                <c:ptCount val="1"/>
                <c:pt idx="0">
                  <c:v>GIC Industry- Textiles Apparel &amp; Luxury Good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74:$M$4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24407031838083</c:v>
                </c:pt>
                <c:pt idx="5">
                  <c:v>3.13869751732117</c:v>
                </c:pt>
                <c:pt idx="6">
                  <c:v>1.03779245922828</c:v>
                </c:pt>
                <c:pt idx="7">
                  <c:v>0.883478462575773</c:v>
                </c:pt>
                <c:pt idx="8">
                  <c:v>1.04954800525433</c:v>
                </c:pt>
                <c:pt idx="9">
                  <c:v>0.963288398833807</c:v>
                </c:pt>
                <c:pt idx="10">
                  <c:v>0.96069034071324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241816"/>
        <c:axId val="48070784"/>
      </c:barChart>
      <c:lineChart>
        <c:grouping val="standard"/>
        <c:varyColors val="0"/>
        <c:ser>
          <c:idx val="1"/>
          <c:order val="1"/>
          <c:tx>
            <c:strRef>
              <c:f>'GIC Industry Data'!$A$476</c:f>
              <c:strCache>
                <c:ptCount val="1"/>
                <c:pt idx="0">
                  <c:v>GIC Industry- Textiles Apparel &amp; Luxury Good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76:$M$476</c:f>
              <c:numCache>
                <c:formatCode>General</c:formatCode>
                <c:ptCount val="12"/>
                <c:pt idx="0">
                  <c:v>-0.39075072650412</c:v>
                </c:pt>
                <c:pt idx="1">
                  <c:v>-0.458811125625182</c:v>
                </c:pt>
                <c:pt idx="2">
                  <c:v>-0.467526329678159</c:v>
                </c:pt>
                <c:pt idx="3">
                  <c:v>-0.465600008279152</c:v>
                </c:pt>
                <c:pt idx="4">
                  <c:v>1.7916796918407</c:v>
                </c:pt>
                <c:pt idx="5">
                  <c:v>2.67659687658828</c:v>
                </c:pt>
                <c:pt idx="6">
                  <c:v>0.575392389143195</c:v>
                </c:pt>
                <c:pt idx="7">
                  <c:v>0.454418374215415</c:v>
                </c:pt>
                <c:pt idx="8">
                  <c:v>0.611687709409971</c:v>
                </c:pt>
                <c:pt idx="9">
                  <c:v>0.544370887643037</c:v>
                </c:pt>
                <c:pt idx="10">
                  <c:v>0.537553166441935</c:v>
                </c:pt>
                <c:pt idx="11">
                  <c:v>-0.391358305538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0073"/>
        <c:axId val="66790441"/>
      </c:lineChart>
      <c:catAx>
        <c:axId val="74241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0784"/>
        <c:crossesAt val="0"/>
        <c:auto val="1"/>
        <c:lblAlgn val="ctr"/>
        <c:lblOffset val="100"/>
        <c:noMultiLvlLbl val="0"/>
      </c:catAx>
      <c:valAx>
        <c:axId val="48070784"/>
        <c:scaling>
          <c:orientation val="minMax"/>
          <c:max val="3.23090595748562"/>
          <c:min val="-0.09220844016445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623778650351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1816"/>
        <c:crossesAt val="1"/>
        <c:crossBetween val="midCat"/>
        <c:majorUnit val="0.664622879530014"/>
      </c:valAx>
      <c:catAx>
        <c:axId val="98600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0441"/>
        <c:auto val="1"/>
        <c:lblAlgn val="ctr"/>
        <c:lblOffset val="100"/>
        <c:noMultiLvlLbl val="0"/>
      </c:catAx>
      <c:valAx>
        <c:axId val="66790441"/>
        <c:scaling>
          <c:orientation val="minMax"/>
          <c:max val="2.72619545362115"/>
          <c:min val="-0.51712490671102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72440872979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0073"/>
        <c:crosses val="max"/>
        <c:crossBetween val="midCat"/>
        <c:majorUnit val="0.64866407206643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620596205962"/>
          <c:y val="0.840745137430372"/>
          <c:w val="0.581246612466125"/>
          <c:h val="0.099899552552278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Trading Companies &amp; Distributors </a:t>
            </a:r>
          </a:p>
        </c:rich>
      </c:tx>
      <c:layout>
        <c:manualLayout>
          <c:xMode val="edge"/>
          <c:yMode val="edge"/>
          <c:x val="0.225149051490515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692265546525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498</c:f>
              <c:strCache>
                <c:ptCount val="1"/>
                <c:pt idx="0">
                  <c:v>GIC Industry- Trading Companies &amp; Distributors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498:$M$498</c:f>
              <c:numCache>
                <c:formatCode>General</c:formatCode>
                <c:ptCount val="12"/>
                <c:pt idx="0">
                  <c:v>0.83491385001286</c:v>
                </c:pt>
                <c:pt idx="1">
                  <c:v>0.824718566035018</c:v>
                </c:pt>
                <c:pt idx="2">
                  <c:v>0</c:v>
                </c:pt>
                <c:pt idx="3">
                  <c:v>0</c:v>
                </c:pt>
                <c:pt idx="4">
                  <c:v>1.38529210231855</c:v>
                </c:pt>
                <c:pt idx="5">
                  <c:v>1.35950988734786</c:v>
                </c:pt>
                <c:pt idx="6">
                  <c:v>1.36504594197039</c:v>
                </c:pt>
                <c:pt idx="7">
                  <c:v>1.53248976110818</c:v>
                </c:pt>
                <c:pt idx="8">
                  <c:v>1.4841571602565</c:v>
                </c:pt>
                <c:pt idx="9">
                  <c:v>1.58249871172654</c:v>
                </c:pt>
                <c:pt idx="10">
                  <c:v>0</c:v>
                </c:pt>
                <c:pt idx="11">
                  <c:v>0.967539000642396</c:v>
                </c:pt>
              </c:numCache>
            </c:numRef>
          </c:val>
        </c:ser>
        <c:gapWidth val="150"/>
        <c:overlap val="0"/>
        <c:axId val="81879769"/>
        <c:axId val="92215184"/>
      </c:barChart>
      <c:lineChart>
        <c:grouping val="standard"/>
        <c:varyColors val="0"/>
        <c:ser>
          <c:idx val="1"/>
          <c:order val="1"/>
          <c:tx>
            <c:strRef>
              <c:f>'GIC Industry Data'!$A$500</c:f>
              <c:strCache>
                <c:ptCount val="1"/>
                <c:pt idx="0">
                  <c:v>GIC Industry- Trading Companies &amp; Distributors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00:$M$500</c:f>
              <c:numCache>
                <c:formatCode>General</c:formatCode>
                <c:ptCount val="12"/>
                <c:pt idx="0">
                  <c:v>0.790970238696931</c:v>
                </c:pt>
                <c:pt idx="1">
                  <c:v>0.779374631471777</c:v>
                </c:pt>
                <c:pt idx="2">
                  <c:v>-0.043650579800677</c:v>
                </c:pt>
                <c:pt idx="3">
                  <c:v>-0.0455292585939665</c:v>
                </c:pt>
                <c:pt idx="4">
                  <c:v>1.3390024336481</c:v>
                </c:pt>
                <c:pt idx="5">
                  <c:v>1.30941370297832</c:v>
                </c:pt>
                <c:pt idx="6">
                  <c:v>1.31582713406925</c:v>
                </c:pt>
                <c:pt idx="7">
                  <c:v>1.48191761572717</c:v>
                </c:pt>
                <c:pt idx="8">
                  <c:v>1.43439455259537</c:v>
                </c:pt>
                <c:pt idx="9">
                  <c:v>1.53446475537163</c:v>
                </c:pt>
                <c:pt idx="10">
                  <c:v>-0.0477761803221277</c:v>
                </c:pt>
                <c:pt idx="11">
                  <c:v>0.920025775875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1857"/>
        <c:axId val="83699363"/>
      </c:lineChart>
      <c:catAx>
        <c:axId val="81879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5184"/>
        <c:crossesAt val="0"/>
        <c:auto val="1"/>
        <c:lblAlgn val="ctr"/>
        <c:lblOffset val="100"/>
        <c:noMultiLvlLbl val="0"/>
      </c:catAx>
      <c:valAx>
        <c:axId val="92215184"/>
        <c:scaling>
          <c:orientation val="minMax"/>
          <c:max val="1.69885115612606"/>
          <c:min val="-0.1163524443995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180622774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9769"/>
        <c:crossesAt val="1"/>
        <c:crossBetween val="midCat"/>
        <c:majorUnit val="0.363040720105114"/>
      </c:valAx>
      <c:catAx>
        <c:axId val="53691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9363"/>
        <c:auto val="1"/>
        <c:lblAlgn val="ctr"/>
        <c:lblOffset val="100"/>
        <c:noMultiLvlLbl val="0"/>
      </c:catAx>
      <c:valAx>
        <c:axId val="83699363"/>
        <c:scaling>
          <c:orientation val="minMax"/>
          <c:max val="1.64593672931431"/>
          <c:min val="-0.15924815426480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32243630718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1857"/>
        <c:crosses val="max"/>
        <c:crossBetween val="midCat"/>
        <c:majorUnit val="0.36103697671582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157181571816"/>
          <c:y val="0.837823029860287"/>
          <c:w val="0.58319783197832"/>
          <c:h val="0.099899552552278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[Cash] </a:t>
            </a:r>
          </a:p>
        </c:rich>
      </c:tx>
      <c:layout>
        <c:manualLayout>
          <c:xMode val="edge"/>
          <c:yMode val="edge"/>
          <c:x val="0.383089430894309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551623495075"/>
          <c:w val="0.870894308943089"/>
          <c:h val="0.7426121853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514</c:f>
              <c:strCache>
                <c:ptCount val="1"/>
                <c:pt idx="0">
                  <c:v>GIC Industry- [Cash]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14:$M$514</c:f>
              <c:numCache>
                <c:formatCode>General</c:formatCode>
                <c:ptCount val="12"/>
                <c:pt idx="0">
                  <c:v>2.57930799215171</c:v>
                </c:pt>
                <c:pt idx="1">
                  <c:v>9.73420870056548</c:v>
                </c:pt>
                <c:pt idx="2">
                  <c:v>25.8800295526209</c:v>
                </c:pt>
                <c:pt idx="3">
                  <c:v>27.4172573039332</c:v>
                </c:pt>
                <c:pt idx="4">
                  <c:v>0.000796717660692303</c:v>
                </c:pt>
                <c:pt idx="5">
                  <c:v>4.51822012375053</c:v>
                </c:pt>
                <c:pt idx="6">
                  <c:v>13.2523163440093</c:v>
                </c:pt>
                <c:pt idx="7">
                  <c:v>13.0236302065563</c:v>
                </c:pt>
                <c:pt idx="8">
                  <c:v>10.3831788567805</c:v>
                </c:pt>
                <c:pt idx="9">
                  <c:v>9.00036410961422</c:v>
                </c:pt>
                <c:pt idx="10">
                  <c:v>2.73041299409235</c:v>
                </c:pt>
                <c:pt idx="11">
                  <c:v>2.35134481413664</c:v>
                </c:pt>
              </c:numCache>
            </c:numRef>
          </c:val>
        </c:ser>
        <c:gapWidth val="150"/>
        <c:overlap val="0"/>
        <c:axId val="95846760"/>
        <c:axId val="62416651"/>
      </c:barChart>
      <c:lineChart>
        <c:grouping val="standard"/>
        <c:varyColors val="0"/>
        <c:ser>
          <c:idx val="1"/>
          <c:order val="1"/>
          <c:tx>
            <c:strRef>
              <c:f>'GIC Industry Data'!$A$516</c:f>
              <c:strCache>
                <c:ptCount val="1"/>
                <c:pt idx="0">
                  <c:v>GIC Industry- [Cash]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16:$M$516</c:f>
              <c:numCache>
                <c:formatCode>General</c:formatCode>
                <c:ptCount val="12"/>
                <c:pt idx="0">
                  <c:v>2.57930799215171</c:v>
                </c:pt>
                <c:pt idx="1">
                  <c:v>9.73420870056548</c:v>
                </c:pt>
                <c:pt idx="2">
                  <c:v>25.8800295526209</c:v>
                </c:pt>
                <c:pt idx="3">
                  <c:v>27.4172573039332</c:v>
                </c:pt>
                <c:pt idx="4">
                  <c:v>0.000796717660692303</c:v>
                </c:pt>
                <c:pt idx="5">
                  <c:v>4.51822012375053</c:v>
                </c:pt>
                <c:pt idx="6">
                  <c:v>13.2523163440093</c:v>
                </c:pt>
                <c:pt idx="7">
                  <c:v>13.0236302065563</c:v>
                </c:pt>
                <c:pt idx="8">
                  <c:v>10.3831788567805</c:v>
                </c:pt>
                <c:pt idx="9">
                  <c:v>9.00036410961422</c:v>
                </c:pt>
                <c:pt idx="10">
                  <c:v>2.73041299409235</c:v>
                </c:pt>
                <c:pt idx="11">
                  <c:v>2.3513448141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22519"/>
        <c:axId val="74372159"/>
      </c:lineChart>
      <c:catAx>
        <c:axId val="95846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6651"/>
        <c:crossesAt val="0"/>
        <c:auto val="1"/>
        <c:lblAlgn val="ctr"/>
        <c:lblOffset val="100"/>
        <c:noMultiLvlLbl val="0"/>
      </c:catAx>
      <c:valAx>
        <c:axId val="62416651"/>
        <c:scaling>
          <c:orientation val="minMax"/>
          <c:max val="28.3539859444422"/>
          <c:min val="-0.93593192284829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02663261583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6760"/>
        <c:crossesAt val="1"/>
        <c:crossBetween val="midCat"/>
        <c:majorUnit val="5.8579835734581"/>
      </c:valAx>
      <c:catAx>
        <c:axId val="283225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159"/>
        <c:auto val="1"/>
        <c:lblAlgn val="ctr"/>
        <c:lblOffset val="100"/>
        <c:noMultiLvlLbl val="0"/>
      </c:catAx>
      <c:valAx>
        <c:axId val="74372159"/>
        <c:scaling>
          <c:orientation val="minMax"/>
          <c:max val="28.3539859444422"/>
          <c:min val="-0.93593192284829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036665450565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2519"/>
        <c:crosses val="max"/>
        <c:crossBetween val="midCat"/>
        <c:majorUnit val="5.857983573458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3766937669377"/>
          <c:y val="0.897938708500547"/>
          <c:w val="0.718915989159892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Portfolio </a:t>
            </a:r>
          </a:p>
        </c:rich>
      </c:tx>
      <c:layout>
        <c:manualLayout>
          <c:xMode val="edge"/>
          <c:yMode val="edge"/>
          <c:x val="0.37230352303523"/>
          <c:y val="0.0430499817584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68551623495075"/>
          <c:w val="0.870894308943089"/>
          <c:h val="0.74261218533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522</c:f>
              <c:strCache>
                <c:ptCount val="1"/>
                <c:pt idx="0">
                  <c:v>GIC Industry- Portfolio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22:$M$522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59753470"/>
        <c:axId val="96482695"/>
      </c:barChart>
      <c:lineChart>
        <c:grouping val="standard"/>
        <c:varyColors val="0"/>
        <c:ser>
          <c:idx val="1"/>
          <c:order val="1"/>
          <c:tx>
            <c:strRef>
              <c:f>'GIC Industry Data'!$A$524</c:f>
              <c:strCache>
                <c:ptCount val="1"/>
                <c:pt idx="0">
                  <c:v>GIC Industry- Portfolio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24:$M$524</c:f>
              <c:numCache>
                <c:formatCode>General</c:formatCode>
                <c:ptCount val="12"/>
                <c:pt idx="0">
                  <c:v>-6.21724893790088E-015</c:v>
                </c:pt>
                <c:pt idx="1">
                  <c:v>-8.88178419700125E-015</c:v>
                </c:pt>
                <c:pt idx="2">
                  <c:v>-3.5527136788005E-015</c:v>
                </c:pt>
                <c:pt idx="3">
                  <c:v>-1.06581410364015E-014</c:v>
                </c:pt>
                <c:pt idx="4">
                  <c:v>9.49240686054509E-015</c:v>
                </c:pt>
                <c:pt idx="5">
                  <c:v>-8.49320613838245E-015</c:v>
                </c:pt>
                <c:pt idx="6">
                  <c:v>-5.32907051820075E-015</c:v>
                </c:pt>
                <c:pt idx="7">
                  <c:v>-7.105427357601E-015</c:v>
                </c:pt>
                <c:pt idx="8">
                  <c:v>1.77635683940025E-015</c:v>
                </c:pt>
                <c:pt idx="9">
                  <c:v>-5.32907051820075E-015</c:v>
                </c:pt>
                <c:pt idx="10">
                  <c:v>7.99360577730113E-015</c:v>
                </c:pt>
                <c:pt idx="11">
                  <c:v>1.11022302462516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83853"/>
        <c:axId val="62175119"/>
      </c:lineChart>
      <c:catAx>
        <c:axId val="59753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2695"/>
        <c:crossesAt val="0"/>
        <c:auto val="1"/>
        <c:lblAlgn val="ctr"/>
        <c:lblOffset val="100"/>
        <c:noMultiLvlLbl val="0"/>
      </c:catAx>
      <c:valAx>
        <c:axId val="96482695"/>
        <c:scaling>
          <c:orientation val="minMax"/>
          <c:max val="11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114556731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470"/>
        <c:crossesAt val="1"/>
        <c:crossBetween val="midCat"/>
        <c:majorUnit val="4"/>
      </c:valAx>
      <c:catAx>
        <c:axId val="88583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5119"/>
        <c:auto val="1"/>
        <c:lblAlgn val="ctr"/>
        <c:lblOffset val="100"/>
        <c:noMultiLvlLbl val="0"/>
      </c:catAx>
      <c:valAx>
        <c:axId val="62175119"/>
        <c:scaling>
          <c:orientation val="minMax"/>
          <c:max val="1.16351372980716E-014"/>
          <c:min val="-1.11910480882216E-01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2265596497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3853"/>
        <c:crosses val="max"/>
        <c:crossBetween val="midCat"/>
        <c:majorUnit val="4.56523707725864E-0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5257452574526"/>
          <c:y val="0.900401313389274"/>
          <c:w val="0.743794037940379"/>
          <c:h val="0.051441079897847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C Industry- [Unassigned] </a:t>
            </a:r>
          </a:p>
        </c:rich>
      </c:tx>
      <c:layout>
        <c:manualLayout>
          <c:xMode val="edge"/>
          <c:yMode val="edge"/>
          <c:x val="0.34390243902439"/>
          <c:y val="0.0433789954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76255707763"/>
          <c:w val="0.870894308943089"/>
          <c:h val="0.739543378995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 Industry Data'!$A$530</c:f>
              <c:strCache>
                <c:ptCount val="1"/>
                <c:pt idx="0">
                  <c:v>GIC Industry- [Unassigned]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30:$M$530</c:f>
              <c:numCache>
                <c:formatCode>General</c:formatCode>
                <c:ptCount val="12"/>
                <c:pt idx="4">
                  <c:v>0.412945263060845</c:v>
                </c:pt>
                <c:pt idx="5">
                  <c:v>0.376099689871819</c:v>
                </c:pt>
              </c:numCache>
            </c:numRef>
          </c:val>
        </c:ser>
        <c:gapWidth val="150"/>
        <c:overlap val="0"/>
        <c:axId val="59588256"/>
        <c:axId val="58909825"/>
      </c:barChart>
      <c:lineChart>
        <c:grouping val="standard"/>
        <c:varyColors val="0"/>
        <c:ser>
          <c:idx val="1"/>
          <c:order val="1"/>
          <c:tx>
            <c:strRef>
              <c:f>'GIC Industry Data'!$A$532</c:f>
              <c:strCache>
                <c:ptCount val="1"/>
                <c:pt idx="0">
                  <c:v>GIC Industry- [Unassigned]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 Indust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GIC Industry Data'!$B$532:$M$532</c:f>
              <c:numCache>
                <c:formatCode>General</c:formatCode>
                <c:ptCount val="12"/>
                <c:pt idx="4">
                  <c:v>0.412945263060845</c:v>
                </c:pt>
                <c:pt idx="5">
                  <c:v>0.376099689871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1060"/>
        <c:axId val="6070903"/>
      </c:lineChart>
      <c:catAx>
        <c:axId val="59588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9825"/>
        <c:crossesAt val="0"/>
        <c:auto val="1"/>
        <c:lblAlgn val="ctr"/>
        <c:lblOffset val="100"/>
        <c:noMultiLvlLbl val="0"/>
      </c:catAx>
      <c:valAx>
        <c:axId val="58909825"/>
        <c:scaling>
          <c:orientation val="minMax"/>
          <c:max val="0.452397510707478"/>
          <c:min val="0.33664744222518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146118721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8256"/>
        <c:crossesAt val="1"/>
        <c:crossBetween val="midCat"/>
        <c:majorUnit val="0.0231500136964586"/>
      </c:valAx>
      <c:catAx>
        <c:axId val="16521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903"/>
        <c:auto val="1"/>
        <c:lblAlgn val="ctr"/>
        <c:lblOffset val="100"/>
        <c:noMultiLvlLbl val="0"/>
      </c:catAx>
      <c:valAx>
        <c:axId val="6070903"/>
        <c:scaling>
          <c:orientation val="minMax"/>
          <c:max val="0.452397510707478"/>
          <c:min val="0.33664744222518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31506849315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1060"/>
        <c:crosses val="max"/>
        <c:crossBetween val="midCat"/>
        <c:majorUnit val="0.023150013696458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416260162601626"/>
          <c:y val="0.900091324200913"/>
          <c:w val="0.827913279132791"/>
          <c:h val="0.0515068493150685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Capitalization- 1.Large Cap (5B+) </a:t>
            </a:r>
          </a:p>
        </c:rich>
      </c:tx>
      <c:layout>
        <c:manualLayout>
          <c:xMode val="edge"/>
          <c:yMode val="edge"/>
          <c:x val="0.270406504065041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69208291480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Capitalization Data'!$A$2</c:f>
              <c:strCache>
                <c:ptCount val="1"/>
                <c:pt idx="0">
                  <c:v>Market Capitalization- 1.Large Cap (5B+)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2:$M$2</c:f>
              <c:numCache>
                <c:formatCode>General</c:formatCode>
                <c:ptCount val="12"/>
                <c:pt idx="0">
                  <c:v>29.9454683447274</c:v>
                </c:pt>
                <c:pt idx="1">
                  <c:v>29.0696189612245</c:v>
                </c:pt>
                <c:pt idx="2">
                  <c:v>21.7618105576181</c:v>
                </c:pt>
                <c:pt idx="3">
                  <c:v>22.3553382044842</c:v>
                </c:pt>
                <c:pt idx="4">
                  <c:v>19.1641644051644</c:v>
                </c:pt>
                <c:pt idx="5">
                  <c:v>25.3087442294013</c:v>
                </c:pt>
                <c:pt idx="6">
                  <c:v>23.9255547102973</c:v>
                </c:pt>
                <c:pt idx="7">
                  <c:v>22.4326957889899</c:v>
                </c:pt>
                <c:pt idx="8">
                  <c:v>22.0280969757717</c:v>
                </c:pt>
                <c:pt idx="9">
                  <c:v>22.4030678241829</c:v>
                </c:pt>
                <c:pt idx="10">
                  <c:v>27.0948012222492</c:v>
                </c:pt>
                <c:pt idx="11">
                  <c:v>30.9565040041423</c:v>
                </c:pt>
              </c:numCache>
            </c:numRef>
          </c:val>
        </c:ser>
        <c:gapWidth val="150"/>
        <c:overlap val="0"/>
        <c:axId val="56476118"/>
        <c:axId val="95816255"/>
      </c:barChart>
      <c:lineChart>
        <c:grouping val="standard"/>
        <c:varyColors val="0"/>
        <c:ser>
          <c:idx val="1"/>
          <c:order val="1"/>
          <c:tx>
            <c:strRef>
              <c:f>'Market Capitalization Data'!$A$4</c:f>
              <c:strCache>
                <c:ptCount val="1"/>
                <c:pt idx="0">
                  <c:v>Market Capitalization- 1.Large Cap (5B+)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4:$M$4</c:f>
              <c:numCache>
                <c:formatCode>General</c:formatCode>
                <c:ptCount val="12"/>
                <c:pt idx="0">
                  <c:v>-68.2073903165236</c:v>
                </c:pt>
                <c:pt idx="1">
                  <c:v>-69.0520135580281</c:v>
                </c:pt>
                <c:pt idx="2">
                  <c:v>-76.4152029065901</c:v>
                </c:pt>
                <c:pt idx="3">
                  <c:v>-76.0629195365454</c:v>
                </c:pt>
                <c:pt idx="4">
                  <c:v>-79.4178557896671</c:v>
                </c:pt>
                <c:pt idx="5">
                  <c:v>-73.0709331739031</c:v>
                </c:pt>
                <c:pt idx="6">
                  <c:v>-74.2138126414806</c:v>
                </c:pt>
                <c:pt idx="7">
                  <c:v>-75.6670882663605</c:v>
                </c:pt>
                <c:pt idx="8">
                  <c:v>-76.0799457630418</c:v>
                </c:pt>
                <c:pt idx="9">
                  <c:v>-75.7951172461437</c:v>
                </c:pt>
                <c:pt idx="10">
                  <c:v>-70.8940280710409</c:v>
                </c:pt>
                <c:pt idx="11">
                  <c:v>-66.777982570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78454"/>
        <c:axId val="46880492"/>
      </c:lineChart>
      <c:catAx>
        <c:axId val="56476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6255"/>
        <c:crossesAt val="0"/>
        <c:auto val="1"/>
        <c:lblAlgn val="ctr"/>
        <c:lblOffset val="100"/>
        <c:noMultiLvlLbl val="0"/>
      </c:catAx>
      <c:valAx>
        <c:axId val="95816255"/>
        <c:scaling>
          <c:orientation val="minMax"/>
          <c:max val="33.2744165291066"/>
          <c:min val="16.8462518802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78367272395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6118"/>
        <c:crossesAt val="1"/>
        <c:crossBetween val="midCat"/>
        <c:majorUnit val="3.28563292978131"/>
      </c:valAx>
      <c:catAx>
        <c:axId val="91878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0492"/>
        <c:auto val="1"/>
        <c:lblAlgn val="ctr"/>
        <c:lblOffset val="100"/>
        <c:noMultiLvlLbl val="0"/>
      </c:catAx>
      <c:valAx>
        <c:axId val="46880492"/>
        <c:scaling>
          <c:orientation val="minMax"/>
          <c:max val="-59.2839375249062"/>
          <c:min val="-86.911900835059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68843028033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8454"/>
        <c:crosses val="max"/>
        <c:crossBetween val="midCat"/>
        <c:majorUnit val="5.5255926620305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539295392954"/>
          <c:y val="0.842114875353849"/>
          <c:w val="0.529647696476965"/>
          <c:h val="0.099899552552278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Capitalization- 2.Mid Cap (1B-5B) </a:t>
            </a:r>
          </a:p>
        </c:rich>
      </c:tx>
      <c:layout>
        <c:manualLayout>
          <c:xMode val="edge"/>
          <c:yMode val="edge"/>
          <c:x val="0.270406504065041"/>
          <c:y val="0.0433750342434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60661126838"/>
          <c:w val="0.870894308943089"/>
          <c:h val="0.69208291480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Capitalization Data'!$A$10</c:f>
              <c:strCache>
                <c:ptCount val="1"/>
                <c:pt idx="0">
                  <c:v>Market Capitalization- 2.Mid Cap (1B-5B)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10:$M$10</c:f>
              <c:numCache>
                <c:formatCode>General</c:formatCode>
                <c:ptCount val="12"/>
                <c:pt idx="0">
                  <c:v>52.8841208436939</c:v>
                </c:pt>
                <c:pt idx="1">
                  <c:v>48.9500441321019</c:v>
                </c:pt>
                <c:pt idx="2">
                  <c:v>42.2001413415354</c:v>
                </c:pt>
                <c:pt idx="3">
                  <c:v>40.4048226948944</c:v>
                </c:pt>
                <c:pt idx="4">
                  <c:v>61.997177800563</c:v>
                </c:pt>
                <c:pt idx="5">
                  <c:v>52.2272908232553</c:v>
                </c:pt>
                <c:pt idx="6">
                  <c:v>44.8430732496255</c:v>
                </c:pt>
                <c:pt idx="7">
                  <c:v>47.5932829882204</c:v>
                </c:pt>
                <c:pt idx="8">
                  <c:v>54.2890741522712</c:v>
                </c:pt>
                <c:pt idx="9">
                  <c:v>56.6402392912418</c:v>
                </c:pt>
                <c:pt idx="10">
                  <c:v>54.0896269090548</c:v>
                </c:pt>
                <c:pt idx="11">
                  <c:v>50.9630211508018</c:v>
                </c:pt>
              </c:numCache>
            </c:numRef>
          </c:val>
        </c:ser>
        <c:gapWidth val="150"/>
        <c:overlap val="0"/>
        <c:axId val="95813897"/>
        <c:axId val="64785956"/>
      </c:barChart>
      <c:lineChart>
        <c:grouping val="standard"/>
        <c:varyColors val="0"/>
        <c:ser>
          <c:idx val="1"/>
          <c:order val="1"/>
          <c:tx>
            <c:strRef>
              <c:f>'Market Capitalization Data'!$A$12</c:f>
              <c:strCache>
                <c:ptCount val="1"/>
                <c:pt idx="0">
                  <c:v>Market Capitalization- 2.Mid Cap (1B-5B)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12:$M$12</c:f>
              <c:numCache>
                <c:formatCode>General</c:formatCode>
                <c:ptCount val="12"/>
                <c:pt idx="0">
                  <c:v>51.0369795049449</c:v>
                </c:pt>
                <c:pt idx="1">
                  <c:v>47.0716766513544</c:v>
                </c:pt>
                <c:pt idx="2">
                  <c:v>40.3771548057435</c:v>
                </c:pt>
                <c:pt idx="3">
                  <c:v>38.823080435924</c:v>
                </c:pt>
                <c:pt idx="4">
                  <c:v>60.5791979953945</c:v>
                </c:pt>
                <c:pt idx="5">
                  <c:v>50.6069682265597</c:v>
                </c:pt>
                <c:pt idx="6">
                  <c:v>42.9824406014034</c:v>
                </c:pt>
                <c:pt idx="7">
                  <c:v>45.6930670435708</c:v>
                </c:pt>
                <c:pt idx="8">
                  <c:v>52.3971168910846</c:v>
                </c:pt>
                <c:pt idx="9">
                  <c:v>54.8384243615684</c:v>
                </c:pt>
                <c:pt idx="10">
                  <c:v>52.078456202345</c:v>
                </c:pt>
                <c:pt idx="11">
                  <c:v>48.7030808183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0553"/>
        <c:axId val="13844837"/>
      </c:lineChart>
      <c:catAx>
        <c:axId val="95813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5956"/>
        <c:crossesAt val="0"/>
        <c:auto val="1"/>
        <c:lblAlgn val="ctr"/>
        <c:lblOffset val="100"/>
        <c:noMultiLvlLbl val="0"/>
      </c:catAx>
      <c:valAx>
        <c:axId val="64785956"/>
        <c:scaling>
          <c:orientation val="minMax"/>
          <c:max val="67.1566933992659"/>
          <c:min val="35.24530709619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878367272395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3897"/>
        <c:crossesAt val="1"/>
        <c:crossBetween val="midCat"/>
        <c:majorUnit val="6.38227726061488"/>
      </c:valAx>
      <c:catAx>
        <c:axId val="91070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4837"/>
        <c:auto val="1"/>
        <c:lblAlgn val="ctr"/>
        <c:lblOffset val="100"/>
        <c:noMultiLvlLbl val="0"/>
      </c:catAx>
      <c:valAx>
        <c:axId val="13844837"/>
        <c:scaling>
          <c:orientation val="minMax"/>
          <c:max val="65.5447004476377"/>
          <c:min val="33.85757798368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68843028033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0553"/>
        <c:crosses val="max"/>
        <c:crossBetween val="midCat"/>
        <c:majorUnit val="6.3374244927913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411924119241"/>
          <c:y val="0.842114875353849"/>
          <c:w val="0.531544715447154"/>
          <c:h val="0.0998995525522783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</a:t>
            </a:r>
          </a:p>
        </c:rich>
      </c:tx>
      <c:layout>
        <c:manualLayout>
          <c:xMode val="edge"/>
          <c:yMode val="edge"/>
          <c:x val="0.465528455284553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25034199726"/>
          <c:w val="0.870894308943089"/>
          <c:h val="0.741267669858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tfolio Summary Data'!$A$10</c:f>
              <c:strCache>
                <c:ptCount val="1"/>
                <c:pt idx="0">
                  <c:v>Statistics- Cash Weight : Fun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10:$M$10</c:f>
              <c:numCache>
                <c:formatCode>General</c:formatCode>
                <c:ptCount val="12"/>
                <c:pt idx="0">
                  <c:v>2.57930799215171</c:v>
                </c:pt>
                <c:pt idx="1">
                  <c:v>9.73420870056548</c:v>
                </c:pt>
                <c:pt idx="2">
                  <c:v>25.8800295526209</c:v>
                </c:pt>
                <c:pt idx="3">
                  <c:v>27.4172573039332</c:v>
                </c:pt>
                <c:pt idx="4">
                  <c:v>0.000796717660692303</c:v>
                </c:pt>
                <c:pt idx="5">
                  <c:v>4.51822012375053</c:v>
                </c:pt>
                <c:pt idx="6">
                  <c:v>13.2523163440093</c:v>
                </c:pt>
                <c:pt idx="7">
                  <c:v>13.0236302065563</c:v>
                </c:pt>
                <c:pt idx="8">
                  <c:v>10.3831788567805</c:v>
                </c:pt>
                <c:pt idx="9">
                  <c:v>9.00036410961422</c:v>
                </c:pt>
                <c:pt idx="10">
                  <c:v>2.73041299409235</c:v>
                </c:pt>
                <c:pt idx="11">
                  <c:v>2.35134481413664</c:v>
                </c:pt>
              </c:numCache>
            </c:numRef>
          </c:val>
        </c:ser>
        <c:gapWidth val="150"/>
        <c:overlap val="0"/>
        <c:axId val="3509756"/>
        <c:axId val="41354501"/>
      </c:barChart>
      <c:lineChart>
        <c:grouping val="standard"/>
        <c:varyColors val="0"/>
        <c:ser>
          <c:idx val="1"/>
          <c:order val="1"/>
          <c:tx>
            <c:strRef>
              <c:f>'Portfolio Summary Data'!$A$11</c:f>
              <c:strCache>
                <c:ptCount val="1"/>
                <c:pt idx="0">
                  <c:v>Statistics- Cash Value : Fu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 Summary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Portfolio Summary Data'!$B$11:$M$11</c:f>
              <c:numCache>
                <c:formatCode>General</c:formatCode>
                <c:ptCount val="12"/>
                <c:pt idx="0">
                  <c:v>17695174</c:v>
                </c:pt>
                <c:pt idx="1">
                  <c:v>66145144</c:v>
                </c:pt>
                <c:pt idx="2">
                  <c:v>177250954</c:v>
                </c:pt>
                <c:pt idx="3">
                  <c:v>191999878</c:v>
                </c:pt>
                <c:pt idx="4">
                  <c:v>5746</c:v>
                </c:pt>
                <c:pt idx="5">
                  <c:v>33706826</c:v>
                </c:pt>
                <c:pt idx="6">
                  <c:v>91962523</c:v>
                </c:pt>
                <c:pt idx="7">
                  <c:v>89752821</c:v>
                </c:pt>
                <c:pt idx="8">
                  <c:v>74001621</c:v>
                </c:pt>
                <c:pt idx="9">
                  <c:v>65401004</c:v>
                </c:pt>
                <c:pt idx="10">
                  <c:v>19219123</c:v>
                </c:pt>
                <c:pt idx="11">
                  <c:v>16474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3959"/>
        <c:axId val="8411573"/>
      </c:lineChart>
      <c:catAx>
        <c:axId val="3509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4501"/>
        <c:crossesAt val="0"/>
        <c:auto val="1"/>
        <c:lblAlgn val="ctr"/>
        <c:lblOffset val="100"/>
        <c:noMultiLvlLbl val="0"/>
      </c:catAx>
      <c:valAx>
        <c:axId val="41354501"/>
        <c:scaling>
          <c:orientation val="minMax"/>
          <c:max val="28.3539859444422"/>
          <c:min val="-0.93593192284829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896488828089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756"/>
        <c:crossesAt val="1"/>
        <c:crossBetween val="midCat"/>
        <c:majorUnit val="5.8579835734581"/>
      </c:valAx>
      <c:catAx>
        <c:axId val="83373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573"/>
        <c:auto val="1"/>
        <c:lblAlgn val="ctr"/>
        <c:lblOffset val="100"/>
        <c:noMultiLvlLbl val="0"/>
      </c:catAx>
      <c:valAx>
        <c:axId val="8411573"/>
        <c:scaling>
          <c:orientation val="minMax"/>
          <c:max val="198577185.4"/>
          <c:min val="-6571561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3652530779753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3959"/>
        <c:crosses val="max"/>
        <c:crossBetween val="midCat"/>
        <c:majorUnit val="41029749.36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3685636856369"/>
          <c:y val="0.897765617875057"/>
          <c:w val="0.627154471544716"/>
          <c:h val="0.051436388508891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Capitalization- 3.Small Cap (25M-1B) </a:t>
            </a:r>
          </a:p>
        </c:rich>
      </c:tx>
      <c:layout>
        <c:manualLayout>
          <c:xMode val="edge"/>
          <c:yMode val="edge"/>
          <c:x val="0.25219512195122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25034199726"/>
          <c:w val="0.870894308943089"/>
          <c:h val="0.694026447788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Capitalization Data'!$A$18</c:f>
              <c:strCache>
                <c:ptCount val="1"/>
                <c:pt idx="0">
                  <c:v>Market Capitalization- 3.Small Cap (25M-1B)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18:$M$18</c:f>
              <c:numCache>
                <c:formatCode>General</c:formatCode>
                <c:ptCount val="12"/>
                <c:pt idx="0">
                  <c:v>14.591102819427</c:v>
                </c:pt>
                <c:pt idx="1">
                  <c:v>12.2461282061082</c:v>
                </c:pt>
                <c:pt idx="2">
                  <c:v>10.1580185482256</c:v>
                </c:pt>
                <c:pt idx="3">
                  <c:v>9.82258179668818</c:v>
                </c:pt>
                <c:pt idx="4">
                  <c:v>18.8378610766118</c:v>
                </c:pt>
                <c:pt idx="5">
                  <c:v>17.9457448235929</c:v>
                </c:pt>
                <c:pt idx="6">
                  <c:v>17.9790556960678</c:v>
                </c:pt>
                <c:pt idx="7">
                  <c:v>16.9503910162335</c:v>
                </c:pt>
                <c:pt idx="8">
                  <c:v>13.2996500151767</c:v>
                </c:pt>
                <c:pt idx="9">
                  <c:v>11.9563287749611</c:v>
                </c:pt>
                <c:pt idx="10">
                  <c:v>16.0851588746037</c:v>
                </c:pt>
                <c:pt idx="11">
                  <c:v>15.7291300309193</c:v>
                </c:pt>
              </c:numCache>
            </c:numRef>
          </c:val>
        </c:ser>
        <c:gapWidth val="150"/>
        <c:overlap val="0"/>
        <c:axId val="19930559"/>
        <c:axId val="25942692"/>
      </c:barChart>
      <c:lineChart>
        <c:grouping val="standard"/>
        <c:varyColors val="0"/>
        <c:ser>
          <c:idx val="1"/>
          <c:order val="1"/>
          <c:tx>
            <c:strRef>
              <c:f>'Market Capitalization Data'!$A$20</c:f>
              <c:strCache>
                <c:ptCount val="1"/>
                <c:pt idx="0">
                  <c:v>Market Capitalization- 3.Small Cap (25M-1B)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20:$M$20</c:f>
              <c:numCache>
                <c:formatCode>General</c:formatCode>
                <c:ptCount val="12"/>
                <c:pt idx="0">
                  <c:v>14.591102819427</c:v>
                </c:pt>
                <c:pt idx="1">
                  <c:v>12.2461282061082</c:v>
                </c:pt>
                <c:pt idx="2">
                  <c:v>10.1580185482256</c:v>
                </c:pt>
                <c:pt idx="3">
                  <c:v>9.82258179668818</c:v>
                </c:pt>
                <c:pt idx="4">
                  <c:v>18.8378610766118</c:v>
                </c:pt>
                <c:pt idx="5">
                  <c:v>17.9457448235929</c:v>
                </c:pt>
                <c:pt idx="6">
                  <c:v>17.9790556960678</c:v>
                </c:pt>
                <c:pt idx="7">
                  <c:v>16.9503910162335</c:v>
                </c:pt>
                <c:pt idx="8">
                  <c:v>13.2996500151767</c:v>
                </c:pt>
                <c:pt idx="9">
                  <c:v>11.9563287749611</c:v>
                </c:pt>
                <c:pt idx="10">
                  <c:v>16.0851588746037</c:v>
                </c:pt>
                <c:pt idx="11">
                  <c:v>15.723556937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1741"/>
        <c:axId val="95544847"/>
      </c:lineChart>
      <c:catAx>
        <c:axId val="19930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2692"/>
        <c:crossesAt val="0"/>
        <c:auto val="1"/>
        <c:lblAlgn val="ctr"/>
        <c:lblOffset val="100"/>
        <c:noMultiLvlLbl val="0"/>
      </c:catAx>
      <c:valAx>
        <c:axId val="25942692"/>
        <c:scaling>
          <c:orientation val="minMax"/>
          <c:max val="20.3538727191291"/>
          <c:min val="8.3065701541708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1921568627450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0559"/>
        <c:crossesAt val="1"/>
        <c:crossBetween val="midCat"/>
        <c:majorUnit val="2.40946051299165"/>
      </c:valAx>
      <c:catAx>
        <c:axId val="11031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4847"/>
        <c:auto val="1"/>
        <c:lblAlgn val="ctr"/>
        <c:lblOffset val="100"/>
        <c:noMultiLvlLbl val="0"/>
      </c:catAx>
      <c:valAx>
        <c:axId val="95544847"/>
        <c:scaling>
          <c:orientation val="minMax"/>
          <c:max val="20.3535940644761"/>
          <c:min val="8.3068488088239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73369813041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1741"/>
        <c:crosses val="max"/>
        <c:crossBetween val="midCat"/>
        <c:majorUnit val="2.4093490511304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249322493225"/>
          <c:y val="0.843866849065208"/>
          <c:w val="0.560216802168022"/>
          <c:h val="0.0997720018239854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Capitalization- [Cash] </a:t>
            </a:r>
          </a:p>
        </c:rich>
      </c:tx>
      <c:layout>
        <c:manualLayout>
          <c:xMode val="edge"/>
          <c:yMode val="edge"/>
          <c:x val="0.334850948509485"/>
          <c:y val="0.04304605563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25034199726"/>
          <c:w val="0.870894308943089"/>
          <c:h val="0.741267669858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Capitalization Data'!$A$26</c:f>
              <c:strCache>
                <c:ptCount val="1"/>
                <c:pt idx="0">
                  <c:v>Market Capitalization- [Cash]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26:$M$26</c:f>
              <c:numCache>
                <c:formatCode>General</c:formatCode>
                <c:ptCount val="12"/>
                <c:pt idx="0">
                  <c:v>2.57930799215171</c:v>
                </c:pt>
                <c:pt idx="1">
                  <c:v>9.73420870056548</c:v>
                </c:pt>
                <c:pt idx="2">
                  <c:v>25.8800295526209</c:v>
                </c:pt>
                <c:pt idx="3">
                  <c:v>27.4172573039332</c:v>
                </c:pt>
                <c:pt idx="4">
                  <c:v>0.000796717660692303</c:v>
                </c:pt>
                <c:pt idx="5">
                  <c:v>4.51822012375053</c:v>
                </c:pt>
                <c:pt idx="6">
                  <c:v>13.2523163440093</c:v>
                </c:pt>
                <c:pt idx="7">
                  <c:v>13.0236302065563</c:v>
                </c:pt>
                <c:pt idx="8">
                  <c:v>10.3831788567805</c:v>
                </c:pt>
                <c:pt idx="9">
                  <c:v>9.00036410961422</c:v>
                </c:pt>
                <c:pt idx="10">
                  <c:v>2.73041299409235</c:v>
                </c:pt>
                <c:pt idx="11">
                  <c:v>2.35134481413664</c:v>
                </c:pt>
              </c:numCache>
            </c:numRef>
          </c:val>
        </c:ser>
        <c:gapWidth val="150"/>
        <c:overlap val="0"/>
        <c:axId val="14671430"/>
        <c:axId val="66125896"/>
      </c:barChart>
      <c:lineChart>
        <c:grouping val="standard"/>
        <c:varyColors val="0"/>
        <c:ser>
          <c:idx val="1"/>
          <c:order val="1"/>
          <c:tx>
            <c:strRef>
              <c:f>'Market Capitalization Data'!$A$28</c:f>
              <c:strCache>
                <c:ptCount val="1"/>
                <c:pt idx="0">
                  <c:v>Market Capitalization- [Cash]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28:$M$28</c:f>
              <c:numCache>
                <c:formatCode>General</c:formatCode>
                <c:ptCount val="12"/>
                <c:pt idx="0">
                  <c:v>2.57930799215171</c:v>
                </c:pt>
                <c:pt idx="1">
                  <c:v>9.73420870056548</c:v>
                </c:pt>
                <c:pt idx="2">
                  <c:v>25.8800295526209</c:v>
                </c:pt>
                <c:pt idx="3">
                  <c:v>27.4172573039332</c:v>
                </c:pt>
                <c:pt idx="4">
                  <c:v>0.000796717660692303</c:v>
                </c:pt>
                <c:pt idx="5">
                  <c:v>4.51822012375053</c:v>
                </c:pt>
                <c:pt idx="6">
                  <c:v>13.2523163440093</c:v>
                </c:pt>
                <c:pt idx="7">
                  <c:v>13.0236302065563</c:v>
                </c:pt>
                <c:pt idx="8">
                  <c:v>10.3831788567805</c:v>
                </c:pt>
                <c:pt idx="9">
                  <c:v>9.00036410961422</c:v>
                </c:pt>
                <c:pt idx="10">
                  <c:v>2.73041299409235</c:v>
                </c:pt>
                <c:pt idx="11">
                  <c:v>2.35134481413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0975"/>
        <c:axId val="99530379"/>
      </c:lineChart>
      <c:catAx>
        <c:axId val="14671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5896"/>
        <c:crossesAt val="0"/>
        <c:auto val="1"/>
        <c:lblAlgn val="ctr"/>
        <c:lblOffset val="100"/>
        <c:noMultiLvlLbl val="0"/>
      </c:catAx>
      <c:valAx>
        <c:axId val="66125896"/>
        <c:scaling>
          <c:orientation val="minMax"/>
          <c:max val="28.3539859444422"/>
          <c:min val="-0.93593192284829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283629730962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1430"/>
        <c:crossesAt val="1"/>
        <c:crossBetween val="midCat"/>
        <c:majorUnit val="5.8579835734581"/>
      </c:valAx>
      <c:catAx>
        <c:axId val="273409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0379"/>
        <c:auto val="1"/>
        <c:lblAlgn val="ctr"/>
        <c:lblOffset val="100"/>
        <c:noMultiLvlLbl val="0"/>
      </c:catAx>
      <c:valAx>
        <c:axId val="99530379"/>
        <c:scaling>
          <c:orientation val="minMax"/>
          <c:max val="28.3539859444422"/>
          <c:min val="-0.93593192284829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2093935248518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0975"/>
        <c:crosses val="max"/>
        <c:crossBetween val="midCat"/>
        <c:majorUnit val="5.857983573458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44444444444444"/>
          <c:y val="0.897765617875057"/>
          <c:w val="0.862330623306233"/>
          <c:h val="0.0514363885088919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Capitalization- Portfolio </a:t>
            </a:r>
          </a:p>
        </c:rich>
      </c:tx>
      <c:layout>
        <c:manualLayout>
          <c:xMode val="edge"/>
          <c:yMode val="edge"/>
          <c:x val="0.324444444444444"/>
          <c:y val="0.04338295734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63143631436"/>
          <c:y val="0.170791853137273"/>
          <c:w val="0.870894308943089"/>
          <c:h val="0.73951959083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Capitalization Data'!$A$34</c:f>
              <c:strCache>
                <c:ptCount val="1"/>
                <c:pt idx="0">
                  <c:v>Market Capitalization- Portfolio : Fund Weigh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34:$M$34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43270963"/>
        <c:axId val="74400616"/>
      </c:barChart>
      <c:lineChart>
        <c:grouping val="standard"/>
        <c:varyColors val="0"/>
        <c:ser>
          <c:idx val="1"/>
          <c:order val="1"/>
          <c:tx>
            <c:strRef>
              <c:f>'Market Capitalization Data'!$A$36</c:f>
              <c:strCache>
                <c:ptCount val="1"/>
                <c:pt idx="0">
                  <c:v>Market Capitalization- Portfolio : Active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 Data'!$B$1:$M$1</c:f>
              <c:strCache>
                <c:ptCount val="12"/>
                <c:pt idx="0">
                  <c:v>31-Jan-2007</c:v>
                </c:pt>
                <c:pt idx="1">
                  <c:v>28-Feb-2007</c:v>
                </c:pt>
                <c:pt idx="2">
                  <c:v>30-Mar-2007</c:v>
                </c:pt>
                <c:pt idx="3">
                  <c:v>30-Apr-2007</c:v>
                </c:pt>
                <c:pt idx="4">
                  <c:v>31-May-2007</c:v>
                </c:pt>
                <c:pt idx="5">
                  <c:v>29-Jun-2007</c:v>
                </c:pt>
                <c:pt idx="6">
                  <c:v>31-Jul-2007</c:v>
                </c:pt>
                <c:pt idx="7">
                  <c:v>31-Aug-2007</c:v>
                </c:pt>
                <c:pt idx="8">
                  <c:v>28-Sep-2007</c:v>
                </c:pt>
                <c:pt idx="9">
                  <c:v>31-Oct-2007</c:v>
                </c:pt>
                <c:pt idx="10">
                  <c:v>30-Nov-2007</c:v>
                </c:pt>
                <c:pt idx="11">
                  <c:v>31-Dec-2007</c:v>
                </c:pt>
              </c:strCache>
            </c:strRef>
          </c:cat>
          <c:val>
            <c:numRef>
              <c:f>'Market Capitalization Data'!$B$36:$M$36</c:f>
              <c:numCache>
                <c:formatCode>General</c:formatCode>
                <c:ptCount val="12"/>
                <c:pt idx="0">
                  <c:v>1.02140518265514E-014</c:v>
                </c:pt>
                <c:pt idx="1">
                  <c:v>-2.30926389122033E-014</c:v>
                </c:pt>
                <c:pt idx="2">
                  <c:v>-7.105427357601E-015</c:v>
                </c:pt>
                <c:pt idx="3">
                  <c:v>-7.105427357601E-015</c:v>
                </c:pt>
                <c:pt idx="4">
                  <c:v>-3.78924322474994E-014</c:v>
                </c:pt>
                <c:pt idx="5">
                  <c:v>3.28626015289046E-014</c:v>
                </c:pt>
                <c:pt idx="6">
                  <c:v>-5.32907051820075E-015</c:v>
                </c:pt>
                <c:pt idx="7">
                  <c:v>-5.32907051820075E-015</c:v>
                </c:pt>
                <c:pt idx="8">
                  <c:v>0</c:v>
                </c:pt>
                <c:pt idx="9">
                  <c:v>-5.50670620214078E-014</c:v>
                </c:pt>
                <c:pt idx="10">
                  <c:v>7.59392548843607E-014</c:v>
                </c:pt>
                <c:pt idx="11">
                  <c:v>-2.97539770599542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78269"/>
        <c:axId val="32898179"/>
      </c:lineChart>
      <c:catAx>
        <c:axId val="43270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0616"/>
        <c:crossesAt val="0"/>
        <c:auto val="1"/>
        <c:lblAlgn val="ctr"/>
        <c:lblOffset val="100"/>
        <c:noMultiLvlLbl val="0"/>
      </c:catAx>
      <c:valAx>
        <c:axId val="74400616"/>
        <c:scaling>
          <c:orientation val="minMax"/>
          <c:max val="11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und Weight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165494565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0963"/>
        <c:crossesAt val="1"/>
        <c:crossBetween val="midCat"/>
        <c:majorUnit val="4"/>
      </c:valAx>
      <c:catAx>
        <c:axId val="219782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8179"/>
        <c:auto val="1"/>
        <c:lblAlgn val="ctr"/>
        <c:lblOffset val="100"/>
        <c:noMultiLvlLbl val="0"/>
      </c:catAx>
      <c:valAx>
        <c:axId val="32898179"/>
        <c:scaling>
          <c:orientation val="minMax"/>
          <c:max val="7.65609797781508E-014"/>
          <c:min val="-5.56887869151979E-01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e Weight</a:t>
                </a:r>
              </a:p>
            </c:rich>
          </c:tx>
          <c:layout>
            <c:manualLayout>
              <c:xMode val="edge"/>
              <c:yMode val="edge"/>
              <c:x val="0.956531165311653"/>
              <c:y val="0.1931683258745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;&quot;--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8269"/>
        <c:crosses val="max"/>
        <c:crossBetween val="midCat"/>
        <c:majorUnit val="2.64499533386697E-01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85907859078591"/>
          <c:y val="0.900082199287606"/>
          <c:w val="0.887208672086721"/>
          <c:h val="0.0515115535665358"/>
        </c:manualLayout>
      </c:layout>
      <c:overlay val="0"/>
      <c:spPr>
        <a:solidFill>
          <a:srgbClr val="99cc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<Relationship Id="rId16" Type="http://schemas.openxmlformats.org/officeDocument/2006/relationships/chart" Target="../charts/chart22.xml"/><Relationship Id="rId17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<Relationship Id="rId13" Type="http://schemas.openxmlformats.org/officeDocument/2006/relationships/chart" Target="../charts/chart49.xml"/><Relationship Id="rId14" Type="http://schemas.openxmlformats.org/officeDocument/2006/relationships/chart" Target="../charts/chart50.xml"/><Relationship Id="rId15" Type="http://schemas.openxmlformats.org/officeDocument/2006/relationships/chart" Target="../charts/chart51.xml"/><Relationship Id="rId16" Type="http://schemas.openxmlformats.org/officeDocument/2006/relationships/chart" Target="../charts/chart52.xml"/><Relationship Id="rId17" Type="http://schemas.openxmlformats.org/officeDocument/2006/relationships/chart" Target="../charts/chart53.xml"/><Relationship Id="rId18" Type="http://schemas.openxmlformats.org/officeDocument/2006/relationships/chart" Target="../charts/chart54.xml"/><Relationship Id="rId19" Type="http://schemas.openxmlformats.org/officeDocument/2006/relationships/chart" Target="../charts/chart55.xml"/><Relationship Id="rId20" Type="http://schemas.openxmlformats.org/officeDocument/2006/relationships/chart" Target="../charts/chart56.xml"/><Relationship Id="rId21" Type="http://schemas.openxmlformats.org/officeDocument/2006/relationships/chart" Target="../charts/chart57.xml"/><Relationship Id="rId22" Type="http://schemas.openxmlformats.org/officeDocument/2006/relationships/chart" Target="../charts/chart58.xml"/><Relationship Id="rId23" Type="http://schemas.openxmlformats.org/officeDocument/2006/relationships/chart" Target="../charts/chart59.xml"/><Relationship Id="rId24" Type="http://schemas.openxmlformats.org/officeDocument/2006/relationships/chart" Target="../charts/chart60.xml"/><Relationship Id="rId25" Type="http://schemas.openxmlformats.org/officeDocument/2006/relationships/chart" Target="../charts/chart61.xml"/><Relationship Id="rId26" Type="http://schemas.openxmlformats.org/officeDocument/2006/relationships/chart" Target="../charts/chart62.xml"/><Relationship Id="rId27" Type="http://schemas.openxmlformats.org/officeDocument/2006/relationships/chart" Target="../charts/chart63.xml"/><Relationship Id="rId28" Type="http://schemas.openxmlformats.org/officeDocument/2006/relationships/chart" Target="../charts/chart64.xml"/><Relationship Id="rId29" Type="http://schemas.openxmlformats.org/officeDocument/2006/relationships/chart" Target="../charts/chart65.xml"/><Relationship Id="rId30" Type="http://schemas.openxmlformats.org/officeDocument/2006/relationships/chart" Target="../charts/chart66.xml"/><Relationship Id="rId31" Type="http://schemas.openxmlformats.org/officeDocument/2006/relationships/chart" Target="../charts/chart67.xml"/><Relationship Id="rId32" Type="http://schemas.openxmlformats.org/officeDocument/2006/relationships/chart" Target="../charts/chart68.xml"/><Relationship Id="rId33" Type="http://schemas.openxmlformats.org/officeDocument/2006/relationships/chart" Target="../charts/chart69.xml"/><Relationship Id="rId34" Type="http://schemas.openxmlformats.org/officeDocument/2006/relationships/chart" Target="../charts/chart70.xml"/><Relationship Id="rId35" Type="http://schemas.openxmlformats.org/officeDocument/2006/relationships/chart" Target="../charts/chart71.xml"/><Relationship Id="rId36" Type="http://schemas.openxmlformats.org/officeDocument/2006/relationships/chart" Target="../charts/chart72.xml"/><Relationship Id="rId37" Type="http://schemas.openxmlformats.org/officeDocument/2006/relationships/chart" Target="../charts/chart73.xml"/><Relationship Id="rId38" Type="http://schemas.openxmlformats.org/officeDocument/2006/relationships/chart" Target="../charts/chart74.xml"/><Relationship Id="rId39" Type="http://schemas.openxmlformats.org/officeDocument/2006/relationships/chart" Target="../charts/chart75.xml"/><Relationship Id="rId40" Type="http://schemas.openxmlformats.org/officeDocument/2006/relationships/chart" Target="../charts/chart76.xml"/><Relationship Id="rId41" Type="http://schemas.openxmlformats.org/officeDocument/2006/relationships/chart" Target="../charts/chart77.xml"/><Relationship Id="rId42" Type="http://schemas.openxmlformats.org/officeDocument/2006/relationships/chart" Target="../charts/chart78.xml"/><Relationship Id="rId43" Type="http://schemas.openxmlformats.org/officeDocument/2006/relationships/chart" Target="../charts/chart79.xml"/><Relationship Id="rId44" Type="http://schemas.openxmlformats.org/officeDocument/2006/relationships/chart" Target="../charts/chart80.xml"/><Relationship Id="rId45" Type="http://schemas.openxmlformats.org/officeDocument/2006/relationships/chart" Target="../charts/chart81.xml"/><Relationship Id="rId46" Type="http://schemas.openxmlformats.org/officeDocument/2006/relationships/chart" Target="../charts/chart82.xml"/><Relationship Id="rId47" Type="http://schemas.openxmlformats.org/officeDocument/2006/relationships/chart" Target="../charts/chart83.xml"/><Relationship Id="rId48" Type="http://schemas.openxmlformats.org/officeDocument/2006/relationships/chart" Target="../charts/chart84.xml"/><Relationship Id="rId49" Type="http://schemas.openxmlformats.org/officeDocument/2006/relationships/chart" Target="../charts/chart85.xml"/><Relationship Id="rId50" Type="http://schemas.openxmlformats.org/officeDocument/2006/relationships/chart" Target="../charts/chart86.xml"/><Relationship Id="rId51" Type="http://schemas.openxmlformats.org/officeDocument/2006/relationships/chart" Target="../charts/chart8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<Relationship Id="rId4" Type="http://schemas.openxmlformats.org/officeDocument/2006/relationships/chart" Target="../charts/chart91.xml"/><Relationship Id="rId5" Type="http://schemas.openxmlformats.org/officeDocument/2006/relationships/chart" Target="../charts/chart9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9920</xdr:colOff>
      <xdr:row>23</xdr:row>
      <xdr:rowOff>86400</xdr:rowOff>
    </xdr:to>
    <xdr:graphicFrame>
      <xdr:nvGraphicFramePr>
        <xdr:cNvPr id="0" name="Chart 1"/>
        <xdr:cNvGraphicFramePr/>
      </xdr:nvGraphicFramePr>
      <xdr:xfrm>
        <a:off x="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0</xdr:row>
      <xdr:rowOff>0</xdr:rowOff>
    </xdr:from>
    <xdr:to>
      <xdr:col>20</xdr:col>
      <xdr:colOff>519120</xdr:colOff>
      <xdr:row>23</xdr:row>
      <xdr:rowOff>86400</xdr:rowOff>
    </xdr:to>
    <xdr:graphicFrame>
      <xdr:nvGraphicFramePr>
        <xdr:cNvPr id="1" name="Chart 2"/>
        <xdr:cNvGraphicFramePr/>
      </xdr:nvGraphicFramePr>
      <xdr:xfrm>
        <a:off x="664092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400</xdr:rowOff>
    </xdr:from>
    <xdr:to>
      <xdr:col>10</xdr:col>
      <xdr:colOff>259920</xdr:colOff>
      <xdr:row>47</xdr:row>
      <xdr:rowOff>10080</xdr:rowOff>
    </xdr:to>
    <xdr:graphicFrame>
      <xdr:nvGraphicFramePr>
        <xdr:cNvPr id="2" name="Chart 3"/>
        <xdr:cNvGraphicFramePr/>
      </xdr:nvGraphicFramePr>
      <xdr:xfrm>
        <a:off x="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9200</xdr:colOff>
      <xdr:row>23</xdr:row>
      <xdr:rowOff>86400</xdr:rowOff>
    </xdr:from>
    <xdr:to>
      <xdr:col>20</xdr:col>
      <xdr:colOff>519120</xdr:colOff>
      <xdr:row>47</xdr:row>
      <xdr:rowOff>10080</xdr:rowOff>
    </xdr:to>
    <xdr:graphicFrame>
      <xdr:nvGraphicFramePr>
        <xdr:cNvPr id="3" name="Chart 4"/>
        <xdr:cNvGraphicFramePr/>
      </xdr:nvGraphicFramePr>
      <xdr:xfrm>
        <a:off x="664092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10080</xdr:rowOff>
    </xdr:from>
    <xdr:to>
      <xdr:col>10</xdr:col>
      <xdr:colOff>259920</xdr:colOff>
      <xdr:row>70</xdr:row>
      <xdr:rowOff>95400</xdr:rowOff>
    </xdr:to>
    <xdr:graphicFrame>
      <xdr:nvGraphicFramePr>
        <xdr:cNvPr id="4" name="Chart 5"/>
        <xdr:cNvGraphicFramePr/>
      </xdr:nvGraphicFramePr>
      <xdr:xfrm>
        <a:off x="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59200</xdr:colOff>
      <xdr:row>47</xdr:row>
      <xdr:rowOff>10080</xdr:rowOff>
    </xdr:from>
    <xdr:to>
      <xdr:col>20</xdr:col>
      <xdr:colOff>519120</xdr:colOff>
      <xdr:row>70</xdr:row>
      <xdr:rowOff>95400</xdr:rowOff>
    </xdr:to>
    <xdr:graphicFrame>
      <xdr:nvGraphicFramePr>
        <xdr:cNvPr id="5" name="Chart 6"/>
        <xdr:cNvGraphicFramePr/>
      </xdr:nvGraphicFramePr>
      <xdr:xfrm>
        <a:off x="664092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9920</xdr:colOff>
      <xdr:row>23</xdr:row>
      <xdr:rowOff>86400</xdr:rowOff>
    </xdr:to>
    <xdr:graphicFrame>
      <xdr:nvGraphicFramePr>
        <xdr:cNvPr id="6" name="Chart 1"/>
        <xdr:cNvGraphicFramePr/>
      </xdr:nvGraphicFramePr>
      <xdr:xfrm>
        <a:off x="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0</xdr:row>
      <xdr:rowOff>0</xdr:rowOff>
    </xdr:from>
    <xdr:to>
      <xdr:col>20</xdr:col>
      <xdr:colOff>519120</xdr:colOff>
      <xdr:row>23</xdr:row>
      <xdr:rowOff>86400</xdr:rowOff>
    </xdr:to>
    <xdr:graphicFrame>
      <xdr:nvGraphicFramePr>
        <xdr:cNvPr id="7" name="Chart 2"/>
        <xdr:cNvGraphicFramePr/>
      </xdr:nvGraphicFramePr>
      <xdr:xfrm>
        <a:off x="664092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400</xdr:rowOff>
    </xdr:from>
    <xdr:to>
      <xdr:col>10</xdr:col>
      <xdr:colOff>259920</xdr:colOff>
      <xdr:row>47</xdr:row>
      <xdr:rowOff>10080</xdr:rowOff>
    </xdr:to>
    <xdr:graphicFrame>
      <xdr:nvGraphicFramePr>
        <xdr:cNvPr id="8" name="Chart 3"/>
        <xdr:cNvGraphicFramePr/>
      </xdr:nvGraphicFramePr>
      <xdr:xfrm>
        <a:off x="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9200</xdr:colOff>
      <xdr:row>23</xdr:row>
      <xdr:rowOff>86400</xdr:rowOff>
    </xdr:from>
    <xdr:to>
      <xdr:col>20</xdr:col>
      <xdr:colOff>519120</xdr:colOff>
      <xdr:row>47</xdr:row>
      <xdr:rowOff>10080</xdr:rowOff>
    </xdr:to>
    <xdr:graphicFrame>
      <xdr:nvGraphicFramePr>
        <xdr:cNvPr id="9" name="Chart 4"/>
        <xdr:cNvGraphicFramePr/>
      </xdr:nvGraphicFramePr>
      <xdr:xfrm>
        <a:off x="664092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10080</xdr:rowOff>
    </xdr:from>
    <xdr:to>
      <xdr:col>10</xdr:col>
      <xdr:colOff>259920</xdr:colOff>
      <xdr:row>70</xdr:row>
      <xdr:rowOff>95400</xdr:rowOff>
    </xdr:to>
    <xdr:graphicFrame>
      <xdr:nvGraphicFramePr>
        <xdr:cNvPr id="10" name="Chart 5"/>
        <xdr:cNvGraphicFramePr/>
      </xdr:nvGraphicFramePr>
      <xdr:xfrm>
        <a:off x="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59200</xdr:colOff>
      <xdr:row>47</xdr:row>
      <xdr:rowOff>10080</xdr:rowOff>
    </xdr:from>
    <xdr:to>
      <xdr:col>20</xdr:col>
      <xdr:colOff>519120</xdr:colOff>
      <xdr:row>70</xdr:row>
      <xdr:rowOff>95400</xdr:rowOff>
    </xdr:to>
    <xdr:graphicFrame>
      <xdr:nvGraphicFramePr>
        <xdr:cNvPr id="11" name="Chart 6"/>
        <xdr:cNvGraphicFramePr/>
      </xdr:nvGraphicFramePr>
      <xdr:xfrm>
        <a:off x="664092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0</xdr:row>
      <xdr:rowOff>95400</xdr:rowOff>
    </xdr:from>
    <xdr:to>
      <xdr:col>10</xdr:col>
      <xdr:colOff>259920</xdr:colOff>
      <xdr:row>94</xdr:row>
      <xdr:rowOff>18720</xdr:rowOff>
    </xdr:to>
    <xdr:graphicFrame>
      <xdr:nvGraphicFramePr>
        <xdr:cNvPr id="12" name="Chart 7"/>
        <xdr:cNvGraphicFramePr/>
      </xdr:nvGraphicFramePr>
      <xdr:xfrm>
        <a:off x="0" y="118303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59200</xdr:colOff>
      <xdr:row>70</xdr:row>
      <xdr:rowOff>95400</xdr:rowOff>
    </xdr:from>
    <xdr:to>
      <xdr:col>20</xdr:col>
      <xdr:colOff>519120</xdr:colOff>
      <xdr:row>94</xdr:row>
      <xdr:rowOff>18720</xdr:rowOff>
    </xdr:to>
    <xdr:graphicFrame>
      <xdr:nvGraphicFramePr>
        <xdr:cNvPr id="13" name="Chart 8"/>
        <xdr:cNvGraphicFramePr/>
      </xdr:nvGraphicFramePr>
      <xdr:xfrm>
        <a:off x="6640920" y="118303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4</xdr:row>
      <xdr:rowOff>18720</xdr:rowOff>
    </xdr:from>
    <xdr:to>
      <xdr:col>10</xdr:col>
      <xdr:colOff>259920</xdr:colOff>
      <xdr:row>117</xdr:row>
      <xdr:rowOff>105480</xdr:rowOff>
    </xdr:to>
    <xdr:graphicFrame>
      <xdr:nvGraphicFramePr>
        <xdr:cNvPr id="14" name="Chart 9"/>
        <xdr:cNvGraphicFramePr/>
      </xdr:nvGraphicFramePr>
      <xdr:xfrm>
        <a:off x="0" y="1577700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59200</xdr:colOff>
      <xdr:row>94</xdr:row>
      <xdr:rowOff>18720</xdr:rowOff>
    </xdr:from>
    <xdr:to>
      <xdr:col>20</xdr:col>
      <xdr:colOff>519120</xdr:colOff>
      <xdr:row>117</xdr:row>
      <xdr:rowOff>105480</xdr:rowOff>
    </xdr:to>
    <xdr:graphicFrame>
      <xdr:nvGraphicFramePr>
        <xdr:cNvPr id="15" name="Chart 10"/>
        <xdr:cNvGraphicFramePr/>
      </xdr:nvGraphicFramePr>
      <xdr:xfrm>
        <a:off x="6640920" y="1577700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7</xdr:row>
      <xdr:rowOff>105480</xdr:rowOff>
    </xdr:from>
    <xdr:to>
      <xdr:col>10</xdr:col>
      <xdr:colOff>259920</xdr:colOff>
      <xdr:row>141</xdr:row>
      <xdr:rowOff>28800</xdr:rowOff>
    </xdr:to>
    <xdr:graphicFrame>
      <xdr:nvGraphicFramePr>
        <xdr:cNvPr id="16" name="Chart 11"/>
        <xdr:cNvGraphicFramePr/>
      </xdr:nvGraphicFramePr>
      <xdr:xfrm>
        <a:off x="0" y="197193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59200</xdr:colOff>
      <xdr:row>117</xdr:row>
      <xdr:rowOff>105480</xdr:rowOff>
    </xdr:from>
    <xdr:to>
      <xdr:col>20</xdr:col>
      <xdr:colOff>519120</xdr:colOff>
      <xdr:row>141</xdr:row>
      <xdr:rowOff>28800</xdr:rowOff>
    </xdr:to>
    <xdr:graphicFrame>
      <xdr:nvGraphicFramePr>
        <xdr:cNvPr id="17" name="Chart 12"/>
        <xdr:cNvGraphicFramePr/>
      </xdr:nvGraphicFramePr>
      <xdr:xfrm>
        <a:off x="6640920" y="197193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1</xdr:row>
      <xdr:rowOff>28800</xdr:rowOff>
    </xdr:from>
    <xdr:to>
      <xdr:col>10</xdr:col>
      <xdr:colOff>259920</xdr:colOff>
      <xdr:row>164</xdr:row>
      <xdr:rowOff>115200</xdr:rowOff>
    </xdr:to>
    <xdr:graphicFrame>
      <xdr:nvGraphicFramePr>
        <xdr:cNvPr id="18" name="Chart 13"/>
        <xdr:cNvGraphicFramePr/>
      </xdr:nvGraphicFramePr>
      <xdr:xfrm>
        <a:off x="0" y="2366604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59200</xdr:colOff>
      <xdr:row>141</xdr:row>
      <xdr:rowOff>28800</xdr:rowOff>
    </xdr:from>
    <xdr:to>
      <xdr:col>20</xdr:col>
      <xdr:colOff>519120</xdr:colOff>
      <xdr:row>164</xdr:row>
      <xdr:rowOff>115200</xdr:rowOff>
    </xdr:to>
    <xdr:graphicFrame>
      <xdr:nvGraphicFramePr>
        <xdr:cNvPr id="19" name="Chart 14"/>
        <xdr:cNvGraphicFramePr/>
      </xdr:nvGraphicFramePr>
      <xdr:xfrm>
        <a:off x="6640920" y="2366604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4</xdr:row>
      <xdr:rowOff>115200</xdr:rowOff>
    </xdr:from>
    <xdr:to>
      <xdr:col>10</xdr:col>
      <xdr:colOff>259920</xdr:colOff>
      <xdr:row>188</xdr:row>
      <xdr:rowOff>38880</xdr:rowOff>
    </xdr:to>
    <xdr:graphicFrame>
      <xdr:nvGraphicFramePr>
        <xdr:cNvPr id="20" name="Chart 15"/>
        <xdr:cNvGraphicFramePr/>
      </xdr:nvGraphicFramePr>
      <xdr:xfrm>
        <a:off x="0" y="2760804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259200</xdr:colOff>
      <xdr:row>164</xdr:row>
      <xdr:rowOff>115200</xdr:rowOff>
    </xdr:from>
    <xdr:to>
      <xdr:col>20</xdr:col>
      <xdr:colOff>519120</xdr:colOff>
      <xdr:row>188</xdr:row>
      <xdr:rowOff>38880</xdr:rowOff>
    </xdr:to>
    <xdr:graphicFrame>
      <xdr:nvGraphicFramePr>
        <xdr:cNvPr id="21" name="Chart 16"/>
        <xdr:cNvGraphicFramePr/>
      </xdr:nvGraphicFramePr>
      <xdr:xfrm>
        <a:off x="6640920" y="2760804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8</xdr:row>
      <xdr:rowOff>38880</xdr:rowOff>
    </xdr:from>
    <xdr:to>
      <xdr:col>10</xdr:col>
      <xdr:colOff>259920</xdr:colOff>
      <xdr:row>211</xdr:row>
      <xdr:rowOff>124200</xdr:rowOff>
    </xdr:to>
    <xdr:graphicFrame>
      <xdr:nvGraphicFramePr>
        <xdr:cNvPr id="22" name="Chart 17"/>
        <xdr:cNvGraphicFramePr/>
      </xdr:nvGraphicFramePr>
      <xdr:xfrm>
        <a:off x="0" y="3155508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9920</xdr:colOff>
      <xdr:row>23</xdr:row>
      <xdr:rowOff>86400</xdr:rowOff>
    </xdr:to>
    <xdr:graphicFrame>
      <xdr:nvGraphicFramePr>
        <xdr:cNvPr id="23" name="Chart 1"/>
        <xdr:cNvGraphicFramePr/>
      </xdr:nvGraphicFramePr>
      <xdr:xfrm>
        <a:off x="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0</xdr:row>
      <xdr:rowOff>0</xdr:rowOff>
    </xdr:from>
    <xdr:to>
      <xdr:col>20</xdr:col>
      <xdr:colOff>519120</xdr:colOff>
      <xdr:row>23</xdr:row>
      <xdr:rowOff>86400</xdr:rowOff>
    </xdr:to>
    <xdr:graphicFrame>
      <xdr:nvGraphicFramePr>
        <xdr:cNvPr id="24" name="Chart 2"/>
        <xdr:cNvGraphicFramePr/>
      </xdr:nvGraphicFramePr>
      <xdr:xfrm>
        <a:off x="664092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400</xdr:rowOff>
    </xdr:from>
    <xdr:to>
      <xdr:col>10</xdr:col>
      <xdr:colOff>259920</xdr:colOff>
      <xdr:row>47</xdr:row>
      <xdr:rowOff>10080</xdr:rowOff>
    </xdr:to>
    <xdr:graphicFrame>
      <xdr:nvGraphicFramePr>
        <xdr:cNvPr id="25" name="Chart 3"/>
        <xdr:cNvGraphicFramePr/>
      </xdr:nvGraphicFramePr>
      <xdr:xfrm>
        <a:off x="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9200</xdr:colOff>
      <xdr:row>23</xdr:row>
      <xdr:rowOff>86400</xdr:rowOff>
    </xdr:from>
    <xdr:to>
      <xdr:col>20</xdr:col>
      <xdr:colOff>519120</xdr:colOff>
      <xdr:row>47</xdr:row>
      <xdr:rowOff>10080</xdr:rowOff>
    </xdr:to>
    <xdr:graphicFrame>
      <xdr:nvGraphicFramePr>
        <xdr:cNvPr id="26" name="Chart 4"/>
        <xdr:cNvGraphicFramePr/>
      </xdr:nvGraphicFramePr>
      <xdr:xfrm>
        <a:off x="664092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10080</xdr:rowOff>
    </xdr:from>
    <xdr:to>
      <xdr:col>10</xdr:col>
      <xdr:colOff>259920</xdr:colOff>
      <xdr:row>70</xdr:row>
      <xdr:rowOff>95400</xdr:rowOff>
    </xdr:to>
    <xdr:graphicFrame>
      <xdr:nvGraphicFramePr>
        <xdr:cNvPr id="27" name="Chart 5"/>
        <xdr:cNvGraphicFramePr/>
      </xdr:nvGraphicFramePr>
      <xdr:xfrm>
        <a:off x="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59200</xdr:colOff>
      <xdr:row>47</xdr:row>
      <xdr:rowOff>10080</xdr:rowOff>
    </xdr:from>
    <xdr:to>
      <xdr:col>20</xdr:col>
      <xdr:colOff>519120</xdr:colOff>
      <xdr:row>70</xdr:row>
      <xdr:rowOff>95400</xdr:rowOff>
    </xdr:to>
    <xdr:graphicFrame>
      <xdr:nvGraphicFramePr>
        <xdr:cNvPr id="28" name="Chart 6"/>
        <xdr:cNvGraphicFramePr/>
      </xdr:nvGraphicFramePr>
      <xdr:xfrm>
        <a:off x="664092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0</xdr:row>
      <xdr:rowOff>95400</xdr:rowOff>
    </xdr:from>
    <xdr:to>
      <xdr:col>10</xdr:col>
      <xdr:colOff>259920</xdr:colOff>
      <xdr:row>94</xdr:row>
      <xdr:rowOff>18720</xdr:rowOff>
    </xdr:to>
    <xdr:graphicFrame>
      <xdr:nvGraphicFramePr>
        <xdr:cNvPr id="29" name="Chart 7"/>
        <xdr:cNvGraphicFramePr/>
      </xdr:nvGraphicFramePr>
      <xdr:xfrm>
        <a:off x="0" y="118303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59200</xdr:colOff>
      <xdr:row>70</xdr:row>
      <xdr:rowOff>95400</xdr:rowOff>
    </xdr:from>
    <xdr:to>
      <xdr:col>20</xdr:col>
      <xdr:colOff>519120</xdr:colOff>
      <xdr:row>94</xdr:row>
      <xdr:rowOff>18720</xdr:rowOff>
    </xdr:to>
    <xdr:graphicFrame>
      <xdr:nvGraphicFramePr>
        <xdr:cNvPr id="30" name="Chart 8"/>
        <xdr:cNvGraphicFramePr/>
      </xdr:nvGraphicFramePr>
      <xdr:xfrm>
        <a:off x="6640920" y="118303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4</xdr:row>
      <xdr:rowOff>18720</xdr:rowOff>
    </xdr:from>
    <xdr:to>
      <xdr:col>10</xdr:col>
      <xdr:colOff>259920</xdr:colOff>
      <xdr:row>117</xdr:row>
      <xdr:rowOff>105480</xdr:rowOff>
    </xdr:to>
    <xdr:graphicFrame>
      <xdr:nvGraphicFramePr>
        <xdr:cNvPr id="31" name="Chart 9"/>
        <xdr:cNvGraphicFramePr/>
      </xdr:nvGraphicFramePr>
      <xdr:xfrm>
        <a:off x="0" y="1577700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59200</xdr:colOff>
      <xdr:row>94</xdr:row>
      <xdr:rowOff>18720</xdr:rowOff>
    </xdr:from>
    <xdr:to>
      <xdr:col>20</xdr:col>
      <xdr:colOff>519120</xdr:colOff>
      <xdr:row>117</xdr:row>
      <xdr:rowOff>105480</xdr:rowOff>
    </xdr:to>
    <xdr:graphicFrame>
      <xdr:nvGraphicFramePr>
        <xdr:cNvPr id="32" name="Chart 10"/>
        <xdr:cNvGraphicFramePr/>
      </xdr:nvGraphicFramePr>
      <xdr:xfrm>
        <a:off x="6640920" y="1577700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7</xdr:row>
      <xdr:rowOff>105480</xdr:rowOff>
    </xdr:from>
    <xdr:to>
      <xdr:col>10</xdr:col>
      <xdr:colOff>259920</xdr:colOff>
      <xdr:row>141</xdr:row>
      <xdr:rowOff>28800</xdr:rowOff>
    </xdr:to>
    <xdr:graphicFrame>
      <xdr:nvGraphicFramePr>
        <xdr:cNvPr id="33" name="Chart 11"/>
        <xdr:cNvGraphicFramePr/>
      </xdr:nvGraphicFramePr>
      <xdr:xfrm>
        <a:off x="0" y="197193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59200</xdr:colOff>
      <xdr:row>117</xdr:row>
      <xdr:rowOff>105480</xdr:rowOff>
    </xdr:from>
    <xdr:to>
      <xdr:col>20</xdr:col>
      <xdr:colOff>519120</xdr:colOff>
      <xdr:row>141</xdr:row>
      <xdr:rowOff>28800</xdr:rowOff>
    </xdr:to>
    <xdr:graphicFrame>
      <xdr:nvGraphicFramePr>
        <xdr:cNvPr id="34" name="Chart 12"/>
        <xdr:cNvGraphicFramePr/>
      </xdr:nvGraphicFramePr>
      <xdr:xfrm>
        <a:off x="6640920" y="197193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1</xdr:row>
      <xdr:rowOff>28800</xdr:rowOff>
    </xdr:from>
    <xdr:to>
      <xdr:col>10</xdr:col>
      <xdr:colOff>259920</xdr:colOff>
      <xdr:row>164</xdr:row>
      <xdr:rowOff>115200</xdr:rowOff>
    </xdr:to>
    <xdr:graphicFrame>
      <xdr:nvGraphicFramePr>
        <xdr:cNvPr id="35" name="Chart 13"/>
        <xdr:cNvGraphicFramePr/>
      </xdr:nvGraphicFramePr>
      <xdr:xfrm>
        <a:off x="0" y="2366604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9920</xdr:colOff>
      <xdr:row>23</xdr:row>
      <xdr:rowOff>86400</xdr:rowOff>
    </xdr:to>
    <xdr:graphicFrame>
      <xdr:nvGraphicFramePr>
        <xdr:cNvPr id="36" name="Chart 1"/>
        <xdr:cNvGraphicFramePr/>
      </xdr:nvGraphicFramePr>
      <xdr:xfrm>
        <a:off x="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0</xdr:row>
      <xdr:rowOff>0</xdr:rowOff>
    </xdr:from>
    <xdr:to>
      <xdr:col>20</xdr:col>
      <xdr:colOff>519120</xdr:colOff>
      <xdr:row>23</xdr:row>
      <xdr:rowOff>86400</xdr:rowOff>
    </xdr:to>
    <xdr:graphicFrame>
      <xdr:nvGraphicFramePr>
        <xdr:cNvPr id="37" name="Chart 2"/>
        <xdr:cNvGraphicFramePr/>
      </xdr:nvGraphicFramePr>
      <xdr:xfrm>
        <a:off x="664092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400</xdr:rowOff>
    </xdr:from>
    <xdr:to>
      <xdr:col>10</xdr:col>
      <xdr:colOff>259920</xdr:colOff>
      <xdr:row>47</xdr:row>
      <xdr:rowOff>10080</xdr:rowOff>
    </xdr:to>
    <xdr:graphicFrame>
      <xdr:nvGraphicFramePr>
        <xdr:cNvPr id="38" name="Chart 3"/>
        <xdr:cNvGraphicFramePr/>
      </xdr:nvGraphicFramePr>
      <xdr:xfrm>
        <a:off x="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9200</xdr:colOff>
      <xdr:row>23</xdr:row>
      <xdr:rowOff>86400</xdr:rowOff>
    </xdr:from>
    <xdr:to>
      <xdr:col>20</xdr:col>
      <xdr:colOff>519120</xdr:colOff>
      <xdr:row>47</xdr:row>
      <xdr:rowOff>10080</xdr:rowOff>
    </xdr:to>
    <xdr:graphicFrame>
      <xdr:nvGraphicFramePr>
        <xdr:cNvPr id="39" name="Chart 4"/>
        <xdr:cNvGraphicFramePr/>
      </xdr:nvGraphicFramePr>
      <xdr:xfrm>
        <a:off x="664092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10080</xdr:rowOff>
    </xdr:from>
    <xdr:to>
      <xdr:col>10</xdr:col>
      <xdr:colOff>259920</xdr:colOff>
      <xdr:row>70</xdr:row>
      <xdr:rowOff>95400</xdr:rowOff>
    </xdr:to>
    <xdr:graphicFrame>
      <xdr:nvGraphicFramePr>
        <xdr:cNvPr id="40" name="Chart 5"/>
        <xdr:cNvGraphicFramePr/>
      </xdr:nvGraphicFramePr>
      <xdr:xfrm>
        <a:off x="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59200</xdr:colOff>
      <xdr:row>47</xdr:row>
      <xdr:rowOff>10080</xdr:rowOff>
    </xdr:from>
    <xdr:to>
      <xdr:col>20</xdr:col>
      <xdr:colOff>519120</xdr:colOff>
      <xdr:row>70</xdr:row>
      <xdr:rowOff>95400</xdr:rowOff>
    </xdr:to>
    <xdr:graphicFrame>
      <xdr:nvGraphicFramePr>
        <xdr:cNvPr id="41" name="Chart 6"/>
        <xdr:cNvGraphicFramePr/>
      </xdr:nvGraphicFramePr>
      <xdr:xfrm>
        <a:off x="664092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0</xdr:row>
      <xdr:rowOff>95400</xdr:rowOff>
    </xdr:from>
    <xdr:to>
      <xdr:col>10</xdr:col>
      <xdr:colOff>259920</xdr:colOff>
      <xdr:row>94</xdr:row>
      <xdr:rowOff>18720</xdr:rowOff>
    </xdr:to>
    <xdr:graphicFrame>
      <xdr:nvGraphicFramePr>
        <xdr:cNvPr id="42" name="Chart 7"/>
        <xdr:cNvGraphicFramePr/>
      </xdr:nvGraphicFramePr>
      <xdr:xfrm>
        <a:off x="0" y="118303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59200</xdr:colOff>
      <xdr:row>70</xdr:row>
      <xdr:rowOff>95400</xdr:rowOff>
    </xdr:from>
    <xdr:to>
      <xdr:col>20</xdr:col>
      <xdr:colOff>519120</xdr:colOff>
      <xdr:row>94</xdr:row>
      <xdr:rowOff>18720</xdr:rowOff>
    </xdr:to>
    <xdr:graphicFrame>
      <xdr:nvGraphicFramePr>
        <xdr:cNvPr id="43" name="Chart 8"/>
        <xdr:cNvGraphicFramePr/>
      </xdr:nvGraphicFramePr>
      <xdr:xfrm>
        <a:off x="6640920" y="118303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4</xdr:row>
      <xdr:rowOff>18720</xdr:rowOff>
    </xdr:from>
    <xdr:to>
      <xdr:col>10</xdr:col>
      <xdr:colOff>259920</xdr:colOff>
      <xdr:row>117</xdr:row>
      <xdr:rowOff>105480</xdr:rowOff>
    </xdr:to>
    <xdr:graphicFrame>
      <xdr:nvGraphicFramePr>
        <xdr:cNvPr id="44" name="Chart 9"/>
        <xdr:cNvGraphicFramePr/>
      </xdr:nvGraphicFramePr>
      <xdr:xfrm>
        <a:off x="0" y="1577700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59200</xdr:colOff>
      <xdr:row>94</xdr:row>
      <xdr:rowOff>18720</xdr:rowOff>
    </xdr:from>
    <xdr:to>
      <xdr:col>20</xdr:col>
      <xdr:colOff>519120</xdr:colOff>
      <xdr:row>117</xdr:row>
      <xdr:rowOff>105480</xdr:rowOff>
    </xdr:to>
    <xdr:graphicFrame>
      <xdr:nvGraphicFramePr>
        <xdr:cNvPr id="45" name="Chart 10"/>
        <xdr:cNvGraphicFramePr/>
      </xdr:nvGraphicFramePr>
      <xdr:xfrm>
        <a:off x="6640920" y="1577700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7</xdr:row>
      <xdr:rowOff>105480</xdr:rowOff>
    </xdr:from>
    <xdr:to>
      <xdr:col>10</xdr:col>
      <xdr:colOff>259920</xdr:colOff>
      <xdr:row>141</xdr:row>
      <xdr:rowOff>28800</xdr:rowOff>
    </xdr:to>
    <xdr:graphicFrame>
      <xdr:nvGraphicFramePr>
        <xdr:cNvPr id="46" name="Chart 11"/>
        <xdr:cNvGraphicFramePr/>
      </xdr:nvGraphicFramePr>
      <xdr:xfrm>
        <a:off x="0" y="197193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59200</xdr:colOff>
      <xdr:row>117</xdr:row>
      <xdr:rowOff>105480</xdr:rowOff>
    </xdr:from>
    <xdr:to>
      <xdr:col>20</xdr:col>
      <xdr:colOff>519120</xdr:colOff>
      <xdr:row>141</xdr:row>
      <xdr:rowOff>28800</xdr:rowOff>
    </xdr:to>
    <xdr:graphicFrame>
      <xdr:nvGraphicFramePr>
        <xdr:cNvPr id="47" name="Chart 12"/>
        <xdr:cNvGraphicFramePr/>
      </xdr:nvGraphicFramePr>
      <xdr:xfrm>
        <a:off x="6640920" y="197193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1</xdr:row>
      <xdr:rowOff>28800</xdr:rowOff>
    </xdr:from>
    <xdr:to>
      <xdr:col>10</xdr:col>
      <xdr:colOff>259920</xdr:colOff>
      <xdr:row>164</xdr:row>
      <xdr:rowOff>115200</xdr:rowOff>
    </xdr:to>
    <xdr:graphicFrame>
      <xdr:nvGraphicFramePr>
        <xdr:cNvPr id="48" name="Chart 13"/>
        <xdr:cNvGraphicFramePr/>
      </xdr:nvGraphicFramePr>
      <xdr:xfrm>
        <a:off x="0" y="2366604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59200</xdr:colOff>
      <xdr:row>141</xdr:row>
      <xdr:rowOff>28800</xdr:rowOff>
    </xdr:from>
    <xdr:to>
      <xdr:col>20</xdr:col>
      <xdr:colOff>519120</xdr:colOff>
      <xdr:row>164</xdr:row>
      <xdr:rowOff>115200</xdr:rowOff>
    </xdr:to>
    <xdr:graphicFrame>
      <xdr:nvGraphicFramePr>
        <xdr:cNvPr id="49" name="Chart 14"/>
        <xdr:cNvGraphicFramePr/>
      </xdr:nvGraphicFramePr>
      <xdr:xfrm>
        <a:off x="6640920" y="2366604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4</xdr:row>
      <xdr:rowOff>115200</xdr:rowOff>
    </xdr:from>
    <xdr:to>
      <xdr:col>10</xdr:col>
      <xdr:colOff>259920</xdr:colOff>
      <xdr:row>188</xdr:row>
      <xdr:rowOff>38880</xdr:rowOff>
    </xdr:to>
    <xdr:graphicFrame>
      <xdr:nvGraphicFramePr>
        <xdr:cNvPr id="50" name="Chart 15"/>
        <xdr:cNvGraphicFramePr/>
      </xdr:nvGraphicFramePr>
      <xdr:xfrm>
        <a:off x="0" y="2760804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259200</xdr:colOff>
      <xdr:row>164</xdr:row>
      <xdr:rowOff>115200</xdr:rowOff>
    </xdr:from>
    <xdr:to>
      <xdr:col>20</xdr:col>
      <xdr:colOff>519120</xdr:colOff>
      <xdr:row>188</xdr:row>
      <xdr:rowOff>38880</xdr:rowOff>
    </xdr:to>
    <xdr:graphicFrame>
      <xdr:nvGraphicFramePr>
        <xdr:cNvPr id="51" name="Chart 16"/>
        <xdr:cNvGraphicFramePr/>
      </xdr:nvGraphicFramePr>
      <xdr:xfrm>
        <a:off x="6640920" y="2760804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8</xdr:row>
      <xdr:rowOff>38880</xdr:rowOff>
    </xdr:from>
    <xdr:to>
      <xdr:col>10</xdr:col>
      <xdr:colOff>259920</xdr:colOff>
      <xdr:row>211</xdr:row>
      <xdr:rowOff>124200</xdr:rowOff>
    </xdr:to>
    <xdr:graphicFrame>
      <xdr:nvGraphicFramePr>
        <xdr:cNvPr id="52" name="Chart 17"/>
        <xdr:cNvGraphicFramePr/>
      </xdr:nvGraphicFramePr>
      <xdr:xfrm>
        <a:off x="0" y="3155508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259200</xdr:colOff>
      <xdr:row>188</xdr:row>
      <xdr:rowOff>38880</xdr:rowOff>
    </xdr:from>
    <xdr:to>
      <xdr:col>20</xdr:col>
      <xdr:colOff>519120</xdr:colOff>
      <xdr:row>211</xdr:row>
      <xdr:rowOff>124200</xdr:rowOff>
    </xdr:to>
    <xdr:graphicFrame>
      <xdr:nvGraphicFramePr>
        <xdr:cNvPr id="53" name="Chart 18"/>
        <xdr:cNvGraphicFramePr/>
      </xdr:nvGraphicFramePr>
      <xdr:xfrm>
        <a:off x="6640920" y="3155508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11</xdr:row>
      <xdr:rowOff>124200</xdr:rowOff>
    </xdr:from>
    <xdr:to>
      <xdr:col>10</xdr:col>
      <xdr:colOff>259920</xdr:colOff>
      <xdr:row>235</xdr:row>
      <xdr:rowOff>47520</xdr:rowOff>
    </xdr:to>
    <xdr:graphicFrame>
      <xdr:nvGraphicFramePr>
        <xdr:cNvPr id="54" name="Chart 19"/>
        <xdr:cNvGraphicFramePr/>
      </xdr:nvGraphicFramePr>
      <xdr:xfrm>
        <a:off x="0" y="354963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259200</xdr:colOff>
      <xdr:row>211</xdr:row>
      <xdr:rowOff>124200</xdr:rowOff>
    </xdr:from>
    <xdr:to>
      <xdr:col>20</xdr:col>
      <xdr:colOff>519120</xdr:colOff>
      <xdr:row>235</xdr:row>
      <xdr:rowOff>47520</xdr:rowOff>
    </xdr:to>
    <xdr:graphicFrame>
      <xdr:nvGraphicFramePr>
        <xdr:cNvPr id="55" name="Chart 20"/>
        <xdr:cNvGraphicFramePr/>
      </xdr:nvGraphicFramePr>
      <xdr:xfrm>
        <a:off x="6640920" y="354963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35</xdr:row>
      <xdr:rowOff>47520</xdr:rowOff>
    </xdr:from>
    <xdr:to>
      <xdr:col>10</xdr:col>
      <xdr:colOff>259920</xdr:colOff>
      <xdr:row>258</xdr:row>
      <xdr:rowOff>134280</xdr:rowOff>
    </xdr:to>
    <xdr:graphicFrame>
      <xdr:nvGraphicFramePr>
        <xdr:cNvPr id="56" name="Chart 21"/>
        <xdr:cNvGraphicFramePr/>
      </xdr:nvGraphicFramePr>
      <xdr:xfrm>
        <a:off x="0" y="3944304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259200</xdr:colOff>
      <xdr:row>235</xdr:row>
      <xdr:rowOff>47520</xdr:rowOff>
    </xdr:from>
    <xdr:to>
      <xdr:col>20</xdr:col>
      <xdr:colOff>519120</xdr:colOff>
      <xdr:row>258</xdr:row>
      <xdr:rowOff>134280</xdr:rowOff>
    </xdr:to>
    <xdr:graphicFrame>
      <xdr:nvGraphicFramePr>
        <xdr:cNvPr id="57" name="Chart 22"/>
        <xdr:cNvGraphicFramePr/>
      </xdr:nvGraphicFramePr>
      <xdr:xfrm>
        <a:off x="6640920" y="3944304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8</xdr:row>
      <xdr:rowOff>134280</xdr:rowOff>
    </xdr:from>
    <xdr:to>
      <xdr:col>10</xdr:col>
      <xdr:colOff>259920</xdr:colOff>
      <xdr:row>282</xdr:row>
      <xdr:rowOff>57600</xdr:rowOff>
    </xdr:to>
    <xdr:graphicFrame>
      <xdr:nvGraphicFramePr>
        <xdr:cNvPr id="58" name="Chart 23"/>
        <xdr:cNvGraphicFramePr/>
      </xdr:nvGraphicFramePr>
      <xdr:xfrm>
        <a:off x="0" y="4338540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259200</xdr:colOff>
      <xdr:row>258</xdr:row>
      <xdr:rowOff>134280</xdr:rowOff>
    </xdr:from>
    <xdr:to>
      <xdr:col>20</xdr:col>
      <xdr:colOff>519120</xdr:colOff>
      <xdr:row>282</xdr:row>
      <xdr:rowOff>57600</xdr:rowOff>
    </xdr:to>
    <xdr:graphicFrame>
      <xdr:nvGraphicFramePr>
        <xdr:cNvPr id="59" name="Chart 24"/>
        <xdr:cNvGraphicFramePr/>
      </xdr:nvGraphicFramePr>
      <xdr:xfrm>
        <a:off x="6640920" y="4338540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82</xdr:row>
      <xdr:rowOff>57600</xdr:rowOff>
    </xdr:from>
    <xdr:to>
      <xdr:col>10</xdr:col>
      <xdr:colOff>259920</xdr:colOff>
      <xdr:row>305</xdr:row>
      <xdr:rowOff>143640</xdr:rowOff>
    </xdr:to>
    <xdr:graphicFrame>
      <xdr:nvGraphicFramePr>
        <xdr:cNvPr id="60" name="Chart 25"/>
        <xdr:cNvGraphicFramePr/>
      </xdr:nvGraphicFramePr>
      <xdr:xfrm>
        <a:off x="0" y="47332080"/>
        <a:ext cx="664164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259200</xdr:colOff>
      <xdr:row>282</xdr:row>
      <xdr:rowOff>57600</xdr:rowOff>
    </xdr:from>
    <xdr:to>
      <xdr:col>20</xdr:col>
      <xdr:colOff>519120</xdr:colOff>
      <xdr:row>305</xdr:row>
      <xdr:rowOff>143640</xdr:rowOff>
    </xdr:to>
    <xdr:graphicFrame>
      <xdr:nvGraphicFramePr>
        <xdr:cNvPr id="61" name="Chart 26"/>
        <xdr:cNvGraphicFramePr/>
      </xdr:nvGraphicFramePr>
      <xdr:xfrm>
        <a:off x="6640920" y="47332080"/>
        <a:ext cx="664164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305</xdr:row>
      <xdr:rowOff>143640</xdr:rowOff>
    </xdr:from>
    <xdr:to>
      <xdr:col>10</xdr:col>
      <xdr:colOff>259920</xdr:colOff>
      <xdr:row>329</xdr:row>
      <xdr:rowOff>66960</xdr:rowOff>
    </xdr:to>
    <xdr:graphicFrame>
      <xdr:nvGraphicFramePr>
        <xdr:cNvPr id="62" name="Chart 27"/>
        <xdr:cNvGraphicFramePr/>
      </xdr:nvGraphicFramePr>
      <xdr:xfrm>
        <a:off x="0" y="512737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259200</xdr:colOff>
      <xdr:row>305</xdr:row>
      <xdr:rowOff>143640</xdr:rowOff>
    </xdr:from>
    <xdr:to>
      <xdr:col>20</xdr:col>
      <xdr:colOff>519120</xdr:colOff>
      <xdr:row>329</xdr:row>
      <xdr:rowOff>66960</xdr:rowOff>
    </xdr:to>
    <xdr:graphicFrame>
      <xdr:nvGraphicFramePr>
        <xdr:cNvPr id="63" name="Chart 28"/>
        <xdr:cNvGraphicFramePr/>
      </xdr:nvGraphicFramePr>
      <xdr:xfrm>
        <a:off x="6640920" y="512737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29</xdr:row>
      <xdr:rowOff>66960</xdr:rowOff>
    </xdr:from>
    <xdr:to>
      <xdr:col>10</xdr:col>
      <xdr:colOff>259920</xdr:colOff>
      <xdr:row>352</xdr:row>
      <xdr:rowOff>153000</xdr:rowOff>
    </xdr:to>
    <xdr:graphicFrame>
      <xdr:nvGraphicFramePr>
        <xdr:cNvPr id="64" name="Chart 29"/>
        <xdr:cNvGraphicFramePr/>
      </xdr:nvGraphicFramePr>
      <xdr:xfrm>
        <a:off x="0" y="5522040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259200</xdr:colOff>
      <xdr:row>329</xdr:row>
      <xdr:rowOff>66960</xdr:rowOff>
    </xdr:from>
    <xdr:to>
      <xdr:col>20</xdr:col>
      <xdr:colOff>519120</xdr:colOff>
      <xdr:row>352</xdr:row>
      <xdr:rowOff>153000</xdr:rowOff>
    </xdr:to>
    <xdr:graphicFrame>
      <xdr:nvGraphicFramePr>
        <xdr:cNvPr id="65" name="Chart 30"/>
        <xdr:cNvGraphicFramePr/>
      </xdr:nvGraphicFramePr>
      <xdr:xfrm>
        <a:off x="6640920" y="5522040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52</xdr:row>
      <xdr:rowOff>153000</xdr:rowOff>
    </xdr:from>
    <xdr:to>
      <xdr:col>10</xdr:col>
      <xdr:colOff>259920</xdr:colOff>
      <xdr:row>376</xdr:row>
      <xdr:rowOff>76320</xdr:rowOff>
    </xdr:to>
    <xdr:graphicFrame>
      <xdr:nvGraphicFramePr>
        <xdr:cNvPr id="66" name="Chart 31"/>
        <xdr:cNvGraphicFramePr/>
      </xdr:nvGraphicFramePr>
      <xdr:xfrm>
        <a:off x="0" y="5916240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259200</xdr:colOff>
      <xdr:row>352</xdr:row>
      <xdr:rowOff>153000</xdr:rowOff>
    </xdr:from>
    <xdr:to>
      <xdr:col>20</xdr:col>
      <xdr:colOff>519120</xdr:colOff>
      <xdr:row>376</xdr:row>
      <xdr:rowOff>76320</xdr:rowOff>
    </xdr:to>
    <xdr:graphicFrame>
      <xdr:nvGraphicFramePr>
        <xdr:cNvPr id="67" name="Chart 32"/>
        <xdr:cNvGraphicFramePr/>
      </xdr:nvGraphicFramePr>
      <xdr:xfrm>
        <a:off x="6640920" y="5916240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376</xdr:row>
      <xdr:rowOff>76320</xdr:rowOff>
    </xdr:from>
    <xdr:to>
      <xdr:col>10</xdr:col>
      <xdr:colOff>259920</xdr:colOff>
      <xdr:row>399</xdr:row>
      <xdr:rowOff>167760</xdr:rowOff>
    </xdr:to>
    <xdr:graphicFrame>
      <xdr:nvGraphicFramePr>
        <xdr:cNvPr id="68" name="Chart 33"/>
        <xdr:cNvGraphicFramePr/>
      </xdr:nvGraphicFramePr>
      <xdr:xfrm>
        <a:off x="0" y="6310908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0</xdr:col>
      <xdr:colOff>259200</xdr:colOff>
      <xdr:row>376</xdr:row>
      <xdr:rowOff>76320</xdr:rowOff>
    </xdr:from>
    <xdr:to>
      <xdr:col>20</xdr:col>
      <xdr:colOff>519120</xdr:colOff>
      <xdr:row>399</xdr:row>
      <xdr:rowOff>167760</xdr:rowOff>
    </xdr:to>
    <xdr:graphicFrame>
      <xdr:nvGraphicFramePr>
        <xdr:cNvPr id="69" name="Chart 34"/>
        <xdr:cNvGraphicFramePr/>
      </xdr:nvGraphicFramePr>
      <xdr:xfrm>
        <a:off x="6640920" y="6310908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400</xdr:row>
      <xdr:rowOff>0</xdr:rowOff>
    </xdr:from>
    <xdr:to>
      <xdr:col>10</xdr:col>
      <xdr:colOff>259920</xdr:colOff>
      <xdr:row>423</xdr:row>
      <xdr:rowOff>86400</xdr:rowOff>
    </xdr:to>
    <xdr:graphicFrame>
      <xdr:nvGraphicFramePr>
        <xdr:cNvPr id="70" name="Chart 35"/>
        <xdr:cNvGraphicFramePr/>
      </xdr:nvGraphicFramePr>
      <xdr:xfrm>
        <a:off x="0" y="6705612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259200</xdr:colOff>
      <xdr:row>400</xdr:row>
      <xdr:rowOff>0</xdr:rowOff>
    </xdr:from>
    <xdr:to>
      <xdr:col>20</xdr:col>
      <xdr:colOff>519120</xdr:colOff>
      <xdr:row>423</xdr:row>
      <xdr:rowOff>86400</xdr:rowOff>
    </xdr:to>
    <xdr:graphicFrame>
      <xdr:nvGraphicFramePr>
        <xdr:cNvPr id="71" name="Chart 36"/>
        <xdr:cNvGraphicFramePr/>
      </xdr:nvGraphicFramePr>
      <xdr:xfrm>
        <a:off x="6640920" y="6705612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423</xdr:row>
      <xdr:rowOff>86400</xdr:rowOff>
    </xdr:from>
    <xdr:to>
      <xdr:col>10</xdr:col>
      <xdr:colOff>259920</xdr:colOff>
      <xdr:row>447</xdr:row>
      <xdr:rowOff>9720</xdr:rowOff>
    </xdr:to>
    <xdr:graphicFrame>
      <xdr:nvGraphicFramePr>
        <xdr:cNvPr id="72" name="Chart 37"/>
        <xdr:cNvGraphicFramePr/>
      </xdr:nvGraphicFramePr>
      <xdr:xfrm>
        <a:off x="0" y="709981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0</xdr:col>
      <xdr:colOff>259200</xdr:colOff>
      <xdr:row>423</xdr:row>
      <xdr:rowOff>86400</xdr:rowOff>
    </xdr:from>
    <xdr:to>
      <xdr:col>20</xdr:col>
      <xdr:colOff>519120</xdr:colOff>
      <xdr:row>447</xdr:row>
      <xdr:rowOff>9720</xdr:rowOff>
    </xdr:to>
    <xdr:graphicFrame>
      <xdr:nvGraphicFramePr>
        <xdr:cNvPr id="73" name="Chart 38"/>
        <xdr:cNvGraphicFramePr/>
      </xdr:nvGraphicFramePr>
      <xdr:xfrm>
        <a:off x="6640920" y="709981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47</xdr:row>
      <xdr:rowOff>9720</xdr:rowOff>
    </xdr:from>
    <xdr:to>
      <xdr:col>10</xdr:col>
      <xdr:colOff>259920</xdr:colOff>
      <xdr:row>470</xdr:row>
      <xdr:rowOff>95760</xdr:rowOff>
    </xdr:to>
    <xdr:graphicFrame>
      <xdr:nvGraphicFramePr>
        <xdr:cNvPr id="74" name="Chart 39"/>
        <xdr:cNvGraphicFramePr/>
      </xdr:nvGraphicFramePr>
      <xdr:xfrm>
        <a:off x="0" y="74944800"/>
        <a:ext cx="664164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259200</xdr:colOff>
      <xdr:row>447</xdr:row>
      <xdr:rowOff>9720</xdr:rowOff>
    </xdr:from>
    <xdr:to>
      <xdr:col>20</xdr:col>
      <xdr:colOff>519120</xdr:colOff>
      <xdr:row>470</xdr:row>
      <xdr:rowOff>95760</xdr:rowOff>
    </xdr:to>
    <xdr:graphicFrame>
      <xdr:nvGraphicFramePr>
        <xdr:cNvPr id="75" name="Chart 40"/>
        <xdr:cNvGraphicFramePr/>
      </xdr:nvGraphicFramePr>
      <xdr:xfrm>
        <a:off x="6640920" y="74944800"/>
        <a:ext cx="664164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470</xdr:row>
      <xdr:rowOff>95760</xdr:rowOff>
    </xdr:from>
    <xdr:to>
      <xdr:col>10</xdr:col>
      <xdr:colOff>259920</xdr:colOff>
      <xdr:row>494</xdr:row>
      <xdr:rowOff>19080</xdr:rowOff>
    </xdr:to>
    <xdr:graphicFrame>
      <xdr:nvGraphicFramePr>
        <xdr:cNvPr id="76" name="Chart 41"/>
        <xdr:cNvGraphicFramePr/>
      </xdr:nvGraphicFramePr>
      <xdr:xfrm>
        <a:off x="0" y="7888644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0</xdr:col>
      <xdr:colOff>259200</xdr:colOff>
      <xdr:row>470</xdr:row>
      <xdr:rowOff>95760</xdr:rowOff>
    </xdr:from>
    <xdr:to>
      <xdr:col>20</xdr:col>
      <xdr:colOff>519120</xdr:colOff>
      <xdr:row>494</xdr:row>
      <xdr:rowOff>19080</xdr:rowOff>
    </xdr:to>
    <xdr:graphicFrame>
      <xdr:nvGraphicFramePr>
        <xdr:cNvPr id="77" name="Chart 42"/>
        <xdr:cNvGraphicFramePr/>
      </xdr:nvGraphicFramePr>
      <xdr:xfrm>
        <a:off x="6640920" y="7888644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494</xdr:row>
      <xdr:rowOff>19080</xdr:rowOff>
    </xdr:from>
    <xdr:to>
      <xdr:col>10</xdr:col>
      <xdr:colOff>259920</xdr:colOff>
      <xdr:row>517</xdr:row>
      <xdr:rowOff>105480</xdr:rowOff>
    </xdr:to>
    <xdr:graphicFrame>
      <xdr:nvGraphicFramePr>
        <xdr:cNvPr id="78" name="Chart 43"/>
        <xdr:cNvGraphicFramePr/>
      </xdr:nvGraphicFramePr>
      <xdr:xfrm>
        <a:off x="0" y="8283312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259200</xdr:colOff>
      <xdr:row>494</xdr:row>
      <xdr:rowOff>19080</xdr:rowOff>
    </xdr:from>
    <xdr:to>
      <xdr:col>20</xdr:col>
      <xdr:colOff>519120</xdr:colOff>
      <xdr:row>517</xdr:row>
      <xdr:rowOff>105480</xdr:rowOff>
    </xdr:to>
    <xdr:graphicFrame>
      <xdr:nvGraphicFramePr>
        <xdr:cNvPr id="79" name="Chart 44"/>
        <xdr:cNvGraphicFramePr/>
      </xdr:nvGraphicFramePr>
      <xdr:xfrm>
        <a:off x="6640920" y="82833120"/>
        <a:ext cx="664164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517</xdr:row>
      <xdr:rowOff>105480</xdr:rowOff>
    </xdr:from>
    <xdr:to>
      <xdr:col>10</xdr:col>
      <xdr:colOff>259920</xdr:colOff>
      <xdr:row>541</xdr:row>
      <xdr:rowOff>28800</xdr:rowOff>
    </xdr:to>
    <xdr:graphicFrame>
      <xdr:nvGraphicFramePr>
        <xdr:cNvPr id="80" name="Chart 45"/>
        <xdr:cNvGraphicFramePr/>
      </xdr:nvGraphicFramePr>
      <xdr:xfrm>
        <a:off x="0" y="8677548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0</xdr:col>
      <xdr:colOff>259200</xdr:colOff>
      <xdr:row>517</xdr:row>
      <xdr:rowOff>105480</xdr:rowOff>
    </xdr:from>
    <xdr:to>
      <xdr:col>20</xdr:col>
      <xdr:colOff>519120</xdr:colOff>
      <xdr:row>541</xdr:row>
      <xdr:rowOff>28800</xdr:rowOff>
    </xdr:to>
    <xdr:graphicFrame>
      <xdr:nvGraphicFramePr>
        <xdr:cNvPr id="81" name="Chart 46"/>
        <xdr:cNvGraphicFramePr/>
      </xdr:nvGraphicFramePr>
      <xdr:xfrm>
        <a:off x="6640920" y="8677548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541</xdr:row>
      <xdr:rowOff>28800</xdr:rowOff>
    </xdr:from>
    <xdr:to>
      <xdr:col>10</xdr:col>
      <xdr:colOff>259920</xdr:colOff>
      <xdr:row>564</xdr:row>
      <xdr:rowOff>115200</xdr:rowOff>
    </xdr:to>
    <xdr:graphicFrame>
      <xdr:nvGraphicFramePr>
        <xdr:cNvPr id="82" name="Chart 47"/>
        <xdr:cNvGraphicFramePr/>
      </xdr:nvGraphicFramePr>
      <xdr:xfrm>
        <a:off x="0" y="9072216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0</xdr:col>
      <xdr:colOff>259200</xdr:colOff>
      <xdr:row>541</xdr:row>
      <xdr:rowOff>28800</xdr:rowOff>
    </xdr:from>
    <xdr:to>
      <xdr:col>20</xdr:col>
      <xdr:colOff>519120</xdr:colOff>
      <xdr:row>564</xdr:row>
      <xdr:rowOff>115200</xdr:rowOff>
    </xdr:to>
    <xdr:graphicFrame>
      <xdr:nvGraphicFramePr>
        <xdr:cNvPr id="83" name="Chart 48"/>
        <xdr:cNvGraphicFramePr/>
      </xdr:nvGraphicFramePr>
      <xdr:xfrm>
        <a:off x="6640920" y="9072216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0</xdr:colOff>
      <xdr:row>564</xdr:row>
      <xdr:rowOff>115200</xdr:rowOff>
    </xdr:from>
    <xdr:to>
      <xdr:col>10</xdr:col>
      <xdr:colOff>259920</xdr:colOff>
      <xdr:row>588</xdr:row>
      <xdr:rowOff>38520</xdr:rowOff>
    </xdr:to>
    <xdr:graphicFrame>
      <xdr:nvGraphicFramePr>
        <xdr:cNvPr id="84" name="Chart 49"/>
        <xdr:cNvGraphicFramePr/>
      </xdr:nvGraphicFramePr>
      <xdr:xfrm>
        <a:off x="0" y="946641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0</xdr:col>
      <xdr:colOff>259200</xdr:colOff>
      <xdr:row>564</xdr:row>
      <xdr:rowOff>115200</xdr:rowOff>
    </xdr:from>
    <xdr:to>
      <xdr:col>20</xdr:col>
      <xdr:colOff>519120</xdr:colOff>
      <xdr:row>588</xdr:row>
      <xdr:rowOff>38520</xdr:rowOff>
    </xdr:to>
    <xdr:graphicFrame>
      <xdr:nvGraphicFramePr>
        <xdr:cNvPr id="85" name="Chart 50"/>
        <xdr:cNvGraphicFramePr/>
      </xdr:nvGraphicFramePr>
      <xdr:xfrm>
        <a:off x="6640920" y="9466416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588</xdr:row>
      <xdr:rowOff>38520</xdr:rowOff>
    </xdr:from>
    <xdr:to>
      <xdr:col>10</xdr:col>
      <xdr:colOff>259920</xdr:colOff>
      <xdr:row>611</xdr:row>
      <xdr:rowOff>124560</xdr:rowOff>
    </xdr:to>
    <xdr:graphicFrame>
      <xdr:nvGraphicFramePr>
        <xdr:cNvPr id="86" name="Chart 51"/>
        <xdr:cNvGraphicFramePr/>
      </xdr:nvGraphicFramePr>
      <xdr:xfrm>
        <a:off x="0" y="98610840"/>
        <a:ext cx="664164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9920</xdr:colOff>
      <xdr:row>23</xdr:row>
      <xdr:rowOff>86400</xdr:rowOff>
    </xdr:to>
    <xdr:graphicFrame>
      <xdr:nvGraphicFramePr>
        <xdr:cNvPr id="87" name="Chart 1"/>
        <xdr:cNvGraphicFramePr/>
      </xdr:nvGraphicFramePr>
      <xdr:xfrm>
        <a:off x="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9200</xdr:colOff>
      <xdr:row>0</xdr:row>
      <xdr:rowOff>0</xdr:rowOff>
    </xdr:from>
    <xdr:to>
      <xdr:col>20</xdr:col>
      <xdr:colOff>519120</xdr:colOff>
      <xdr:row>23</xdr:row>
      <xdr:rowOff>86400</xdr:rowOff>
    </xdr:to>
    <xdr:graphicFrame>
      <xdr:nvGraphicFramePr>
        <xdr:cNvPr id="88" name="Chart 2"/>
        <xdr:cNvGraphicFramePr/>
      </xdr:nvGraphicFramePr>
      <xdr:xfrm>
        <a:off x="664092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400</xdr:rowOff>
    </xdr:from>
    <xdr:to>
      <xdr:col>10</xdr:col>
      <xdr:colOff>259920</xdr:colOff>
      <xdr:row>47</xdr:row>
      <xdr:rowOff>10080</xdr:rowOff>
    </xdr:to>
    <xdr:graphicFrame>
      <xdr:nvGraphicFramePr>
        <xdr:cNvPr id="89" name="Chart 3"/>
        <xdr:cNvGraphicFramePr/>
      </xdr:nvGraphicFramePr>
      <xdr:xfrm>
        <a:off x="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9200</xdr:colOff>
      <xdr:row>23</xdr:row>
      <xdr:rowOff>86400</xdr:rowOff>
    </xdr:from>
    <xdr:to>
      <xdr:col>20</xdr:col>
      <xdr:colOff>519120</xdr:colOff>
      <xdr:row>47</xdr:row>
      <xdr:rowOff>10080</xdr:rowOff>
    </xdr:to>
    <xdr:graphicFrame>
      <xdr:nvGraphicFramePr>
        <xdr:cNvPr id="90" name="Chart 4"/>
        <xdr:cNvGraphicFramePr/>
      </xdr:nvGraphicFramePr>
      <xdr:xfrm>
        <a:off x="664092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10080</xdr:rowOff>
    </xdr:from>
    <xdr:to>
      <xdr:col>10</xdr:col>
      <xdr:colOff>259920</xdr:colOff>
      <xdr:row>70</xdr:row>
      <xdr:rowOff>95400</xdr:rowOff>
    </xdr:to>
    <xdr:graphicFrame>
      <xdr:nvGraphicFramePr>
        <xdr:cNvPr id="91" name="Chart 5"/>
        <xdr:cNvGraphicFramePr/>
      </xdr:nvGraphicFramePr>
      <xdr:xfrm>
        <a:off x="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2.1"/>
    <col collapsed="false" customWidth="true" hidden="false" outlineLevel="0" max="3" min="3" style="1" width="13.66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11.55"/>
    <col collapsed="false" customWidth="false" hidden="false" outlineLevel="0" max="8" min="7" style="1" width="9.1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</row>
    <row r="2" customFormat="fals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B5" s="4" t="s">
        <v>4</v>
      </c>
      <c r="C5" s="4"/>
      <c r="D5" s="4"/>
    </row>
    <row r="6" customFormat="false" ht="13.8" hidden="false" customHeight="false" outlineLevel="0" collapsed="false">
      <c r="B6" s="4" t="s">
        <v>5</v>
      </c>
      <c r="C6" s="4"/>
      <c r="D6" s="4"/>
      <c r="E6" s="6"/>
    </row>
    <row r="7" customFormat="false" ht="13.8" hidden="false" customHeight="false" outlineLevel="0" collapsed="false">
      <c r="B7" s="4" t="s">
        <v>6</v>
      </c>
      <c r="C7" s="4"/>
      <c r="D7" s="4"/>
      <c r="E7" s="6"/>
    </row>
    <row r="8" customFormat="false" ht="13.8" hidden="false" customHeight="false" outlineLevel="0" collapsed="false">
      <c r="B8" s="4" t="s">
        <v>7</v>
      </c>
      <c r="C8" s="4"/>
      <c r="D8" s="4"/>
      <c r="E8" s="4"/>
    </row>
    <row r="9" customFormat="false" ht="13.2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4.4" hidden="false" customHeight="false" outlineLevel="0" collapsed="false">
      <c r="B10" s="8" t="s">
        <v>8</v>
      </c>
      <c r="C10" s="8"/>
      <c r="D10" s="8"/>
      <c r="E10" s="8"/>
    </row>
    <row r="11" customFormat="false" ht="13.8" hidden="false" customHeight="false" outlineLevel="0" collapsed="false">
      <c r="B11" s="9" t="s">
        <v>9</v>
      </c>
      <c r="C11" s="10" t="s">
        <v>10</v>
      </c>
      <c r="D11" s="10" t="s">
        <v>11</v>
      </c>
      <c r="E11" s="10" t="s">
        <v>12</v>
      </c>
    </row>
    <row r="12" customFormat="false" ht="13.2" hidden="false" customHeight="false" outlineLevel="0" collapsed="false">
      <c r="B12" s="11" t="s">
        <v>13</v>
      </c>
      <c r="C12" s="12" t="n">
        <v>13.6972651172173</v>
      </c>
      <c r="D12" s="12" t="n">
        <v>14.4123310283734</v>
      </c>
      <c r="E12" s="13" t="n">
        <v>6.84281862002647</v>
      </c>
    </row>
    <row r="13" customFormat="false" ht="13.2" hidden="false" customHeight="false" outlineLevel="0" collapsed="false">
      <c r="B13" s="14" t="s">
        <v>14</v>
      </c>
      <c r="C13" s="15" t="n">
        <v>0.859112692725737</v>
      </c>
      <c r="D13" s="16" t="n">
        <v>1.00135501156939</v>
      </c>
      <c r="E13" s="15"/>
    </row>
    <row r="14" customFormat="false" ht="13.2" hidden="false" customHeight="false" outlineLevel="0" collapsed="false">
      <c r="B14" s="14" t="s">
        <v>15</v>
      </c>
      <c r="C14" s="17" t="n">
        <v>633448677.583333</v>
      </c>
      <c r="D14" s="17"/>
      <c r="E14" s="17"/>
    </row>
    <row r="15" customFormat="false" ht="13.2" hidden="false" customHeight="false" outlineLevel="0" collapsed="false">
      <c r="B15" s="14" t="s">
        <v>16</v>
      </c>
      <c r="C15" s="17" t="n">
        <v>-681538.5</v>
      </c>
      <c r="D15" s="17"/>
      <c r="E15" s="17"/>
    </row>
    <row r="16" customFormat="false" ht="13.2" hidden="false" customHeight="false" outlineLevel="0" collapsed="false">
      <c r="B16" s="14" t="s">
        <v>17</v>
      </c>
      <c r="C16" s="18" t="n">
        <v>10.0725889763227</v>
      </c>
      <c r="D16" s="18"/>
      <c r="E16" s="18"/>
    </row>
    <row r="17" customFormat="false" ht="13.2" hidden="false" customHeight="false" outlineLevel="0" collapsed="false">
      <c r="B17" s="14" t="s">
        <v>18</v>
      </c>
      <c r="C17" s="17" t="n">
        <v>70301294.5833333</v>
      </c>
      <c r="D17" s="17"/>
      <c r="E17" s="17"/>
    </row>
    <row r="18" customFormat="false" ht="13.2" hidden="false" customHeight="false" outlineLevel="0" collapsed="false">
      <c r="B18" s="14" t="s">
        <v>19</v>
      </c>
      <c r="C18" s="18" t="n">
        <v>93.1121536428961</v>
      </c>
      <c r="D18" s="18" t="n">
        <v>95.0916225767509</v>
      </c>
      <c r="E18" s="18"/>
    </row>
    <row r="19" customFormat="false" ht="13.2" hidden="false" customHeight="false" outlineLevel="0" collapsed="false">
      <c r="B19" s="19"/>
      <c r="C19" s="20"/>
      <c r="D19" s="20"/>
      <c r="E19" s="20"/>
    </row>
    <row r="20" customFormat="false" ht="14.4" hidden="false" customHeight="false" outlineLevel="0" collapsed="false">
      <c r="B20" s="8" t="s">
        <v>20</v>
      </c>
      <c r="C20" s="8"/>
      <c r="D20" s="8"/>
      <c r="E20" s="8"/>
    </row>
    <row r="21" customFormat="false" ht="13.8" hidden="false" customHeight="false" outlineLevel="0" collapsed="false">
      <c r="B21" s="9" t="s">
        <v>21</v>
      </c>
      <c r="C21" s="10" t="s">
        <v>10</v>
      </c>
      <c r="D21" s="10" t="s">
        <v>11</v>
      </c>
      <c r="E21" s="10" t="s">
        <v>12</v>
      </c>
    </row>
    <row r="22" customFormat="false" ht="13.2" hidden="false" customHeight="false" outlineLevel="0" collapsed="false">
      <c r="B22" s="11" t="s">
        <v>14</v>
      </c>
      <c r="C22" s="21" t="n">
        <v>1.06544462690798</v>
      </c>
      <c r="D22" s="21" t="n">
        <v>1.07476315224799</v>
      </c>
      <c r="E22" s="21" t="n">
        <v>-0.0093185253400133</v>
      </c>
    </row>
    <row r="23" customFormat="false" ht="13.2" hidden="false" customHeight="false" outlineLevel="0" collapsed="false">
      <c r="B23" s="11" t="s">
        <v>22</v>
      </c>
      <c r="C23" s="21" t="n">
        <v>0.217801672730297</v>
      </c>
      <c r="D23" s="21" t="n">
        <v>0.275548912686301</v>
      </c>
      <c r="E23" s="21" t="n">
        <v>-0.0577472399560039</v>
      </c>
    </row>
    <row r="24" customFormat="false" ht="13.2" hidden="false" customHeight="false" outlineLevel="0" collapsed="false">
      <c r="B24" s="11" t="s">
        <v>23</v>
      </c>
      <c r="C24" s="21" t="n">
        <v>-0.108396642227735</v>
      </c>
      <c r="D24" s="21" t="n">
        <v>-0.123856277645757</v>
      </c>
      <c r="E24" s="21" t="n">
        <v>0.015459635418022</v>
      </c>
    </row>
    <row r="25" customFormat="false" ht="13.2" hidden="false" customHeight="false" outlineLevel="0" collapsed="false">
      <c r="B25" s="11" t="s">
        <v>24</v>
      </c>
      <c r="C25" s="21" t="n">
        <v>-0.196592239844031</v>
      </c>
      <c r="D25" s="21" t="n">
        <v>0.306173835488159</v>
      </c>
      <c r="E25" s="21" t="n">
        <v>-0.50276607533219</v>
      </c>
    </row>
    <row r="26" customFormat="false" ht="13.2" hidden="false" customHeight="false" outlineLevel="0" collapsed="false">
      <c r="B26" s="11" t="s">
        <v>25</v>
      </c>
      <c r="C26" s="21" t="n">
        <v>0.311325796361212</v>
      </c>
      <c r="D26" s="21" t="n">
        <v>0.0997945413655203</v>
      </c>
      <c r="E26" s="21" t="n">
        <v>0.211531254995692</v>
      </c>
    </row>
    <row r="27" customFormat="false" ht="13.2" hidden="false" customHeight="false" outlineLevel="0" collapsed="false">
      <c r="B27" s="11" t="s">
        <v>26</v>
      </c>
      <c r="C27" s="21" t="n">
        <v>0.0658412102008131</v>
      </c>
      <c r="D27" s="21" t="n">
        <v>-0.111210884699612</v>
      </c>
      <c r="E27" s="21" t="n">
        <v>0.177052094900425</v>
      </c>
    </row>
    <row r="28" customFormat="false" ht="13.2" hidden="false" customHeight="false" outlineLevel="0" collapsed="false">
      <c r="B28" s="11" t="s">
        <v>27</v>
      </c>
      <c r="C28" s="21" t="n">
        <v>0.211345339849909</v>
      </c>
      <c r="D28" s="21" t="n">
        <v>2.09168399386435</v>
      </c>
      <c r="E28" s="21" t="n">
        <v>-1.88033865401444</v>
      </c>
    </row>
    <row r="29" customFormat="false" ht="13.2" hidden="false" customHeight="false" outlineLevel="0" collapsed="false">
      <c r="B29" s="11" t="s">
        <v>28</v>
      </c>
      <c r="C29" s="21" t="n">
        <v>-0.314014801521607</v>
      </c>
      <c r="D29" s="21" t="n">
        <v>-0.290892430455684</v>
      </c>
      <c r="E29" s="21" t="n">
        <v>-0.0231223710659226</v>
      </c>
    </row>
    <row r="30" customFormat="false" ht="13.2" hidden="false" customHeight="false" outlineLevel="0" collapsed="false">
      <c r="B30" s="11" t="s">
        <v>29</v>
      </c>
      <c r="C30" s="21" t="n">
        <v>0.0808325491245582</v>
      </c>
      <c r="D30" s="21" t="n">
        <v>-0.119944039423518</v>
      </c>
      <c r="E30" s="21" t="n">
        <v>0.200776588548077</v>
      </c>
    </row>
    <row r="31" customFormat="false" ht="13.2" hidden="false" customHeight="false" outlineLevel="0" collapsed="false">
      <c r="B31" s="11" t="s">
        <v>30</v>
      </c>
      <c r="C31" s="21" t="n">
        <v>-0.0150902452105773</v>
      </c>
      <c r="D31" s="21" t="n">
        <v>-0.100768954665789</v>
      </c>
      <c r="E31" s="21" t="n">
        <v>0.0856787094552122</v>
      </c>
    </row>
    <row r="32" customFormat="false" ht="13.2" hidden="false" customHeight="false" outlineLevel="0" collapsed="false">
      <c r="B32" s="11" t="s">
        <v>31</v>
      </c>
      <c r="C32" s="21" t="n">
        <v>0.0176887144374915</v>
      </c>
      <c r="D32" s="21" t="n">
        <v>0.185926053466523</v>
      </c>
      <c r="E32" s="21" t="n">
        <v>-0.168237339029031</v>
      </c>
    </row>
    <row r="33" customFormat="false" ht="13.2" hidden="false" customHeight="false" outlineLevel="0" collapsed="false">
      <c r="B33" s="11" t="s">
        <v>32</v>
      </c>
      <c r="C33" s="21" t="n">
        <v>-0.189603345162963</v>
      </c>
      <c r="D33" s="21" t="n">
        <v>-0.450614378209038</v>
      </c>
      <c r="E33" s="21" t="n">
        <v>0.261011033046075</v>
      </c>
    </row>
    <row r="34" customFormat="false" ht="13.2" hidden="false" customHeight="false" outlineLevel="0" collapsed="false">
      <c r="B34" s="11" t="s">
        <v>33</v>
      </c>
      <c r="C34" s="21" t="n">
        <v>0.847978607008053</v>
      </c>
      <c r="D34" s="21" t="n">
        <v>0.975881133204741</v>
      </c>
      <c r="E34" s="21" t="n">
        <v>-0.127902526196688</v>
      </c>
    </row>
    <row r="36" customFormat="false" ht="13.8" hidden="false" customHeight="false" outlineLevel="0" collapsed="false">
      <c r="B36" s="8" t="s">
        <v>34</v>
      </c>
      <c r="C36" s="8"/>
      <c r="D36" s="8"/>
      <c r="E36" s="8"/>
      <c r="F36" s="8"/>
    </row>
    <row r="37" customFormat="false" ht="13.2" hidden="false" customHeight="false" outlineLevel="0" collapsed="false">
      <c r="B37" s="9" t="s">
        <v>21</v>
      </c>
      <c r="C37" s="10" t="s">
        <v>35</v>
      </c>
      <c r="D37" s="10" t="s">
        <v>36</v>
      </c>
      <c r="E37" s="10" t="s">
        <v>37</v>
      </c>
      <c r="F37" s="10" t="s">
        <v>38</v>
      </c>
    </row>
    <row r="38" customFormat="false" ht="13.2" hidden="false" customHeight="false" outlineLevel="0" collapsed="false">
      <c r="B38" s="11" t="s">
        <v>39</v>
      </c>
      <c r="C38" s="22" t="n">
        <v>20.6549502512598</v>
      </c>
      <c r="D38" s="22" t="n">
        <v>4.53523228687693</v>
      </c>
      <c r="E38" s="22"/>
      <c r="F38" s="22" t="n">
        <v>43.9053191497905</v>
      </c>
    </row>
    <row r="39" customFormat="false" ht="13.2" hidden="false" customHeight="false" outlineLevel="0" collapsed="false">
      <c r="B39" s="11" t="s">
        <v>13</v>
      </c>
      <c r="C39" s="22" t="n">
        <v>24.1118534207278</v>
      </c>
      <c r="D39" s="22" t="n">
        <v>4.90745695937482</v>
      </c>
      <c r="E39" s="22"/>
      <c r="F39" s="22" t="n">
        <v>51.5256896006019</v>
      </c>
    </row>
    <row r="40" customFormat="false" ht="13.2" hidden="false" customHeight="false" outlineLevel="0" collapsed="false">
      <c r="B40" s="11" t="s">
        <v>40</v>
      </c>
      <c r="C40" s="22" t="n">
        <v>1.02409217356803</v>
      </c>
      <c r="D40" s="22" t="n">
        <v>0.715685536303646</v>
      </c>
      <c r="E40" s="22" t="n">
        <v>-0.000941287337269318</v>
      </c>
      <c r="F40" s="22" t="n">
        <v>2.16891107016261</v>
      </c>
    </row>
    <row r="41" customFormat="false" ht="13.2" hidden="false" customHeight="false" outlineLevel="0" collapsed="false">
      <c r="B41" s="11" t="s">
        <v>41</v>
      </c>
      <c r="C41" s="22" t="n">
        <v>0.0582777410354104</v>
      </c>
      <c r="D41" s="22" t="n">
        <v>0.215399800914684</v>
      </c>
      <c r="E41" s="22" t="n">
        <v>0.00341599897232007</v>
      </c>
      <c r="F41" s="22" t="n">
        <v>0.122102600459089</v>
      </c>
    </row>
    <row r="42" customFormat="false" ht="13.2" hidden="false" customHeight="false" outlineLevel="0" collapsed="false">
      <c r="B42" s="11" t="s">
        <v>42</v>
      </c>
      <c r="C42" s="22" t="n">
        <v>0.0199250355365955</v>
      </c>
      <c r="D42" s="22" t="n">
        <v>0.115870729351582</v>
      </c>
      <c r="E42" s="22" t="n">
        <v>-0.00380236010654903</v>
      </c>
      <c r="F42" s="22" t="n">
        <v>0.0451190920960009</v>
      </c>
    </row>
    <row r="43" customFormat="false" ht="13.2" hidden="false" customHeight="false" outlineLevel="0" collapsed="false">
      <c r="B43" s="11" t="s">
        <v>43</v>
      </c>
      <c r="C43" s="22" t="n">
        <v>1.62518542842592</v>
      </c>
      <c r="D43" s="22" t="n">
        <v>1.26916166528795</v>
      </c>
      <c r="E43" s="22" t="n">
        <v>-0.00438513704896685</v>
      </c>
      <c r="F43" s="22" t="n">
        <v>3.50012309470119</v>
      </c>
    </row>
    <row r="44" customFormat="false" ht="13.2" hidden="false" customHeight="false" outlineLevel="0" collapsed="false">
      <c r="B44" s="11" t="s">
        <v>44</v>
      </c>
      <c r="C44" s="22" t="n">
        <v>0.422559314901093</v>
      </c>
      <c r="D44" s="22" t="n">
        <v>0.571090931424648</v>
      </c>
      <c r="E44" s="22" t="n">
        <v>0.00198713561354643</v>
      </c>
      <c r="F44" s="22" t="n">
        <v>0.886931078488183</v>
      </c>
    </row>
    <row r="45" customFormat="false" ht="13.2" hidden="false" customHeight="false" outlineLevel="0" collapsed="false">
      <c r="B45" s="11" t="s">
        <v>45</v>
      </c>
      <c r="C45" s="22" t="n">
        <v>0.976792230629043</v>
      </c>
      <c r="D45" s="22" t="n">
        <v>0.90145531523102</v>
      </c>
      <c r="E45" s="22" t="n">
        <v>0.00908203665495688</v>
      </c>
      <c r="F45" s="22" t="n">
        <v>2.07398115670462</v>
      </c>
    </row>
    <row r="46" customFormat="false" ht="13.2" hidden="false" customHeight="false" outlineLevel="0" collapsed="false">
      <c r="B46" s="11" t="s">
        <v>46</v>
      </c>
      <c r="C46" s="22" t="n">
        <v>21.5661772110119</v>
      </c>
      <c r="D46" s="22" t="n">
        <v>4.63556561320531</v>
      </c>
      <c r="E46" s="22" t="n">
        <v>-0.0151665619690811</v>
      </c>
      <c r="F46" s="22" t="n">
        <v>46.0322149789655</v>
      </c>
    </row>
    <row r="47" customFormat="false" ht="13.2" hidden="false" customHeight="false" outlineLevel="0" collapsed="false">
      <c r="B47" s="11" t="s">
        <v>47</v>
      </c>
      <c r="C47" s="22" t="n">
        <v>0.00792281292365992</v>
      </c>
      <c r="D47" s="22" t="n">
        <v>0.0682672139677768</v>
      </c>
      <c r="E47" s="22" t="n">
        <v>-0.00307341616316307</v>
      </c>
      <c r="F47" s="22" t="n">
        <v>0.0172614590503212</v>
      </c>
    </row>
    <row r="48" customFormat="false" ht="13.2" hidden="false" customHeight="false" outlineLevel="0" collapsed="false">
      <c r="B48" s="11" t="s">
        <v>48</v>
      </c>
      <c r="C48" s="22" t="n">
        <v>0.171410043083754</v>
      </c>
      <c r="D48" s="22" t="n">
        <v>0.401698275147428</v>
      </c>
      <c r="E48" s="22" t="n">
        <v>0.0018386490408641</v>
      </c>
      <c r="F48" s="22" t="n">
        <v>0.362740345837061</v>
      </c>
    </row>
    <row r="49" customFormat="false" ht="13.2" hidden="false" customHeight="false" outlineLevel="0" collapsed="false">
      <c r="B49" s="11" t="s">
        <v>49</v>
      </c>
      <c r="C49" s="22" t="n">
        <v>0.0540693101525388</v>
      </c>
      <c r="D49" s="22" t="n">
        <v>0.210998629779704</v>
      </c>
      <c r="E49" s="22" t="n">
        <v>0.00266083143538679</v>
      </c>
      <c r="F49" s="22" t="n">
        <v>0.110694837736361</v>
      </c>
    </row>
    <row r="50" customFormat="false" ht="13.2" hidden="false" customHeight="false" outlineLevel="0" collapsed="false">
      <c r="B50" s="11" t="s">
        <v>50</v>
      </c>
      <c r="C50" s="22" t="n">
        <v>0.0770902334789569</v>
      </c>
      <c r="D50" s="22" t="n">
        <v>0.257373224224676</v>
      </c>
      <c r="E50" s="22" t="n">
        <v>-0.00263390025092702</v>
      </c>
      <c r="F50" s="22" t="n">
        <v>0.160519006967966</v>
      </c>
    </row>
    <row r="51" customFormat="false" ht="13.2" hidden="false" customHeight="false" outlineLevel="0" collapsed="false">
      <c r="B51" s="11" t="s">
        <v>51</v>
      </c>
      <c r="C51" s="22" t="n">
        <v>0.918784698022337</v>
      </c>
      <c r="D51" s="22" t="n">
        <v>0.909854712601788</v>
      </c>
      <c r="E51" s="22" t="n">
        <v>-0.00244621578486541</v>
      </c>
      <c r="F51" s="22" t="n">
        <v>1.95170075216023</v>
      </c>
    </row>
    <row r="52" customFormat="false" ht="13.2" hidden="false" customHeight="false" outlineLevel="0" collapsed="false">
      <c r="B52" s="11" t="s">
        <v>52</v>
      </c>
      <c r="C52" s="22" t="n">
        <v>-2.81043281204151</v>
      </c>
      <c r="D52" s="22"/>
      <c r="E52" s="22"/>
      <c r="F52" s="22" t="n">
        <v>-5.90660987272722</v>
      </c>
    </row>
    <row r="53" customFormat="false" ht="13.2" hidden="false" customHeight="false" outlineLevel="0" collapsed="false">
      <c r="B53" s="11" t="s">
        <v>33</v>
      </c>
      <c r="C53" s="22" t="n">
        <v>2.12280862701972</v>
      </c>
      <c r="D53" s="22" t="n">
        <v>1.44825388715613</v>
      </c>
      <c r="E53" s="22"/>
      <c r="F53" s="22" t="n">
        <v>4.56899124960759</v>
      </c>
    </row>
    <row r="54" customFormat="false" ht="13.2" hidden="false" customHeight="false" outlineLevel="0" collapsed="false">
      <c r="B54" s="11" t="s">
        <v>53</v>
      </c>
      <c r="C54" s="22" t="n">
        <v>0</v>
      </c>
      <c r="D54" s="22"/>
      <c r="E54" s="22"/>
      <c r="F54" s="22" t="n">
        <v>0</v>
      </c>
    </row>
    <row r="55" customFormat="false" ht="13.2" hidden="false" customHeight="false" outlineLevel="0" collapsed="false">
      <c r="B55" s="11" t="s">
        <v>54</v>
      </c>
      <c r="C55" s="22" t="n">
        <v>26.2346620477475</v>
      </c>
      <c r="D55" s="22" t="n">
        <v>5.11988323462577</v>
      </c>
      <c r="E55" s="22"/>
      <c r="F55" s="22" t="n">
        <v>56.0946808502095</v>
      </c>
    </row>
    <row r="56" customFormat="false" ht="13.2" hidden="false" customHeight="false" outlineLevel="0" collapsed="false">
      <c r="B56" s="11" t="s">
        <v>55</v>
      </c>
      <c r="C56" s="22" t="n">
        <v>46.8896122990073</v>
      </c>
      <c r="D56" s="22" t="n">
        <v>6.84281862002647</v>
      </c>
      <c r="E56" s="22"/>
      <c r="F56" s="22" t="n">
        <v>100</v>
      </c>
    </row>
  </sheetData>
  <mergeCells count="14">
    <mergeCell ref="B2:D2"/>
    <mergeCell ref="E2:L2"/>
    <mergeCell ref="B3:D3"/>
    <mergeCell ref="E3:L3"/>
    <mergeCell ref="B4:D4"/>
    <mergeCell ref="E4:L4"/>
    <mergeCell ref="B5:D5"/>
    <mergeCell ref="B6:D6"/>
    <mergeCell ref="B7:D7"/>
    <mergeCell ref="B8:E8"/>
    <mergeCell ref="B9:H9"/>
    <mergeCell ref="B10:E10"/>
    <mergeCell ref="B20:E20"/>
    <mergeCell ref="B36:F36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ODIN- Risk Summar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13" min="2" style="0" width="18.99"/>
  </cols>
  <sheetData>
    <row r="1" customFormat="false" ht="42" hidden="false" customHeight="true" outlineLevel="0" collapsed="false">
      <c r="A1" s="27" t="s">
        <v>77</v>
      </c>
      <c r="B1" s="27" t="s">
        <v>78</v>
      </c>
      <c r="C1" s="27" t="s">
        <v>79</v>
      </c>
      <c r="D1" s="27" t="s">
        <v>80</v>
      </c>
      <c r="E1" s="27" t="s">
        <v>81</v>
      </c>
      <c r="F1" s="27" t="s">
        <v>82</v>
      </c>
      <c r="G1" s="27" t="s">
        <v>83</v>
      </c>
      <c r="H1" s="27" t="s">
        <v>84</v>
      </c>
      <c r="I1" s="27" t="s">
        <v>85</v>
      </c>
      <c r="J1" s="27" t="s">
        <v>86</v>
      </c>
      <c r="K1" s="27" t="s">
        <v>87</v>
      </c>
      <c r="L1" s="27" t="s">
        <v>88</v>
      </c>
      <c r="M1" s="27" t="s">
        <v>89</v>
      </c>
    </row>
    <row r="2" customFormat="false" ht="13.2" hidden="false" customHeight="false" outlineLevel="0" collapsed="false">
      <c r="A2" s="28" t="s">
        <v>809</v>
      </c>
      <c r="B2" s="29" t="n">
        <v>13.7883672507702</v>
      </c>
      <c r="C2" s="29" t="n">
        <v>10.6228521903364</v>
      </c>
      <c r="D2" s="29" t="n">
        <v>10.2827543628797</v>
      </c>
      <c r="E2" s="29" t="n">
        <v>6.15659372416664</v>
      </c>
      <c r="F2" s="29" t="n">
        <v>15.413890462554</v>
      </c>
      <c r="G2" s="29" t="n">
        <v>14.9313234609412</v>
      </c>
      <c r="H2" s="29" t="n">
        <v>11.4051979178238</v>
      </c>
      <c r="I2" s="29" t="n">
        <v>11.0626511082279</v>
      </c>
      <c r="J2" s="29" t="n">
        <v>11.1632629334875</v>
      </c>
      <c r="K2" s="29" t="n">
        <v>10.9437708825766</v>
      </c>
      <c r="L2" s="29" t="n">
        <v>11.7712769979572</v>
      </c>
      <c r="M2" s="29" t="n">
        <v>10.9611823023385</v>
      </c>
    </row>
    <row r="3" customFormat="false" ht="13.2" hidden="false" customHeight="false" outlineLevel="0" collapsed="false">
      <c r="A3" s="28" t="s">
        <v>810</v>
      </c>
      <c r="B3" s="29" t="n">
        <v>10.8007184505645</v>
      </c>
      <c r="C3" s="29" t="n">
        <v>10.834249878328</v>
      </c>
      <c r="D3" s="29" t="n">
        <v>10.590585807034</v>
      </c>
      <c r="E3" s="29" t="n">
        <v>10.4746407487634</v>
      </c>
      <c r="F3" s="29" t="n">
        <v>10.341903480728</v>
      </c>
      <c r="G3" s="29" t="n">
        <v>10.2191659608904</v>
      </c>
      <c r="H3" s="29" t="n">
        <v>10.0107954469607</v>
      </c>
      <c r="I3" s="29" t="n">
        <v>9.86405005932015</v>
      </c>
      <c r="J3" s="29" t="n">
        <v>9.32242108410506</v>
      </c>
      <c r="K3" s="29" t="n">
        <v>9.21302525270519</v>
      </c>
      <c r="L3" s="29" t="n">
        <v>8.98261809074432</v>
      </c>
      <c r="M3" s="29" t="n">
        <v>8.63068762843327</v>
      </c>
    </row>
    <row r="4" customFormat="false" ht="13.2" hidden="false" customHeight="false" outlineLevel="0" collapsed="false">
      <c r="A4" s="28" t="s">
        <v>811</v>
      </c>
      <c r="B4" s="29" t="n">
        <v>2.98764880020567</v>
      </c>
      <c r="C4" s="29" t="n">
        <v>-0.211397687991617</v>
      </c>
      <c r="D4" s="29" t="n">
        <v>-0.307831444154304</v>
      </c>
      <c r="E4" s="29" t="n">
        <v>-4.31804702459676</v>
      </c>
      <c r="F4" s="29" t="n">
        <v>5.07198698182599</v>
      </c>
      <c r="G4" s="29" t="n">
        <v>4.71215750005081</v>
      </c>
      <c r="H4" s="29" t="n">
        <v>1.39440247086315</v>
      </c>
      <c r="I4" s="29" t="n">
        <v>1.1986010489078</v>
      </c>
      <c r="J4" s="29" t="n">
        <v>1.84084184938246</v>
      </c>
      <c r="K4" s="29" t="n">
        <v>1.73074562987136</v>
      </c>
      <c r="L4" s="29" t="n">
        <v>2.78865890721291</v>
      </c>
      <c r="M4" s="29" t="n">
        <v>2.33049467390528</v>
      </c>
    </row>
    <row r="5" customFormat="false" ht="13.2" hidden="false" customHeight="false" outlineLevel="0" collapsed="false">
      <c r="A5" s="28" t="s">
        <v>812</v>
      </c>
      <c r="B5" s="29" t="n">
        <v>13</v>
      </c>
      <c r="C5" s="29" t="n">
        <v>10</v>
      </c>
      <c r="D5" s="29" t="n">
        <v>11</v>
      </c>
      <c r="E5" s="29" t="n">
        <v>7</v>
      </c>
      <c r="F5" s="29" t="n">
        <v>16</v>
      </c>
      <c r="G5" s="29" t="n">
        <v>17</v>
      </c>
      <c r="H5" s="29" t="n">
        <v>14</v>
      </c>
      <c r="I5" s="29" t="n">
        <v>14</v>
      </c>
      <c r="J5" s="29" t="n">
        <v>13</v>
      </c>
      <c r="K5" s="29" t="n">
        <v>13</v>
      </c>
      <c r="L5" s="29" t="n">
        <v>14</v>
      </c>
      <c r="M5" s="29" t="n">
        <v>13</v>
      </c>
    </row>
    <row r="6" customFormat="false" ht="13.2" hidden="false" customHeight="false" outlineLevel="0" collapsed="false">
      <c r="A6" s="28" t="s">
        <v>813</v>
      </c>
      <c r="B6" s="29" t="n">
        <v>88</v>
      </c>
      <c r="C6" s="29" t="n">
        <v>89</v>
      </c>
      <c r="D6" s="29" t="n">
        <v>89</v>
      </c>
      <c r="E6" s="29" t="n">
        <v>89</v>
      </c>
      <c r="F6" s="29" t="n">
        <v>89</v>
      </c>
      <c r="G6" s="29" t="n">
        <v>88</v>
      </c>
      <c r="H6" s="29" t="n">
        <v>87</v>
      </c>
      <c r="I6" s="29" t="n">
        <v>87</v>
      </c>
      <c r="J6" s="29" t="n">
        <v>87</v>
      </c>
      <c r="K6" s="29" t="n">
        <v>87</v>
      </c>
      <c r="L6" s="29" t="n">
        <v>87</v>
      </c>
      <c r="M6" s="29" t="n">
        <v>87</v>
      </c>
    </row>
    <row r="7" customFormat="false" ht="13.2" hidden="false" customHeight="false" outlineLevel="0" collapsed="false">
      <c r="A7" s="28" t="s">
        <v>814</v>
      </c>
      <c r="B7" s="29" t="n">
        <v>1.07426779055792</v>
      </c>
      <c r="C7" s="29" t="n">
        <v>1.09257702682504</v>
      </c>
      <c r="D7" s="29" t="n">
        <v>1.0443094333232</v>
      </c>
      <c r="E7" s="29" t="n">
        <v>1.00293106657603</v>
      </c>
      <c r="F7" s="29" t="n">
        <v>0.977566938727614</v>
      </c>
      <c r="G7" s="29" t="n">
        <v>1.06425958498467</v>
      </c>
      <c r="H7" s="29" t="n">
        <v>1.07191098243472</v>
      </c>
      <c r="I7" s="29" t="n">
        <v>1.10846442424272</v>
      </c>
      <c r="J7" s="29" t="n">
        <v>1.01264234104038</v>
      </c>
      <c r="K7" s="29" t="n">
        <v>1.0068209853551</v>
      </c>
      <c r="L7" s="29" t="n">
        <v>1.05168182136987</v>
      </c>
      <c r="M7" s="29" t="n">
        <v>1.05314791977728</v>
      </c>
    </row>
    <row r="8" customFormat="false" ht="13.2" hidden="false" customHeight="false" outlineLevel="0" collapsed="false">
      <c r="A8" s="28" t="s">
        <v>815</v>
      </c>
      <c r="B8" s="29" t="n">
        <v>0.958096045382552</v>
      </c>
      <c r="C8" s="29" t="n">
        <v>0.959688945608553</v>
      </c>
      <c r="D8" s="29" t="n">
        <v>0.959652045125599</v>
      </c>
      <c r="E8" s="29" t="n">
        <v>0.951503548353314</v>
      </c>
      <c r="F8" s="29" t="n">
        <v>0.958822695989978</v>
      </c>
      <c r="G8" s="29" t="n">
        <v>0.973508790409032</v>
      </c>
      <c r="H8" s="29" t="n">
        <v>0.949512574096084</v>
      </c>
      <c r="I8" s="29" t="n">
        <v>0.962311285479797</v>
      </c>
      <c r="J8" s="29" t="n">
        <v>0.93798601654122</v>
      </c>
      <c r="K8" s="29" t="n">
        <v>0.941516045751581</v>
      </c>
      <c r="L8" s="29" t="n">
        <v>0.960214987002006</v>
      </c>
      <c r="M8" s="29" t="n">
        <v>0.927874714854727</v>
      </c>
    </row>
    <row r="9" customFormat="false" ht="13.2" hidden="false" customHeight="false" outlineLevel="0" collapsed="false">
      <c r="A9" s="28" t="s">
        <v>816</v>
      </c>
      <c r="B9" s="29" t="n">
        <v>94594194</v>
      </c>
      <c r="C9" s="29" t="n">
        <v>72183586</v>
      </c>
      <c r="D9" s="29" t="n">
        <v>70426041</v>
      </c>
      <c r="E9" s="29" t="n">
        <v>43113913</v>
      </c>
      <c r="F9" s="29" t="n">
        <v>111173405</v>
      </c>
      <c r="G9" s="29" t="n">
        <v>111390663</v>
      </c>
      <c r="H9" s="29" t="n">
        <v>79144714</v>
      </c>
      <c r="I9" s="29" t="n">
        <v>76238663</v>
      </c>
      <c r="J9" s="29" t="n">
        <v>79561334</v>
      </c>
      <c r="K9" s="29" t="n">
        <v>79522739</v>
      </c>
      <c r="L9" s="29" t="n">
        <v>82856924.5</v>
      </c>
      <c r="M9" s="29" t="n">
        <v>76799637</v>
      </c>
    </row>
    <row r="10" customFormat="false" ht="13.2" hidden="false" customHeight="false" outlineLevel="0" collapsed="false">
      <c r="A10" s="28" t="s">
        <v>817</v>
      </c>
      <c r="B10" s="29" t="n">
        <v>1.58438209485255</v>
      </c>
      <c r="C10" s="29" t="n">
        <v>1.67555792533004</v>
      </c>
      <c r="D10" s="29" t="n">
        <v>0.495128365685021</v>
      </c>
      <c r="E10" s="29" t="n">
        <v>1.34639610088108</v>
      </c>
      <c r="F10" s="29" t="n">
        <v>1.45578703568777</v>
      </c>
      <c r="G10" s="29" t="n">
        <v>2.33901884906228</v>
      </c>
      <c r="H10" s="29" t="n">
        <v>2.31475960645625</v>
      </c>
      <c r="I10" s="29" t="n">
        <v>2.34404391393885</v>
      </c>
      <c r="J10" s="29" t="n">
        <v>2.36684201779971</v>
      </c>
      <c r="K10" s="29" t="n">
        <v>2.37817359151501</v>
      </c>
      <c r="L10" s="29" t="n">
        <v>1.58585401692384</v>
      </c>
      <c r="M10" s="29" t="n">
        <v>1.58414538502308</v>
      </c>
    </row>
    <row r="11" customFormat="false" ht="13.2" hidden="false" customHeight="false" outlineLevel="0" collapsed="false">
      <c r="A11" s="28" t="s">
        <v>818</v>
      </c>
      <c r="B11" s="29" t="n">
        <v>9.38540137464289</v>
      </c>
      <c r="C11" s="29" t="n">
        <v>9.38356674454348</v>
      </c>
      <c r="D11" s="29" t="n">
        <v>9.65558273680897</v>
      </c>
      <c r="E11" s="29" t="n">
        <v>9.56096405901371</v>
      </c>
      <c r="F11" s="29" t="n">
        <v>9.44083763727783</v>
      </c>
      <c r="G11" s="29" t="n">
        <v>9.42378996302219</v>
      </c>
      <c r="H11" s="29" t="n">
        <v>9.55792762181807</v>
      </c>
      <c r="I11" s="29" t="n">
        <v>9.7454159146108</v>
      </c>
      <c r="J11" s="29" t="n">
        <v>9.71528658234793</v>
      </c>
      <c r="K11" s="29" t="n">
        <v>9.86178990026413</v>
      </c>
      <c r="L11" s="29" t="n">
        <v>10.6339399522042</v>
      </c>
      <c r="M11" s="29" t="n">
        <v>10.6007517678287</v>
      </c>
    </row>
    <row r="12" customFormat="false" ht="13.2" hidden="false" customHeight="false" outlineLevel="0" collapsed="false">
      <c r="A12" s="28" t="s">
        <v>819</v>
      </c>
      <c r="B12" s="29" t="n">
        <v>-7.80101927979034</v>
      </c>
      <c r="C12" s="29" t="n">
        <v>-7.70800881921344</v>
      </c>
      <c r="D12" s="29" t="n">
        <v>-9.16045437112395</v>
      </c>
      <c r="E12" s="29" t="n">
        <v>-8.21456795813262</v>
      </c>
      <c r="F12" s="29" t="n">
        <v>-7.98505060159006</v>
      </c>
      <c r="G12" s="29" t="n">
        <v>-7.08477111395991</v>
      </c>
      <c r="H12" s="29" t="n">
        <v>-7.24316801536181</v>
      </c>
      <c r="I12" s="29" t="n">
        <v>-7.40137200067196</v>
      </c>
      <c r="J12" s="29" t="n">
        <v>-7.34844456454822</v>
      </c>
      <c r="K12" s="29" t="n">
        <v>-7.48361630874912</v>
      </c>
      <c r="L12" s="29" t="n">
        <v>-9.04808593528039</v>
      </c>
      <c r="M12" s="29" t="n">
        <v>-9.0166063828056</v>
      </c>
    </row>
    <row r="13" customFormat="false" ht="13.2" hidden="false" customHeight="false" outlineLevel="0" collapsed="false">
      <c r="A13" s="28" t="s">
        <v>820</v>
      </c>
      <c r="B13" s="29" t="n">
        <v>2</v>
      </c>
      <c r="C13" s="29" t="n">
        <v>2</v>
      </c>
      <c r="D13" s="29" t="n">
        <v>1</v>
      </c>
      <c r="E13" s="29" t="n">
        <v>2</v>
      </c>
      <c r="F13" s="29" t="n">
        <v>2</v>
      </c>
      <c r="G13" s="29" t="n">
        <v>3</v>
      </c>
      <c r="H13" s="29" t="n">
        <v>3</v>
      </c>
      <c r="I13" s="29" t="n">
        <v>3</v>
      </c>
      <c r="J13" s="29" t="n">
        <v>3</v>
      </c>
      <c r="K13" s="29" t="n">
        <v>3</v>
      </c>
      <c r="L13" s="29" t="n">
        <v>2</v>
      </c>
      <c r="M13" s="29" t="n">
        <v>2</v>
      </c>
    </row>
    <row r="14" customFormat="false" ht="13.2" hidden="false" customHeight="false" outlineLevel="0" collapsed="false">
      <c r="A14" s="28" t="s">
        <v>821</v>
      </c>
      <c r="B14" s="29" t="n">
        <v>38</v>
      </c>
      <c r="C14" s="29" t="n">
        <v>38</v>
      </c>
      <c r="D14" s="29" t="n">
        <v>38</v>
      </c>
      <c r="E14" s="29" t="n">
        <v>39</v>
      </c>
      <c r="F14" s="29" t="n">
        <v>39</v>
      </c>
      <c r="G14" s="29" t="n">
        <v>39</v>
      </c>
      <c r="H14" s="29" t="n">
        <v>39</v>
      </c>
      <c r="I14" s="29" t="n">
        <v>39</v>
      </c>
      <c r="J14" s="29" t="n">
        <v>39</v>
      </c>
      <c r="K14" s="29" t="n">
        <v>39</v>
      </c>
      <c r="L14" s="29" t="n">
        <v>39</v>
      </c>
      <c r="M14" s="29" t="n">
        <v>39</v>
      </c>
    </row>
    <row r="15" customFormat="false" ht="13.2" hidden="false" customHeight="false" outlineLevel="0" collapsed="false">
      <c r="A15" s="28" t="s">
        <v>822</v>
      </c>
      <c r="B15" s="29" t="n">
        <v>0.745270347722438</v>
      </c>
      <c r="C15" s="29" t="n">
        <v>0.772305064269619</v>
      </c>
      <c r="D15" s="29" t="n">
        <v>0.660077085920657</v>
      </c>
      <c r="E15" s="29" t="n">
        <v>0.744516063464022</v>
      </c>
      <c r="F15" s="29" t="n">
        <v>0.668742223009321</v>
      </c>
      <c r="G15" s="29" t="n">
        <v>0.7112610443586</v>
      </c>
      <c r="H15" s="29" t="n">
        <v>0.735822574617832</v>
      </c>
      <c r="I15" s="29" t="n">
        <v>0.711741364427099</v>
      </c>
      <c r="J15" s="29" t="n">
        <v>0.734527972831761</v>
      </c>
      <c r="K15" s="29" t="n">
        <v>0.730490485328947</v>
      </c>
      <c r="L15" s="29" t="n">
        <v>0.795613870032666</v>
      </c>
      <c r="M15" s="29" t="n">
        <v>0.747673718257273</v>
      </c>
    </row>
    <row r="16" customFormat="false" ht="13.2" hidden="false" customHeight="false" outlineLevel="0" collapsed="false">
      <c r="A16" s="28" t="s">
        <v>823</v>
      </c>
      <c r="B16" s="29" t="n">
        <v>0.627215905985041</v>
      </c>
      <c r="C16" s="29" t="n">
        <v>0.63036301265522</v>
      </c>
      <c r="D16" s="29" t="n">
        <v>0.630949935619005</v>
      </c>
      <c r="E16" s="29" t="n">
        <v>0.626912996177832</v>
      </c>
      <c r="F16" s="29" t="n">
        <v>0.625655299315664</v>
      </c>
      <c r="G16" s="29" t="n">
        <v>0.627402587564122</v>
      </c>
      <c r="H16" s="29" t="n">
        <v>0.621467737368565</v>
      </c>
      <c r="I16" s="29" t="n">
        <v>0.632082554356361</v>
      </c>
      <c r="J16" s="29" t="n">
        <v>0.622589293617356</v>
      </c>
      <c r="K16" s="29" t="n">
        <v>0.620456347410241</v>
      </c>
      <c r="L16" s="29" t="n">
        <v>0.643048326835462</v>
      </c>
      <c r="M16" s="29" t="n">
        <v>0.62885167983959</v>
      </c>
    </row>
    <row r="17" customFormat="false" ht="13.2" hidden="false" customHeight="false" outlineLevel="0" collapsed="false">
      <c r="A17" s="28" t="s">
        <v>824</v>
      </c>
      <c r="B17" s="29" t="n">
        <v>10869550</v>
      </c>
      <c r="C17" s="29" t="n">
        <v>11385622</v>
      </c>
      <c r="D17" s="29" t="n">
        <v>3391108</v>
      </c>
      <c r="E17" s="29" t="n">
        <v>9428656</v>
      </c>
      <c r="F17" s="29" t="n">
        <v>10499932</v>
      </c>
      <c r="G17" s="29" t="n">
        <v>17449549</v>
      </c>
      <c r="H17" s="29" t="n">
        <v>16062938</v>
      </c>
      <c r="I17" s="29" t="n">
        <v>16154064</v>
      </c>
      <c r="J17" s="29" t="n">
        <v>16868644</v>
      </c>
      <c r="K17" s="29" t="n">
        <v>17280961</v>
      </c>
      <c r="L17" s="29" t="n">
        <v>11162679</v>
      </c>
      <c r="M17" s="29" t="n">
        <v>11099331</v>
      </c>
    </row>
    <row r="18" customFormat="false" ht="13.2" hidden="false" customHeight="false" outlineLevel="0" collapsed="false">
      <c r="A18" s="28" t="s">
        <v>825</v>
      </c>
      <c r="B18" s="29" t="n">
        <v>7.98858904724856</v>
      </c>
      <c r="C18" s="29" t="n">
        <v>7.51062252731097</v>
      </c>
      <c r="D18" s="29" t="n">
        <v>7.40942469315436</v>
      </c>
      <c r="E18" s="29" t="n">
        <v>9.0922819881994</v>
      </c>
      <c r="F18" s="29" t="n">
        <v>12.8490446827642</v>
      </c>
      <c r="G18" s="29" t="n">
        <v>14.336367983621</v>
      </c>
      <c r="H18" s="29" t="n">
        <v>13.6308645141986</v>
      </c>
      <c r="I18" s="29" t="n">
        <v>13.3524901283227</v>
      </c>
      <c r="J18" s="29" t="n">
        <v>15.1527680161258</v>
      </c>
      <c r="K18" s="29" t="n">
        <v>15.6165226187273</v>
      </c>
      <c r="L18" s="29" t="n">
        <v>8.26504636173793</v>
      </c>
      <c r="M18" s="29" t="n">
        <v>8.22063585293543</v>
      </c>
    </row>
    <row r="19" customFormat="false" ht="13.2" hidden="false" customHeight="false" outlineLevel="0" collapsed="false">
      <c r="A19" s="28" t="s">
        <v>826</v>
      </c>
      <c r="B19" s="29" t="n">
        <v>9.37866990922616</v>
      </c>
      <c r="C19" s="29" t="n">
        <v>9.40051178118673</v>
      </c>
      <c r="D19" s="29" t="n">
        <v>9.86055182076869</v>
      </c>
      <c r="E19" s="29" t="n">
        <v>9.83880270910126</v>
      </c>
      <c r="F19" s="29" t="n">
        <v>10.1028237589263</v>
      </c>
      <c r="G19" s="29" t="n">
        <v>10.3377274379709</v>
      </c>
      <c r="H19" s="29" t="n">
        <v>10.8988415490425</v>
      </c>
      <c r="I19" s="29" t="n">
        <v>10.8904642081138</v>
      </c>
      <c r="J19" s="29" t="n">
        <v>11.4036450246267</v>
      </c>
      <c r="K19" s="29" t="n">
        <v>11.4176730697863</v>
      </c>
      <c r="L19" s="29" t="n">
        <v>11.5649329107304</v>
      </c>
      <c r="M19" s="29" t="n">
        <v>12.6119261136065</v>
      </c>
    </row>
    <row r="20" customFormat="false" ht="13.2" hidden="false" customHeight="false" outlineLevel="0" collapsed="false">
      <c r="A20" s="28" t="s">
        <v>827</v>
      </c>
      <c r="B20" s="29" t="n">
        <v>-1.3900808619776</v>
      </c>
      <c r="C20" s="29" t="n">
        <v>-1.88988925387576</v>
      </c>
      <c r="D20" s="29" t="n">
        <v>-2.45112712761433</v>
      </c>
      <c r="E20" s="29" t="n">
        <v>-0.746520720901862</v>
      </c>
      <c r="F20" s="29" t="n">
        <v>2.74622092383784</v>
      </c>
      <c r="G20" s="29" t="n">
        <v>3.99864054565008</v>
      </c>
      <c r="H20" s="29" t="n">
        <v>2.73202296515602</v>
      </c>
      <c r="I20" s="29" t="n">
        <v>2.46202592020885</v>
      </c>
      <c r="J20" s="29" t="n">
        <v>3.74912299149913</v>
      </c>
      <c r="K20" s="29" t="n">
        <v>4.19884954894102</v>
      </c>
      <c r="L20" s="29" t="n">
        <v>-3.2998865489925</v>
      </c>
      <c r="M20" s="29" t="n">
        <v>-4.39129026067107</v>
      </c>
    </row>
    <row r="21" customFormat="false" ht="13.2" hidden="false" customHeight="false" outlineLevel="0" collapsed="false">
      <c r="A21" s="28" t="s">
        <v>828</v>
      </c>
      <c r="B21" s="29" t="n">
        <v>11</v>
      </c>
      <c r="C21" s="29" t="n">
        <v>10</v>
      </c>
      <c r="D21" s="29" t="n">
        <v>10</v>
      </c>
      <c r="E21" s="29" t="n">
        <v>12</v>
      </c>
      <c r="F21" s="29" t="n">
        <v>15</v>
      </c>
      <c r="G21" s="29" t="n">
        <v>19</v>
      </c>
      <c r="H21" s="29" t="n">
        <v>17</v>
      </c>
      <c r="I21" s="29" t="n">
        <v>17</v>
      </c>
      <c r="J21" s="29" t="n">
        <v>18</v>
      </c>
      <c r="K21" s="29" t="n">
        <v>18</v>
      </c>
      <c r="L21" s="29" t="n">
        <v>13</v>
      </c>
      <c r="M21" s="29" t="n">
        <v>10</v>
      </c>
    </row>
    <row r="22" customFormat="false" ht="13.2" hidden="false" customHeight="false" outlineLevel="0" collapsed="false">
      <c r="A22" s="28" t="s">
        <v>829</v>
      </c>
      <c r="B22" s="29" t="n">
        <v>29</v>
      </c>
      <c r="C22" s="29" t="n">
        <v>29</v>
      </c>
      <c r="D22" s="29" t="n">
        <v>29</v>
      </c>
      <c r="E22" s="29" t="n">
        <v>29</v>
      </c>
      <c r="F22" s="29" t="n">
        <v>28</v>
      </c>
      <c r="G22" s="29" t="n">
        <v>28</v>
      </c>
      <c r="H22" s="29" t="n">
        <v>28</v>
      </c>
      <c r="I22" s="29" t="n">
        <v>28</v>
      </c>
      <c r="J22" s="29" t="n">
        <v>29</v>
      </c>
      <c r="K22" s="29" t="n">
        <v>30</v>
      </c>
      <c r="L22" s="29" t="n">
        <v>30</v>
      </c>
      <c r="M22" s="29" t="n">
        <v>31</v>
      </c>
    </row>
    <row r="23" customFormat="false" ht="13.2" hidden="false" customHeight="false" outlineLevel="0" collapsed="false">
      <c r="A23" s="28" t="s">
        <v>830</v>
      </c>
      <c r="B23" s="29" t="n">
        <v>0.891146790331554</v>
      </c>
      <c r="C23" s="29" t="n">
        <v>0.760391492608945</v>
      </c>
      <c r="D23" s="29" t="n">
        <v>0.78699960274789</v>
      </c>
      <c r="E23" s="29" t="n">
        <v>0.998557457582448</v>
      </c>
      <c r="F23" s="29" t="n">
        <v>0.804476017793778</v>
      </c>
      <c r="G23" s="29" t="n">
        <v>0.91312115737031</v>
      </c>
      <c r="H23" s="29" t="n">
        <v>0.993882141855551</v>
      </c>
      <c r="I23" s="29" t="n">
        <v>0.848220111409606</v>
      </c>
      <c r="J23" s="29" t="n">
        <v>1.05919646507648</v>
      </c>
      <c r="K23" s="29" t="n">
        <v>1.08359018350314</v>
      </c>
      <c r="L23" s="29" t="n">
        <v>0.783974634662503</v>
      </c>
      <c r="M23" s="29" t="n">
        <v>0.953570790101559</v>
      </c>
    </row>
    <row r="24" customFormat="false" ht="13.2" hidden="false" customHeight="false" outlineLevel="0" collapsed="false">
      <c r="A24" s="28" t="s">
        <v>831</v>
      </c>
      <c r="B24" s="29" t="n">
        <v>0.987034843306391</v>
      </c>
      <c r="C24" s="29" t="n">
        <v>0.819727003393842</v>
      </c>
      <c r="D24" s="29" t="n">
        <v>0.827418316861049</v>
      </c>
      <c r="E24" s="29" t="n">
        <v>0.997459222873904</v>
      </c>
      <c r="F24" s="29" t="n">
        <v>0.840347552034993</v>
      </c>
      <c r="G24" s="29" t="n">
        <v>0.858114923786602</v>
      </c>
      <c r="H24" s="29" t="n">
        <v>1.03372010264147</v>
      </c>
      <c r="I24" s="29" t="n">
        <v>0.869167438881745</v>
      </c>
      <c r="J24" s="29" t="n">
        <v>1.04829429098212</v>
      </c>
      <c r="K24" s="29" t="n">
        <v>1.05257015166759</v>
      </c>
      <c r="L24" s="29" t="n">
        <v>0.906310477660629</v>
      </c>
      <c r="M24" s="29" t="n">
        <v>1.09221028519549</v>
      </c>
    </row>
    <row r="25" customFormat="false" ht="13.2" hidden="false" customHeight="false" outlineLevel="0" collapsed="false">
      <c r="A25" s="28" t="s">
        <v>832</v>
      </c>
      <c r="B25" s="29" t="n">
        <v>54805194</v>
      </c>
      <c r="C25" s="29" t="n">
        <v>51035603</v>
      </c>
      <c r="D25" s="29" t="n">
        <v>50746758</v>
      </c>
      <c r="E25" s="29" t="n">
        <v>63672198</v>
      </c>
      <c r="F25" s="29" t="n">
        <v>92674335</v>
      </c>
      <c r="G25" s="29" t="n">
        <v>106952176</v>
      </c>
      <c r="H25" s="29" t="n">
        <v>94589404</v>
      </c>
      <c r="I25" s="29" t="n">
        <v>92019172</v>
      </c>
      <c r="J25" s="29" t="n">
        <v>107994808</v>
      </c>
      <c r="K25" s="29" t="n">
        <v>113477216</v>
      </c>
      <c r="L25" s="29" t="n">
        <v>58176893</v>
      </c>
      <c r="M25" s="29" t="n">
        <v>57597970</v>
      </c>
    </row>
    <row r="26" customFormat="false" ht="13.2" hidden="false" customHeight="false" outlineLevel="0" collapsed="false">
      <c r="A26" s="28" t="s">
        <v>833</v>
      </c>
      <c r="B26" s="29" t="n">
        <v>35.9586403127498</v>
      </c>
      <c r="C26" s="29" t="n">
        <v>34.0313901581735</v>
      </c>
      <c r="D26" s="29" t="n">
        <v>25.0408939799345</v>
      </c>
      <c r="E26" s="29" t="n">
        <v>25.5668840924759</v>
      </c>
      <c r="F26" s="29" t="n">
        <v>13.3599201261128</v>
      </c>
      <c r="G26" s="29" t="n">
        <v>10.9539449710943</v>
      </c>
      <c r="H26" s="29" t="n">
        <v>14.1483070063389</v>
      </c>
      <c r="I26" s="29" t="n">
        <v>14.1564227586352</v>
      </c>
      <c r="J26" s="29" t="n">
        <v>15.8543413702474</v>
      </c>
      <c r="K26" s="29" t="n">
        <v>15.7862196763083</v>
      </c>
      <c r="L26" s="29" t="n">
        <v>29.3921576035878</v>
      </c>
      <c r="M26" s="29" t="n">
        <v>34.8128284421421</v>
      </c>
    </row>
    <row r="27" customFormat="false" ht="13.2" hidden="false" customHeight="false" outlineLevel="0" collapsed="false">
      <c r="A27" s="28" t="s">
        <v>834</v>
      </c>
      <c r="B27" s="29" t="n">
        <v>22.1115276854533</v>
      </c>
      <c r="C27" s="29" t="n">
        <v>21.5583676426395</v>
      </c>
      <c r="D27" s="29" t="n">
        <v>21.3672148542725</v>
      </c>
      <c r="E27" s="29" t="n">
        <v>21.2793012833424</v>
      </c>
      <c r="F27" s="29" t="n">
        <v>21.1200495344733</v>
      </c>
      <c r="G27" s="29" t="n">
        <v>20.6638291919929</v>
      </c>
      <c r="H27" s="29" t="n">
        <v>19.4511932590426</v>
      </c>
      <c r="I27" s="29" t="n">
        <v>19.3616670744079</v>
      </c>
      <c r="J27" s="29" t="n">
        <v>19.2204911494424</v>
      </c>
      <c r="K27" s="29" t="n">
        <v>18.473908735298</v>
      </c>
      <c r="L27" s="29" t="n">
        <v>17.2319767061984</v>
      </c>
      <c r="M27" s="29" t="n">
        <v>16.4743510856218</v>
      </c>
    </row>
    <row r="28" customFormat="false" ht="13.2" hidden="false" customHeight="false" outlineLevel="0" collapsed="false">
      <c r="A28" s="28" t="s">
        <v>835</v>
      </c>
      <c r="B28" s="29" t="n">
        <v>13.8471126272964</v>
      </c>
      <c r="C28" s="29" t="n">
        <v>12.4730225155339</v>
      </c>
      <c r="D28" s="29" t="n">
        <v>3.67367912566204</v>
      </c>
      <c r="E28" s="29" t="n">
        <v>4.28758280913347</v>
      </c>
      <c r="F28" s="29" t="n">
        <v>-7.76012940836049</v>
      </c>
      <c r="G28" s="29" t="n">
        <v>-9.70988422089862</v>
      </c>
      <c r="H28" s="29" t="n">
        <v>-5.30288625270373</v>
      </c>
      <c r="I28" s="29" t="n">
        <v>-5.20524431577273</v>
      </c>
      <c r="J28" s="29" t="n">
        <v>-3.36614977919501</v>
      </c>
      <c r="K28" s="29" t="n">
        <v>-2.68768905898969</v>
      </c>
      <c r="L28" s="29" t="n">
        <v>12.1601808973894</v>
      </c>
      <c r="M28" s="29" t="n">
        <v>18.3384773565203</v>
      </c>
    </row>
    <row r="29" customFormat="false" ht="13.2" hidden="false" customHeight="false" outlineLevel="0" collapsed="false">
      <c r="A29" s="28" t="s">
        <v>836</v>
      </c>
      <c r="B29" s="29" t="n">
        <v>38</v>
      </c>
      <c r="C29" s="29" t="n">
        <v>36</v>
      </c>
      <c r="D29" s="29" t="n">
        <v>28</v>
      </c>
      <c r="E29" s="29" t="n">
        <v>28</v>
      </c>
      <c r="F29" s="29" t="n">
        <v>16</v>
      </c>
      <c r="G29" s="29" t="n">
        <v>14</v>
      </c>
      <c r="H29" s="29" t="n">
        <v>18</v>
      </c>
      <c r="I29" s="29" t="n">
        <v>18</v>
      </c>
      <c r="J29" s="29" t="n">
        <v>18</v>
      </c>
      <c r="K29" s="29" t="n">
        <v>18</v>
      </c>
      <c r="L29" s="29" t="n">
        <v>33</v>
      </c>
      <c r="M29" s="29" t="n">
        <v>37</v>
      </c>
    </row>
    <row r="30" customFormat="false" ht="13.2" hidden="false" customHeight="false" outlineLevel="0" collapsed="false">
      <c r="A30" s="28" t="s">
        <v>837</v>
      </c>
      <c r="B30" s="29" t="n">
        <v>86</v>
      </c>
      <c r="C30" s="29" t="n">
        <v>85</v>
      </c>
      <c r="D30" s="29" t="n">
        <v>87</v>
      </c>
      <c r="E30" s="29" t="n">
        <v>87</v>
      </c>
      <c r="F30" s="29" t="n">
        <v>87</v>
      </c>
      <c r="G30" s="29" t="n">
        <v>87</v>
      </c>
      <c r="H30" s="29" t="n">
        <v>87</v>
      </c>
      <c r="I30" s="29" t="n">
        <v>88</v>
      </c>
      <c r="J30" s="29" t="n">
        <v>88</v>
      </c>
      <c r="K30" s="29" t="n">
        <v>87</v>
      </c>
      <c r="L30" s="29" t="n">
        <v>86</v>
      </c>
      <c r="M30" s="29" t="n">
        <v>86</v>
      </c>
    </row>
    <row r="31" customFormat="false" ht="13.2" hidden="false" customHeight="false" outlineLevel="0" collapsed="false">
      <c r="A31" s="28" t="s">
        <v>838</v>
      </c>
      <c r="B31" s="29" t="n">
        <v>0.928098781729227</v>
      </c>
      <c r="C31" s="29" t="n">
        <v>0.950519099005445</v>
      </c>
      <c r="D31" s="29" t="n">
        <v>0.954756398998273</v>
      </c>
      <c r="E31" s="29" t="n">
        <v>0.944732831088362</v>
      </c>
      <c r="F31" s="29" t="n">
        <v>0.717142552682763</v>
      </c>
      <c r="G31" s="29" t="n">
        <v>0.831712921376078</v>
      </c>
      <c r="H31" s="29" t="n">
        <v>0.969709890036628</v>
      </c>
      <c r="I31" s="29" t="n">
        <v>0.956600721116214</v>
      </c>
      <c r="J31" s="29" t="n">
        <v>0.880407812082908</v>
      </c>
      <c r="K31" s="29" t="n">
        <v>0.856283355605803</v>
      </c>
      <c r="L31" s="29" t="n">
        <v>0.892175977499488</v>
      </c>
      <c r="M31" s="29" t="n">
        <v>0.879724718138002</v>
      </c>
    </row>
    <row r="32" customFormat="false" ht="13.2" hidden="false" customHeight="false" outlineLevel="0" collapsed="false">
      <c r="A32" s="28" t="s">
        <v>839</v>
      </c>
      <c r="B32" s="29" t="n">
        <v>1.18212174043826</v>
      </c>
      <c r="C32" s="29" t="n">
        <v>1.35904960248424</v>
      </c>
      <c r="D32" s="29" t="n">
        <v>1.34529359383034</v>
      </c>
      <c r="E32" s="29" t="n">
        <v>1.17624663937196</v>
      </c>
      <c r="F32" s="29" t="n">
        <v>1.33842838624183</v>
      </c>
      <c r="G32" s="29" t="n">
        <v>1.33312966090293</v>
      </c>
      <c r="H32" s="29" t="n">
        <v>1.13198689217071</v>
      </c>
      <c r="I32" s="29" t="n">
        <v>1.31727759438768</v>
      </c>
      <c r="J32" s="29" t="n">
        <v>1.1127651140369</v>
      </c>
      <c r="K32" s="29" t="n">
        <v>1.08533868355911</v>
      </c>
      <c r="L32" s="29" t="n">
        <v>1.23981240486353</v>
      </c>
      <c r="M32" s="29" t="n">
        <v>1.02703918443213</v>
      </c>
    </row>
    <row r="33" customFormat="false" ht="13.2" hidden="false" customHeight="false" outlineLevel="0" collapsed="false">
      <c r="A33" s="28" t="s">
        <v>840</v>
      </c>
      <c r="B33" s="29" t="n">
        <v>246691906</v>
      </c>
      <c r="C33" s="29" t="n">
        <v>231247478</v>
      </c>
      <c r="D33" s="29" t="n">
        <v>171503759</v>
      </c>
      <c r="E33" s="29" t="n">
        <v>179041929</v>
      </c>
      <c r="F33" s="29" t="n">
        <v>96359048</v>
      </c>
      <c r="G33" s="29" t="n">
        <v>81718623</v>
      </c>
      <c r="H33" s="29" t="n">
        <v>98180121</v>
      </c>
      <c r="I33" s="29" t="n">
        <v>97559503</v>
      </c>
      <c r="J33" s="29" t="n">
        <v>112994969</v>
      </c>
      <c r="K33" s="29" t="n">
        <v>114710317</v>
      </c>
      <c r="L33" s="29" t="n">
        <v>206888665</v>
      </c>
      <c r="M33" s="29" t="n">
        <v>243916442</v>
      </c>
    </row>
    <row r="34" customFormat="false" ht="13.2" hidden="false" customHeight="false" outlineLevel="0" collapsed="false">
      <c r="A34" s="28" t="s">
        <v>841</v>
      </c>
      <c r="B34" s="29" t="n">
        <v>11.8199262600369</v>
      </c>
      <c r="C34" s="29" t="n">
        <v>11.8739193375427</v>
      </c>
      <c r="D34" s="29" t="n">
        <v>9.21339598426676</v>
      </c>
      <c r="E34" s="29" t="n">
        <v>7.32782671187895</v>
      </c>
      <c r="F34" s="29" t="n">
        <v>15.4621779834295</v>
      </c>
      <c r="G34" s="29" t="n">
        <v>14.6118310987429</v>
      </c>
      <c r="H34" s="29" t="n">
        <v>14.1772416851543</v>
      </c>
      <c r="I34" s="29" t="n">
        <v>14.7312339123914</v>
      </c>
      <c r="J34" s="29" t="n">
        <v>16.0365026742325</v>
      </c>
      <c r="K34" s="29" t="n">
        <v>16.5016977266333</v>
      </c>
      <c r="L34" s="29" t="n">
        <v>16.7753843562291</v>
      </c>
      <c r="M34" s="29" t="n">
        <v>15.324690464337</v>
      </c>
    </row>
    <row r="35" customFormat="false" ht="13.2" hidden="false" customHeight="false" outlineLevel="0" collapsed="false">
      <c r="A35" s="28" t="s">
        <v>842</v>
      </c>
      <c r="B35" s="29" t="n">
        <v>12.3317562240995</v>
      </c>
      <c r="C35" s="29" t="n">
        <v>12.3782445439856</v>
      </c>
      <c r="D35" s="29" t="n">
        <v>12.0121230245626</v>
      </c>
      <c r="E35" s="29" t="n">
        <v>12.3263769185676</v>
      </c>
      <c r="F35" s="29" t="n">
        <v>12.1310697250809</v>
      </c>
      <c r="G35" s="29" t="n">
        <v>11.8756189020023</v>
      </c>
      <c r="H35" s="29" t="n">
        <v>11.6722421406923</v>
      </c>
      <c r="I35" s="29" t="n">
        <v>11.8589020845155</v>
      </c>
      <c r="J35" s="29" t="n">
        <v>11.8005144579841</v>
      </c>
      <c r="K35" s="29" t="n">
        <v>11.8693353070327</v>
      </c>
      <c r="L35" s="29" t="n">
        <v>12.5555929779267</v>
      </c>
      <c r="M35" s="29" t="n">
        <v>12.2046113582548</v>
      </c>
    </row>
    <row r="36" customFormat="false" ht="13.2" hidden="false" customHeight="false" outlineLevel="0" collapsed="false">
      <c r="A36" s="28" t="s">
        <v>843</v>
      </c>
      <c r="B36" s="29" t="n">
        <v>-0.511829964062619</v>
      </c>
      <c r="C36" s="29" t="n">
        <v>-0.504325206442877</v>
      </c>
      <c r="D36" s="29" t="n">
        <v>-2.7987270402958</v>
      </c>
      <c r="E36" s="29" t="n">
        <v>-4.99855020668864</v>
      </c>
      <c r="F36" s="29" t="n">
        <v>3.33110825834865</v>
      </c>
      <c r="G36" s="29" t="n">
        <v>2.73621219674061</v>
      </c>
      <c r="H36" s="29" t="n">
        <v>2.50499954446201</v>
      </c>
      <c r="I36" s="29" t="n">
        <v>2.8723318278759</v>
      </c>
      <c r="J36" s="29" t="n">
        <v>4.23598821624842</v>
      </c>
      <c r="K36" s="29" t="n">
        <v>4.63236241960054</v>
      </c>
      <c r="L36" s="29" t="n">
        <v>4.21979137830241</v>
      </c>
      <c r="M36" s="29" t="n">
        <v>3.12007910608222</v>
      </c>
    </row>
    <row r="37" customFormat="false" ht="13.2" hidden="false" customHeight="false" outlineLevel="0" collapsed="false">
      <c r="A37" s="28" t="s">
        <v>844</v>
      </c>
      <c r="B37" s="29" t="n">
        <v>17</v>
      </c>
      <c r="C37" s="29" t="n">
        <v>17</v>
      </c>
      <c r="D37" s="29" t="n">
        <v>14</v>
      </c>
      <c r="E37" s="29" t="n">
        <v>12</v>
      </c>
      <c r="F37" s="29" t="n">
        <v>17</v>
      </c>
      <c r="G37" s="29" t="n">
        <v>17</v>
      </c>
      <c r="H37" s="29" t="n">
        <v>16</v>
      </c>
      <c r="I37" s="29" t="n">
        <v>16</v>
      </c>
      <c r="J37" s="29" t="n">
        <v>16</v>
      </c>
      <c r="K37" s="29" t="n">
        <v>16</v>
      </c>
      <c r="L37" s="29" t="n">
        <v>19</v>
      </c>
      <c r="M37" s="29" t="n">
        <v>17</v>
      </c>
    </row>
    <row r="38" customFormat="false" ht="13.2" hidden="false" customHeight="false" outlineLevel="0" collapsed="false">
      <c r="A38" s="28" t="s">
        <v>845</v>
      </c>
      <c r="B38" s="29" t="n">
        <v>55</v>
      </c>
      <c r="C38" s="29" t="n">
        <v>56</v>
      </c>
      <c r="D38" s="29" t="n">
        <v>54</v>
      </c>
      <c r="E38" s="29" t="n">
        <v>54</v>
      </c>
      <c r="F38" s="29" t="n">
        <v>54</v>
      </c>
      <c r="G38" s="29" t="n">
        <v>53</v>
      </c>
      <c r="H38" s="29" t="n">
        <v>52</v>
      </c>
      <c r="I38" s="29" t="n">
        <v>52</v>
      </c>
      <c r="J38" s="29" t="n">
        <v>52</v>
      </c>
      <c r="K38" s="29" t="n">
        <v>51</v>
      </c>
      <c r="L38" s="29" t="n">
        <v>50</v>
      </c>
      <c r="M38" s="29" t="n">
        <v>50</v>
      </c>
    </row>
    <row r="39" customFormat="false" ht="13.2" hidden="false" customHeight="false" outlineLevel="0" collapsed="false">
      <c r="A39" s="28" t="s">
        <v>846</v>
      </c>
      <c r="B39" s="29" t="n">
        <v>0.708323489301242</v>
      </c>
      <c r="C39" s="29" t="n">
        <v>0.615870685173992</v>
      </c>
      <c r="D39" s="29" t="n">
        <v>0.683834911127513</v>
      </c>
      <c r="E39" s="29" t="n">
        <v>0.803052671157882</v>
      </c>
      <c r="F39" s="29" t="n">
        <v>0.560888522521042</v>
      </c>
      <c r="G39" s="29" t="n">
        <v>0.677493140106034</v>
      </c>
      <c r="H39" s="29" t="n">
        <v>0.645588611223955</v>
      </c>
      <c r="I39" s="29" t="n">
        <v>0.590659132487188</v>
      </c>
      <c r="J39" s="29" t="n">
        <v>0.658484127158974</v>
      </c>
      <c r="K39" s="29" t="n">
        <v>0.655963757721099</v>
      </c>
      <c r="L39" s="29" t="n">
        <v>0.525536701434724</v>
      </c>
      <c r="M39" s="29" t="n">
        <v>0.633332119808527</v>
      </c>
    </row>
    <row r="40" customFormat="false" ht="13.2" hidden="false" customHeight="false" outlineLevel="0" collapsed="false">
      <c r="A40" s="28" t="s">
        <v>847</v>
      </c>
      <c r="B40" s="29" t="n">
        <v>0.7634173980409</v>
      </c>
      <c r="C40" s="29" t="n">
        <v>0.713267448416619</v>
      </c>
      <c r="D40" s="29" t="n">
        <v>0.726260939792424</v>
      </c>
      <c r="E40" s="29" t="n">
        <v>0.773259505966309</v>
      </c>
      <c r="F40" s="29" t="n">
        <v>0.726354266122339</v>
      </c>
      <c r="G40" s="29" t="n">
        <v>0.729691846956797</v>
      </c>
      <c r="H40" s="29" t="n">
        <v>0.774260624288732</v>
      </c>
      <c r="I40" s="29" t="n">
        <v>0.735604226628127</v>
      </c>
      <c r="J40" s="29" t="n">
        <v>0.774969858129446</v>
      </c>
      <c r="K40" s="29" t="n">
        <v>0.774590594670662</v>
      </c>
      <c r="L40" s="29" t="n">
        <v>0.755017416182599</v>
      </c>
      <c r="M40" s="29" t="n">
        <v>0.782293630502625</v>
      </c>
    </row>
    <row r="41" customFormat="false" ht="13.2" hidden="false" customHeight="false" outlineLevel="0" collapsed="false">
      <c r="A41" s="28" t="s">
        <v>848</v>
      </c>
      <c r="B41" s="29" t="n">
        <v>81089833</v>
      </c>
      <c r="C41" s="29" t="n">
        <v>80684741</v>
      </c>
      <c r="D41" s="29" t="n">
        <v>63102062</v>
      </c>
      <c r="E41" s="29" t="n">
        <v>51315922</v>
      </c>
      <c r="F41" s="29" t="n">
        <v>111521681</v>
      </c>
      <c r="G41" s="29" t="n">
        <v>109007186</v>
      </c>
      <c r="H41" s="29" t="n">
        <v>98380909</v>
      </c>
      <c r="I41" s="29" t="n">
        <v>101520835</v>
      </c>
      <c r="J41" s="29" t="n">
        <v>114293245</v>
      </c>
      <c r="K41" s="29" t="n">
        <v>119909327</v>
      </c>
      <c r="L41" s="29" t="n">
        <v>118080371</v>
      </c>
      <c r="M41" s="29" t="n">
        <v>107372602</v>
      </c>
    </row>
    <row r="42" customFormat="false" ht="13.2" hidden="false" customHeight="false" outlineLevel="0" collapsed="false">
      <c r="A42" s="28" t="s">
        <v>849</v>
      </c>
      <c r="B42" s="29" t="n">
        <v>12.2365077303224</v>
      </c>
      <c r="C42" s="29" t="n">
        <v>11.9266864480395</v>
      </c>
      <c r="D42" s="29" t="n">
        <v>10.5634989741339</v>
      </c>
      <c r="E42" s="29" t="n">
        <v>12.9973327024777</v>
      </c>
      <c r="F42" s="29" t="n">
        <v>11.4043074195305</v>
      </c>
      <c r="G42" s="29" t="n">
        <v>10.5485315908786</v>
      </c>
      <c r="H42" s="29" t="n">
        <v>7.08916664260509</v>
      </c>
      <c r="I42" s="29" t="n">
        <v>7.22250148236314</v>
      </c>
      <c r="J42" s="29" t="n">
        <v>6.96799385357412</v>
      </c>
      <c r="K42" s="29" t="n">
        <v>7.15616618023255</v>
      </c>
      <c r="L42" s="29" t="n">
        <v>10.7969509465449</v>
      </c>
      <c r="M42" s="29" t="n">
        <v>11.9517889918091</v>
      </c>
    </row>
    <row r="43" customFormat="false" ht="13.2" hidden="false" customHeight="false" outlineLevel="0" collapsed="false">
      <c r="A43" s="28" t="s">
        <v>850</v>
      </c>
      <c r="B43" s="29" t="n">
        <v>10.7021607207305</v>
      </c>
      <c r="C43" s="29" t="n">
        <v>10.8392219873663</v>
      </c>
      <c r="D43" s="29" t="n">
        <v>10.867688860586</v>
      </c>
      <c r="E43" s="29" t="n">
        <v>10.9283171989281</v>
      </c>
      <c r="F43" s="29" t="n">
        <v>11.0067227541582</v>
      </c>
      <c r="G43" s="29" t="n">
        <v>11.3657713662104</v>
      </c>
      <c r="H43" s="29" t="n">
        <v>11.4998901226642</v>
      </c>
      <c r="I43" s="29" t="n">
        <v>11.3055412289736</v>
      </c>
      <c r="J43" s="29" t="n">
        <v>11.416882105889</v>
      </c>
      <c r="K43" s="29" t="n">
        <v>11.4069938332444</v>
      </c>
      <c r="L43" s="29" t="n">
        <v>11.5526087973789</v>
      </c>
      <c r="M43" s="29" t="n">
        <v>11.4923104012373</v>
      </c>
    </row>
    <row r="44" customFormat="false" ht="13.2" hidden="false" customHeight="false" outlineLevel="0" collapsed="false">
      <c r="A44" s="28" t="s">
        <v>851</v>
      </c>
      <c r="B44" s="29" t="n">
        <v>1.5343470095919</v>
      </c>
      <c r="C44" s="29" t="n">
        <v>1.0874644606731</v>
      </c>
      <c r="D44" s="29" t="n">
        <v>-0.30418988645207</v>
      </c>
      <c r="E44" s="29" t="n">
        <v>2.06901550354965</v>
      </c>
      <c r="F44" s="29" t="n">
        <v>0.397584665372256</v>
      </c>
      <c r="G44" s="29" t="n">
        <v>-0.817239775331727</v>
      </c>
      <c r="H44" s="29" t="n">
        <v>-4.4107234800591</v>
      </c>
      <c r="I44" s="29" t="n">
        <v>-4.08303974661042</v>
      </c>
      <c r="J44" s="29" t="n">
        <v>-4.44888825231488</v>
      </c>
      <c r="K44" s="29" t="n">
        <v>-4.25082765301189</v>
      </c>
      <c r="L44" s="29" t="n">
        <v>-0.755657850834054</v>
      </c>
      <c r="M44" s="29" t="n">
        <v>0.459478590571815</v>
      </c>
    </row>
    <row r="45" customFormat="false" ht="13.2" hidden="false" customHeight="false" outlineLevel="0" collapsed="false">
      <c r="A45" s="28" t="s">
        <v>852</v>
      </c>
      <c r="B45" s="29" t="n">
        <v>13</v>
      </c>
      <c r="C45" s="29" t="n">
        <v>12</v>
      </c>
      <c r="D45" s="29" t="n">
        <v>11</v>
      </c>
      <c r="E45" s="29" t="n">
        <v>12</v>
      </c>
      <c r="F45" s="29" t="n">
        <v>13</v>
      </c>
      <c r="G45" s="29" t="n">
        <v>13</v>
      </c>
      <c r="H45" s="29" t="n">
        <v>9</v>
      </c>
      <c r="I45" s="29" t="n">
        <v>9</v>
      </c>
      <c r="J45" s="29" t="n">
        <v>9</v>
      </c>
      <c r="K45" s="29" t="n">
        <v>9</v>
      </c>
      <c r="L45" s="29" t="n">
        <v>13</v>
      </c>
      <c r="M45" s="29" t="n">
        <v>13</v>
      </c>
    </row>
    <row r="46" customFormat="false" ht="13.2" hidden="false" customHeight="false" outlineLevel="0" collapsed="false">
      <c r="A46" s="28" t="s">
        <v>853</v>
      </c>
      <c r="B46" s="29" t="n">
        <v>50</v>
      </c>
      <c r="C46" s="29" t="n">
        <v>49</v>
      </c>
      <c r="D46" s="29" t="n">
        <v>50</v>
      </c>
      <c r="E46" s="29" t="n">
        <v>50</v>
      </c>
      <c r="F46" s="29" t="n">
        <v>50</v>
      </c>
      <c r="G46" s="29" t="n">
        <v>51</v>
      </c>
      <c r="H46" s="29" t="n">
        <v>50</v>
      </c>
      <c r="I46" s="29" t="n">
        <v>50</v>
      </c>
      <c r="J46" s="29" t="n">
        <v>50</v>
      </c>
      <c r="K46" s="29" t="n">
        <v>52</v>
      </c>
      <c r="L46" s="29" t="n">
        <v>52</v>
      </c>
      <c r="M46" s="29" t="n">
        <v>52</v>
      </c>
    </row>
    <row r="47" customFormat="false" ht="13.2" hidden="false" customHeight="false" outlineLevel="0" collapsed="false">
      <c r="A47" s="28" t="s">
        <v>854</v>
      </c>
      <c r="B47" s="29" t="n">
        <v>1.0203282746864</v>
      </c>
      <c r="C47" s="29" t="n">
        <v>0.969124463966718</v>
      </c>
      <c r="D47" s="29" t="n">
        <v>1.01234406328841</v>
      </c>
      <c r="E47" s="29" t="n">
        <v>1.06881301474461</v>
      </c>
      <c r="F47" s="29" t="n">
        <v>0.969403552481916</v>
      </c>
      <c r="G47" s="29" t="n">
        <v>0.949897288705452</v>
      </c>
      <c r="H47" s="29" t="n">
        <v>1.0064876361197</v>
      </c>
      <c r="I47" s="29" t="n">
        <v>0.964641577865839</v>
      </c>
      <c r="J47" s="29" t="n">
        <v>0.986215807820743</v>
      </c>
      <c r="K47" s="29" t="n">
        <v>0.975655600792146</v>
      </c>
      <c r="L47" s="29" t="n">
        <v>1.02953842281587</v>
      </c>
      <c r="M47" s="29" t="n">
        <v>1.01859374868677</v>
      </c>
    </row>
    <row r="48" customFormat="false" ht="13.2" hidden="false" customHeight="false" outlineLevel="0" collapsed="false">
      <c r="A48" s="28" t="s">
        <v>855</v>
      </c>
      <c r="B48" s="29" t="n">
        <v>0.938489796198616</v>
      </c>
      <c r="C48" s="29" t="n">
        <v>0.994442555752196</v>
      </c>
      <c r="D48" s="29" t="n">
        <v>0.994229568600289</v>
      </c>
      <c r="E48" s="29" t="n">
        <v>0.938060934175131</v>
      </c>
      <c r="F48" s="29" t="n">
        <v>0.992289900614561</v>
      </c>
      <c r="G48" s="29" t="n">
        <v>0.998571056311674</v>
      </c>
      <c r="H48" s="29" t="n">
        <v>0.982345361425274</v>
      </c>
      <c r="I48" s="29" t="n">
        <v>1.05226077273949</v>
      </c>
      <c r="J48" s="29" t="n">
        <v>0.983739178192381</v>
      </c>
      <c r="K48" s="29" t="n">
        <v>0.975272083601914</v>
      </c>
      <c r="L48" s="29" t="n">
        <v>1.06474922994758</v>
      </c>
      <c r="M48" s="29" t="n">
        <v>0.981513417046253</v>
      </c>
    </row>
    <row r="49" customFormat="false" ht="13.2" hidden="false" customHeight="false" outlineLevel="0" collapsed="false">
      <c r="A49" s="28" t="s">
        <v>856</v>
      </c>
      <c r="B49" s="29" t="n">
        <v>83947763</v>
      </c>
      <c r="C49" s="29" t="n">
        <v>81043300</v>
      </c>
      <c r="D49" s="29" t="n">
        <v>72348846</v>
      </c>
      <c r="E49" s="29" t="n">
        <v>91018816</v>
      </c>
      <c r="F49" s="29" t="n">
        <v>82254100</v>
      </c>
      <c r="G49" s="29" t="n">
        <v>78694158</v>
      </c>
      <c r="H49" s="29" t="n">
        <v>49194242</v>
      </c>
      <c r="I49" s="29" t="n">
        <v>49774132</v>
      </c>
      <c r="J49" s="29" t="n">
        <v>49661366</v>
      </c>
      <c r="K49" s="29" t="n">
        <v>52000169</v>
      </c>
      <c r="L49" s="29" t="n">
        <v>75998734</v>
      </c>
      <c r="M49" s="29" t="n">
        <v>83740333</v>
      </c>
    </row>
    <row r="50" customFormat="false" ht="13.2" hidden="false" customHeight="false" outlineLevel="0" collapsed="false">
      <c r="A50" s="28" t="s">
        <v>857</v>
      </c>
      <c r="B50" s="29" t="n">
        <v>12.2796902705363</v>
      </c>
      <c r="C50" s="29" t="n">
        <v>11.8794669929199</v>
      </c>
      <c r="D50" s="29" t="n">
        <v>10.3169634165479</v>
      </c>
      <c r="E50" s="29" t="n">
        <v>9.25609834800524</v>
      </c>
      <c r="F50" s="29" t="n">
        <v>23.6986699409385</v>
      </c>
      <c r="G50" s="29" t="n">
        <v>21.3073913160761</v>
      </c>
      <c r="H50" s="29" t="n">
        <v>15.7527171351966</v>
      </c>
      <c r="I50" s="29" t="n">
        <v>15.8114539892632</v>
      </c>
      <c r="J50" s="29" t="n">
        <v>15.7631250383371</v>
      </c>
      <c r="K50" s="29" t="n">
        <v>16.3157505822742</v>
      </c>
      <c r="L50" s="29" t="n">
        <v>13.5555837707677</v>
      </c>
      <c r="M50" s="29" t="n">
        <v>11.6717832673652</v>
      </c>
    </row>
    <row r="51" customFormat="false" ht="13.2" hidden="false" customHeight="false" outlineLevel="0" collapsed="false">
      <c r="A51" s="28" t="s">
        <v>858</v>
      </c>
      <c r="B51" s="29" t="n">
        <v>15.2439192630761</v>
      </c>
      <c r="C51" s="29" t="n">
        <v>15.1234952894478</v>
      </c>
      <c r="D51" s="29" t="n">
        <v>15.0240413674557</v>
      </c>
      <c r="E51" s="29" t="n">
        <v>15.2197905668281</v>
      </c>
      <c r="F51" s="29" t="n">
        <v>15.3221183673392</v>
      </c>
      <c r="G51" s="29" t="n">
        <v>15.7093475096047</v>
      </c>
      <c r="H51" s="29" t="n">
        <v>16.3912246337753</v>
      </c>
      <c r="I51" s="29" t="n">
        <v>16.517075897335</v>
      </c>
      <c r="J51" s="29" t="n">
        <v>16.4375522030343</v>
      </c>
      <c r="K51" s="29" t="n">
        <v>17.2281231775123</v>
      </c>
      <c r="L51" s="29" t="n">
        <v>16.8280915111571</v>
      </c>
      <c r="M51" s="29" t="n">
        <v>17.085113156705</v>
      </c>
    </row>
    <row r="52" customFormat="false" ht="13.2" hidden="false" customHeight="false" outlineLevel="0" collapsed="false">
      <c r="A52" s="28" t="s">
        <v>859</v>
      </c>
      <c r="B52" s="29" t="n">
        <v>-2.96422899253977</v>
      </c>
      <c r="C52" s="29" t="n">
        <v>-3.24402829652789</v>
      </c>
      <c r="D52" s="29" t="n">
        <v>-4.70707795090784</v>
      </c>
      <c r="E52" s="29" t="n">
        <v>-5.96369221882289</v>
      </c>
      <c r="F52" s="29" t="n">
        <v>8.37655157359932</v>
      </c>
      <c r="G52" s="29" t="n">
        <v>5.59804380647147</v>
      </c>
      <c r="H52" s="29" t="n">
        <v>-0.638507498578731</v>
      </c>
      <c r="I52" s="29" t="n">
        <v>-0.705621908071801</v>
      </c>
      <c r="J52" s="29" t="n">
        <v>-0.674427164697262</v>
      </c>
      <c r="K52" s="29" t="n">
        <v>-0.912372595238095</v>
      </c>
      <c r="L52" s="29" t="n">
        <v>-3.27250774038942</v>
      </c>
      <c r="M52" s="29" t="n">
        <v>-5.41332988933976</v>
      </c>
    </row>
    <row r="53" customFormat="false" ht="13.2" hidden="false" customHeight="false" outlineLevel="0" collapsed="false">
      <c r="A53" s="28" t="s">
        <v>860</v>
      </c>
      <c r="B53" s="29" t="n">
        <v>16</v>
      </c>
      <c r="C53" s="29" t="n">
        <v>15</v>
      </c>
      <c r="D53" s="29" t="n">
        <v>14</v>
      </c>
      <c r="E53" s="29" t="n">
        <v>13</v>
      </c>
      <c r="F53" s="29" t="n">
        <v>29</v>
      </c>
      <c r="G53" s="29" t="n">
        <v>28</v>
      </c>
      <c r="H53" s="29" t="n">
        <v>21</v>
      </c>
      <c r="I53" s="29" t="n">
        <v>21</v>
      </c>
      <c r="J53" s="29" t="n">
        <v>21</v>
      </c>
      <c r="K53" s="29" t="n">
        <v>21</v>
      </c>
      <c r="L53" s="29" t="n">
        <v>19</v>
      </c>
      <c r="M53" s="29" t="n">
        <v>15</v>
      </c>
    </row>
    <row r="54" customFormat="false" ht="13.2" hidden="false" customHeight="false" outlineLevel="0" collapsed="false">
      <c r="A54" s="28" t="s">
        <v>861</v>
      </c>
      <c r="B54" s="29" t="n">
        <v>76</v>
      </c>
      <c r="C54" s="29" t="n">
        <v>75</v>
      </c>
      <c r="D54" s="29" t="n">
        <v>75</v>
      </c>
      <c r="E54" s="29" t="n">
        <v>74</v>
      </c>
      <c r="F54" s="29" t="n">
        <v>75</v>
      </c>
      <c r="G54" s="29" t="n">
        <v>75</v>
      </c>
      <c r="H54" s="29" t="n">
        <v>73</v>
      </c>
      <c r="I54" s="29" t="n">
        <v>73</v>
      </c>
      <c r="J54" s="29" t="n">
        <v>72</v>
      </c>
      <c r="K54" s="29" t="n">
        <v>70</v>
      </c>
      <c r="L54" s="29" t="n">
        <v>68</v>
      </c>
      <c r="M54" s="29" t="n">
        <v>68</v>
      </c>
    </row>
    <row r="55" customFormat="false" ht="13.2" hidden="false" customHeight="false" outlineLevel="0" collapsed="false">
      <c r="A55" s="28" t="s">
        <v>862</v>
      </c>
      <c r="B55" s="29" t="n">
        <v>1.37869443258861</v>
      </c>
      <c r="C55" s="29" t="n">
        <v>1.26752413728887</v>
      </c>
      <c r="D55" s="29" t="n">
        <v>1.21979524996939</v>
      </c>
      <c r="E55" s="29" t="n">
        <v>1.3631000459313</v>
      </c>
      <c r="F55" s="29" t="n">
        <v>1.11736283494401</v>
      </c>
      <c r="G55" s="29" t="n">
        <v>1.20828808627254</v>
      </c>
      <c r="H55" s="29" t="n">
        <v>1.27873582130521</v>
      </c>
      <c r="I55" s="29" t="n">
        <v>1.24244977640062</v>
      </c>
      <c r="J55" s="29" t="n">
        <v>1.28901594858891</v>
      </c>
      <c r="K55" s="29" t="n">
        <v>1.27038251368422</v>
      </c>
      <c r="L55" s="29" t="n">
        <v>1.19331598418333</v>
      </c>
      <c r="M55" s="29" t="n">
        <v>1.29943268915254</v>
      </c>
    </row>
    <row r="56" customFormat="false" ht="13.2" hidden="false" customHeight="false" outlineLevel="0" collapsed="false">
      <c r="A56" s="28" t="s">
        <v>863</v>
      </c>
      <c r="B56" s="29" t="n">
        <v>1.28463016687691</v>
      </c>
      <c r="C56" s="29" t="n">
        <v>1.19598138480912</v>
      </c>
      <c r="D56" s="29" t="n">
        <v>1.19218593299271</v>
      </c>
      <c r="E56" s="29" t="n">
        <v>1.28370969757359</v>
      </c>
      <c r="F56" s="29" t="n">
        <v>1.19547974407519</v>
      </c>
      <c r="G56" s="29" t="n">
        <v>1.20758181560307</v>
      </c>
      <c r="H56" s="29" t="n">
        <v>1.29246520679548</v>
      </c>
      <c r="I56" s="29" t="n">
        <v>1.21234400314784</v>
      </c>
      <c r="J56" s="29" t="n">
        <v>1.31914185535708</v>
      </c>
      <c r="K56" s="29" t="n">
        <v>1.33014059180069</v>
      </c>
      <c r="L56" s="29" t="n">
        <v>1.27998610549287</v>
      </c>
      <c r="M56" s="29" t="n">
        <v>1.35552769813224</v>
      </c>
    </row>
    <row r="57" customFormat="false" ht="13.2" hidden="false" customHeight="false" outlineLevel="0" collapsed="false">
      <c r="A57" s="28" t="s">
        <v>864</v>
      </c>
      <c r="B57" s="29" t="n">
        <v>84244014</v>
      </c>
      <c r="C57" s="29" t="n">
        <v>80722438</v>
      </c>
      <c r="D57" s="29" t="n">
        <v>70660337</v>
      </c>
      <c r="E57" s="29" t="n">
        <v>64819385</v>
      </c>
      <c r="F57" s="29" t="n">
        <v>170927764</v>
      </c>
      <c r="G57" s="29" t="n">
        <v>158957406</v>
      </c>
      <c r="H57" s="29" t="n">
        <v>109313692</v>
      </c>
      <c r="I57" s="29" t="n">
        <v>108965211</v>
      </c>
      <c r="J57" s="29" t="n">
        <v>112344864</v>
      </c>
      <c r="K57" s="29" t="n">
        <v>118558145</v>
      </c>
      <c r="L57" s="29" t="n">
        <v>95416494</v>
      </c>
      <c r="M57" s="29" t="n">
        <v>81778470</v>
      </c>
    </row>
    <row r="58" customFormat="false" ht="13.2" hidden="false" customHeight="false" outlineLevel="0" collapsed="false">
      <c r="A58" s="28" t="s">
        <v>865</v>
      </c>
      <c r="B58" s="29" t="n">
        <v>0.678018254132568</v>
      </c>
      <c r="C58" s="29" t="n">
        <v>0.745295719781601</v>
      </c>
      <c r="D58" s="29" t="n">
        <v>0.797910670776943</v>
      </c>
      <c r="E58" s="29" t="n">
        <v>0.839329027981841</v>
      </c>
      <c r="F58" s="29" t="n">
        <v>2.37246449546803</v>
      </c>
      <c r="G58" s="29" t="n">
        <v>0.975146076146467</v>
      </c>
      <c r="H58" s="29" t="n">
        <v>3.93474250891684</v>
      </c>
      <c r="I58" s="29" t="n">
        <v>3.86749882472964</v>
      </c>
      <c r="J58" s="29" t="n">
        <v>3.0421265810654</v>
      </c>
      <c r="K58" s="29" t="n">
        <v>3.17683450955614</v>
      </c>
      <c r="L58" s="29" t="n">
        <v>3.03826586803835</v>
      </c>
      <c r="M58" s="29" t="n">
        <v>1.94147091272116</v>
      </c>
    </row>
    <row r="59" customFormat="false" ht="13.2" hidden="false" customHeight="false" outlineLevel="0" collapsed="false">
      <c r="A59" s="28" t="s">
        <v>866</v>
      </c>
      <c r="B59" s="29" t="n">
        <v>3.06317275072142</v>
      </c>
      <c r="C59" s="29" t="n">
        <v>3.22561577152178</v>
      </c>
      <c r="D59" s="29" t="n">
        <v>3.11338276560103</v>
      </c>
      <c r="E59" s="29" t="n">
        <v>3.07077948648582</v>
      </c>
      <c r="F59" s="29" t="n">
        <v>3.09948729474248</v>
      </c>
      <c r="G59" s="29" t="n">
        <v>3.13858455613335</v>
      </c>
      <c r="H59" s="29" t="n">
        <v>3.21155902390181</v>
      </c>
      <c r="I59" s="29" t="n">
        <v>3.15234372140998</v>
      </c>
      <c r="J59" s="29" t="n">
        <v>3.31722179236171</v>
      </c>
      <c r="K59" s="29" t="n">
        <v>3.37565508334999</v>
      </c>
      <c r="L59" s="29" t="n">
        <v>3.4144580548766</v>
      </c>
      <c r="M59" s="29" t="n">
        <v>3.439450021288</v>
      </c>
    </row>
    <row r="60" customFormat="false" ht="13.2" hidden="false" customHeight="false" outlineLevel="0" collapsed="false">
      <c r="A60" s="28" t="s">
        <v>867</v>
      </c>
      <c r="B60" s="29" t="n">
        <v>-2.38515449658885</v>
      </c>
      <c r="C60" s="29" t="n">
        <v>-2.48032005174017</v>
      </c>
      <c r="D60" s="29" t="n">
        <v>-2.31547209482409</v>
      </c>
      <c r="E60" s="29" t="n">
        <v>-2.23145045850398</v>
      </c>
      <c r="F60" s="29" t="n">
        <v>-0.727022799274452</v>
      </c>
      <c r="G60" s="29" t="n">
        <v>-2.16343847998688</v>
      </c>
      <c r="H60" s="29" t="n">
        <v>0.72318348501503</v>
      </c>
      <c r="I60" s="29" t="n">
        <v>0.715155103319665</v>
      </c>
      <c r="J60" s="29" t="n">
        <v>-0.275095211296306</v>
      </c>
      <c r="K60" s="29" t="n">
        <v>-0.198820573793851</v>
      </c>
      <c r="L60" s="29" t="n">
        <v>-0.376192186838253</v>
      </c>
      <c r="M60" s="29" t="n">
        <v>-1.49797910856684</v>
      </c>
    </row>
    <row r="61" customFormat="false" ht="13.2" hidden="false" customHeight="false" outlineLevel="0" collapsed="false">
      <c r="A61" s="28" t="s">
        <v>868</v>
      </c>
      <c r="B61" s="29" t="n">
        <v>1</v>
      </c>
      <c r="C61" s="29" t="n">
        <v>1</v>
      </c>
      <c r="D61" s="29" t="n">
        <v>1</v>
      </c>
      <c r="E61" s="29" t="n">
        <v>1</v>
      </c>
      <c r="F61" s="29" t="n">
        <v>2</v>
      </c>
      <c r="G61" s="29" t="n">
        <v>1</v>
      </c>
      <c r="H61" s="29" t="n">
        <v>4</v>
      </c>
      <c r="I61" s="29" t="n">
        <v>4</v>
      </c>
      <c r="J61" s="29" t="n">
        <v>3</v>
      </c>
      <c r="K61" s="29" t="n">
        <v>3</v>
      </c>
      <c r="L61" s="29" t="n">
        <v>3</v>
      </c>
      <c r="M61" s="29" t="n">
        <v>2</v>
      </c>
    </row>
    <row r="62" customFormat="false" ht="13.2" hidden="false" customHeight="false" outlineLevel="0" collapsed="false">
      <c r="A62" s="28" t="s">
        <v>869</v>
      </c>
      <c r="B62" s="29" t="n">
        <v>29</v>
      </c>
      <c r="C62" s="29" t="n">
        <v>29</v>
      </c>
      <c r="D62" s="29" t="n">
        <v>28</v>
      </c>
      <c r="E62" s="29" t="n">
        <v>28</v>
      </c>
      <c r="F62" s="29" t="n">
        <v>28</v>
      </c>
      <c r="G62" s="29" t="n">
        <v>28</v>
      </c>
      <c r="H62" s="29" t="n">
        <v>28</v>
      </c>
      <c r="I62" s="29" t="n">
        <v>28</v>
      </c>
      <c r="J62" s="29" t="n">
        <v>28</v>
      </c>
      <c r="K62" s="29" t="n">
        <v>29</v>
      </c>
      <c r="L62" s="29" t="n">
        <v>29</v>
      </c>
      <c r="M62" s="29" t="n">
        <v>28</v>
      </c>
    </row>
    <row r="63" customFormat="false" ht="13.2" hidden="false" customHeight="false" outlineLevel="0" collapsed="false">
      <c r="A63" s="28" t="s">
        <v>870</v>
      </c>
      <c r="B63" s="29" t="n">
        <v>1.08267239877252</v>
      </c>
      <c r="C63" s="29" t="n">
        <v>1.10004993968829</v>
      </c>
      <c r="D63" s="29" t="n">
        <v>1.09751263963546</v>
      </c>
      <c r="E63" s="29" t="n">
        <v>1.07877924718028</v>
      </c>
      <c r="F63" s="29" t="n">
        <v>0.914957907307366</v>
      </c>
      <c r="G63" s="29" t="n">
        <v>0.94854013123569</v>
      </c>
      <c r="H63" s="29" t="n">
        <v>0.910105822772495</v>
      </c>
      <c r="I63" s="29" t="n">
        <v>0.888517358306984</v>
      </c>
      <c r="J63" s="29" t="n">
        <v>0.885103418386548</v>
      </c>
      <c r="K63" s="29" t="n">
        <v>0.883623761091</v>
      </c>
      <c r="L63" s="29" t="n">
        <v>1.09932135096242</v>
      </c>
      <c r="M63" s="29" t="n">
        <v>0.970437417792795</v>
      </c>
    </row>
    <row r="64" customFormat="false" ht="13.2" hidden="false" customHeight="false" outlineLevel="0" collapsed="false">
      <c r="A64" s="28" t="s">
        <v>871</v>
      </c>
      <c r="B64" s="29" t="n">
        <v>0.991504186794858</v>
      </c>
      <c r="C64" s="29" t="n">
        <v>0.939977040670891</v>
      </c>
      <c r="D64" s="29" t="n">
        <v>1.00965566194644</v>
      </c>
      <c r="E64" s="29" t="n">
        <v>1.07235075851712</v>
      </c>
      <c r="F64" s="29" t="n">
        <v>1.01213318403507</v>
      </c>
      <c r="G64" s="29" t="n">
        <v>1.01576288153253</v>
      </c>
      <c r="H64" s="29" t="n">
        <v>1.07407978080895</v>
      </c>
      <c r="I64" s="29" t="n">
        <v>1.00551545825324</v>
      </c>
      <c r="J64" s="29" t="n">
        <v>1.08127922580436</v>
      </c>
      <c r="K64" s="29" t="n">
        <v>1.08572159233919</v>
      </c>
      <c r="L64" s="29" t="n">
        <v>1.01977906845472</v>
      </c>
      <c r="M64" s="29" t="n">
        <v>1.0979653000081</v>
      </c>
    </row>
    <row r="65" customFormat="false" ht="13.2" hidden="false" customHeight="false" outlineLevel="0" collapsed="false">
      <c r="A65" s="28" t="s">
        <v>872</v>
      </c>
      <c r="B65" s="29" t="n">
        <v>4651500</v>
      </c>
      <c r="C65" s="29" t="n">
        <v>5064376</v>
      </c>
      <c r="D65" s="29" t="n">
        <v>5464848</v>
      </c>
      <c r="E65" s="29" t="n">
        <v>5877724</v>
      </c>
      <c r="F65" s="29" t="n">
        <v>17111511</v>
      </c>
      <c r="G65" s="29" t="n">
        <v>7274785</v>
      </c>
      <c r="H65" s="29" t="n">
        <v>27304574</v>
      </c>
      <c r="I65" s="29" t="n">
        <v>26653009</v>
      </c>
      <c r="J65" s="29" t="n">
        <v>21681443</v>
      </c>
      <c r="K65" s="29" t="n">
        <v>23084418</v>
      </c>
      <c r="L65" s="29" t="n">
        <v>21386071</v>
      </c>
      <c r="M65" s="29" t="n">
        <v>13602936</v>
      </c>
    </row>
    <row r="66" customFormat="false" ht="13.2" hidden="false" customHeight="false" outlineLevel="0" collapsed="false">
      <c r="A66" s="28" t="s">
        <v>873</v>
      </c>
      <c r="B66" s="29" t="n">
        <v>1.0865707871991</v>
      </c>
      <c r="C66" s="29" t="n">
        <v>0</v>
      </c>
      <c r="D66" s="29" t="n">
        <v>0</v>
      </c>
      <c r="E66" s="29" t="n">
        <v>0</v>
      </c>
      <c r="F66" s="29" t="n">
        <v>2.56724077294358</v>
      </c>
      <c r="G66" s="29" t="n">
        <v>3.1979850679555</v>
      </c>
      <c r="H66" s="29" t="n">
        <v>2.36071459980677</v>
      </c>
      <c r="I66" s="29" t="n">
        <v>2.52089605922948</v>
      </c>
      <c r="J66" s="29" t="n">
        <v>2.40723829297267</v>
      </c>
      <c r="K66" s="29" t="n">
        <v>2.23380391277349</v>
      </c>
      <c r="L66" s="29" t="n">
        <v>2.08906708412083</v>
      </c>
      <c r="M66" s="29" t="n">
        <v>1.18012956719175</v>
      </c>
    </row>
    <row r="67" customFormat="false" ht="13.2" hidden="false" customHeight="false" outlineLevel="0" collapsed="false">
      <c r="A67" s="28" t="s">
        <v>874</v>
      </c>
      <c r="B67" s="29" t="n">
        <v>3.59096300313998</v>
      </c>
      <c r="C67" s="29" t="n">
        <v>3.61198931917318</v>
      </c>
      <c r="D67" s="29" t="n">
        <v>3.74731301545182</v>
      </c>
      <c r="E67" s="29" t="n">
        <v>3.58689993959642</v>
      </c>
      <c r="F67" s="29" t="n">
        <v>3.8398181159099</v>
      </c>
      <c r="G67" s="29" t="n">
        <v>3.77583968344204</v>
      </c>
      <c r="H67" s="29" t="n">
        <v>3.82607176524525</v>
      </c>
      <c r="I67" s="29" t="n">
        <v>3.83948832613241</v>
      </c>
      <c r="J67" s="29" t="n">
        <v>3.86342108745791</v>
      </c>
      <c r="K67" s="29" t="n">
        <v>3.75386982308671</v>
      </c>
      <c r="L67" s="29" t="n">
        <v>3.59385852992584</v>
      </c>
      <c r="M67" s="29" t="n">
        <v>3.78049049123383</v>
      </c>
    </row>
    <row r="68" customFormat="false" ht="13.2" hidden="false" customHeight="false" outlineLevel="0" collapsed="false">
      <c r="A68" s="28" t="s">
        <v>875</v>
      </c>
      <c r="B68" s="29" t="n">
        <v>-2.50439221594088</v>
      </c>
      <c r="C68" s="29" t="n">
        <v>-3.61198931917318</v>
      </c>
      <c r="D68" s="29" t="n">
        <v>-3.74731301545182</v>
      </c>
      <c r="E68" s="29" t="n">
        <v>-3.58689993959642</v>
      </c>
      <c r="F68" s="29" t="n">
        <v>-1.27257734296633</v>
      </c>
      <c r="G68" s="29" t="n">
        <v>-0.577854615486546</v>
      </c>
      <c r="H68" s="29" t="n">
        <v>-1.46535716543848</v>
      </c>
      <c r="I68" s="29" t="n">
        <v>-1.31859226690293</v>
      </c>
      <c r="J68" s="29" t="n">
        <v>-1.45618279448524</v>
      </c>
      <c r="K68" s="29" t="n">
        <v>-1.52006591031322</v>
      </c>
      <c r="L68" s="29" t="n">
        <v>-1.50479144580501</v>
      </c>
      <c r="M68" s="29" t="n">
        <v>-2.60036092404208</v>
      </c>
    </row>
    <row r="69" customFormat="false" ht="13.2" hidden="false" customHeight="false" outlineLevel="0" collapsed="false">
      <c r="A69" s="28" t="s">
        <v>876</v>
      </c>
      <c r="B69" s="29" t="n">
        <v>2</v>
      </c>
      <c r="C69" s="29" t="n">
        <v>0</v>
      </c>
      <c r="D69" s="29" t="n">
        <v>0</v>
      </c>
      <c r="E69" s="29" t="n">
        <v>0</v>
      </c>
      <c r="F69" s="29" t="n">
        <v>3</v>
      </c>
      <c r="G69" s="29" t="n">
        <v>4</v>
      </c>
      <c r="H69" s="29" t="n">
        <v>3</v>
      </c>
      <c r="I69" s="29" t="n">
        <v>3</v>
      </c>
      <c r="J69" s="29" t="n">
        <v>3</v>
      </c>
      <c r="K69" s="29" t="n">
        <v>3</v>
      </c>
      <c r="L69" s="29" t="n">
        <v>3</v>
      </c>
      <c r="M69" s="29" t="n">
        <v>2</v>
      </c>
    </row>
    <row r="70" customFormat="false" ht="13.2" hidden="false" customHeight="false" outlineLevel="0" collapsed="false">
      <c r="A70" s="28" t="s">
        <v>877</v>
      </c>
      <c r="B70" s="29" t="n">
        <v>9</v>
      </c>
      <c r="C70" s="29" t="n">
        <v>9</v>
      </c>
      <c r="D70" s="29" t="n">
        <v>9</v>
      </c>
      <c r="E70" s="29" t="n">
        <v>9</v>
      </c>
      <c r="F70" s="29" t="n">
        <v>9</v>
      </c>
      <c r="G70" s="29" t="n">
        <v>9</v>
      </c>
      <c r="H70" s="29" t="n">
        <v>9</v>
      </c>
      <c r="I70" s="29" t="n">
        <v>9</v>
      </c>
      <c r="J70" s="29" t="n">
        <v>9</v>
      </c>
      <c r="K70" s="29" t="n">
        <v>9</v>
      </c>
      <c r="L70" s="29" t="n">
        <v>9</v>
      </c>
      <c r="M70" s="29" t="n">
        <v>9</v>
      </c>
    </row>
    <row r="71" customFormat="false" ht="13.2" hidden="false" customHeight="false" outlineLevel="0" collapsed="false">
      <c r="A71" s="28" t="s">
        <v>878</v>
      </c>
      <c r="B71" s="29" t="n">
        <v>0.993830770343158</v>
      </c>
      <c r="C71" s="29" t="n">
        <v>0</v>
      </c>
      <c r="D71" s="29" t="n">
        <v>0</v>
      </c>
      <c r="E71" s="29" t="n">
        <v>0</v>
      </c>
      <c r="F71" s="29" t="n">
        <v>1.39939327216296</v>
      </c>
      <c r="G71" s="29" t="n">
        <v>1.28301934689386</v>
      </c>
      <c r="H71" s="29" t="n">
        <v>1.40928596357932</v>
      </c>
      <c r="I71" s="29" t="n">
        <v>1.37596309726025</v>
      </c>
      <c r="J71" s="29" t="n">
        <v>1.41058766194726</v>
      </c>
      <c r="K71" s="29" t="n">
        <v>1.34517541444463</v>
      </c>
      <c r="L71" s="29" t="n">
        <v>1.01915005358014</v>
      </c>
      <c r="M71" s="29" t="n">
        <v>0.974790279771205</v>
      </c>
    </row>
    <row r="72" customFormat="false" ht="13.2" hidden="false" customHeight="false" outlineLevel="0" collapsed="false">
      <c r="A72" s="28" t="s">
        <v>879</v>
      </c>
      <c r="B72" s="29" t="n">
        <v>1.1107459295007</v>
      </c>
      <c r="C72" s="29" t="n">
        <v>1.12440452167779</v>
      </c>
      <c r="D72" s="29" t="n">
        <v>1.12398176391735</v>
      </c>
      <c r="E72" s="29" t="n">
        <v>1.11808540209095</v>
      </c>
      <c r="F72" s="29" t="n">
        <v>1.13022143576619</v>
      </c>
      <c r="G72" s="29" t="n">
        <v>1.12641477406532</v>
      </c>
      <c r="H72" s="29" t="n">
        <v>1.10254314690324</v>
      </c>
      <c r="I72" s="29" t="n">
        <v>1.11337652087663</v>
      </c>
      <c r="J72" s="29" t="n">
        <v>1.07842860097066</v>
      </c>
      <c r="K72" s="29" t="n">
        <v>1.05508958724125</v>
      </c>
      <c r="L72" s="29" t="n">
        <v>1.14451895283851</v>
      </c>
      <c r="M72" s="29" t="n">
        <v>1.09084516491816</v>
      </c>
    </row>
    <row r="73" customFormat="false" ht="13.2" hidden="false" customHeight="false" outlineLevel="0" collapsed="false">
      <c r="A73" s="28" t="s">
        <v>880</v>
      </c>
      <c r="B73" s="29" t="n">
        <v>7454348</v>
      </c>
      <c r="C73" s="29" t="n">
        <v>0</v>
      </c>
      <c r="D73" s="29" t="n">
        <v>0</v>
      </c>
      <c r="E73" s="29" t="n">
        <v>0</v>
      </c>
      <c r="F73" s="29" t="n">
        <v>18516344</v>
      </c>
      <c r="G73" s="29" t="n">
        <v>23857609</v>
      </c>
      <c r="H73" s="29" t="n">
        <v>16381836</v>
      </c>
      <c r="I73" s="29" t="n">
        <v>17372847</v>
      </c>
      <c r="J73" s="29" t="n">
        <v>17156551</v>
      </c>
      <c r="K73" s="29" t="n">
        <v>16231901</v>
      </c>
      <c r="L73" s="29" t="n">
        <v>14704749</v>
      </c>
      <c r="M73" s="29" t="n">
        <v>8268590</v>
      </c>
    </row>
    <row r="74" customFormat="false" ht="13.2" hidden="false" customHeight="false" outlineLevel="0" collapsed="false">
      <c r="A74" s="28" t="s">
        <v>881</v>
      </c>
      <c r="B74" s="29" t="n">
        <v>0</v>
      </c>
      <c r="C74" s="29" t="n">
        <v>0</v>
      </c>
      <c r="D74" s="29" t="n">
        <v>0</v>
      </c>
      <c r="E74" s="29" t="n">
        <v>0</v>
      </c>
      <c r="F74" s="29" t="n">
        <v>1.00275509984968</v>
      </c>
      <c r="G74" s="29" t="n">
        <v>1.90413977185919</v>
      </c>
      <c r="H74" s="29" t="n">
        <v>1.93397203949359</v>
      </c>
      <c r="I74" s="29" t="n">
        <v>1.90717761634232</v>
      </c>
      <c r="J74" s="29" t="n">
        <v>0.862620365377312</v>
      </c>
      <c r="K74" s="29" t="n">
        <v>0.890696209788982</v>
      </c>
      <c r="L74" s="29" t="n">
        <v>0</v>
      </c>
      <c r="M74" s="29" t="n">
        <v>0</v>
      </c>
    </row>
    <row r="75" customFormat="false" ht="13.2" hidden="false" customHeight="false" outlineLevel="0" collapsed="false">
      <c r="A75" s="28" t="s">
        <v>882</v>
      </c>
      <c r="B75" s="29" t="n">
        <v>3.39171061834566</v>
      </c>
      <c r="C75" s="29" t="n">
        <v>3.64473704180761</v>
      </c>
      <c r="D75" s="29" t="n">
        <v>3.76151574745875</v>
      </c>
      <c r="E75" s="29" t="n">
        <v>3.71412708937319</v>
      </c>
      <c r="F75" s="29" t="n">
        <v>3.59516933136392</v>
      </c>
      <c r="G75" s="29" t="n">
        <v>3.49032542873084</v>
      </c>
      <c r="H75" s="29" t="n">
        <v>3.48025443685729</v>
      </c>
      <c r="I75" s="29" t="n">
        <v>3.46505148518095</v>
      </c>
      <c r="J75" s="29" t="n">
        <v>3.50256451275088</v>
      </c>
      <c r="K75" s="29" t="n">
        <v>3.39962581772025</v>
      </c>
      <c r="L75" s="29" t="n">
        <v>3.64192246885748</v>
      </c>
      <c r="M75" s="29" t="n">
        <v>3.68030797579087</v>
      </c>
    </row>
    <row r="76" customFormat="false" ht="13.2" hidden="false" customHeight="false" outlineLevel="0" collapsed="false">
      <c r="A76" s="28" t="s">
        <v>883</v>
      </c>
      <c r="B76" s="29" t="n">
        <v>-3.39171061834566</v>
      </c>
      <c r="C76" s="29" t="n">
        <v>-3.64473704180761</v>
      </c>
      <c r="D76" s="29" t="n">
        <v>-3.76151574745875</v>
      </c>
      <c r="E76" s="29" t="n">
        <v>-3.71412708937319</v>
      </c>
      <c r="F76" s="29" t="n">
        <v>-2.59241423151424</v>
      </c>
      <c r="G76" s="29" t="n">
        <v>-1.58618565687165</v>
      </c>
      <c r="H76" s="29" t="n">
        <v>-1.5462823973637</v>
      </c>
      <c r="I76" s="29" t="n">
        <v>-1.55787386883863</v>
      </c>
      <c r="J76" s="29" t="n">
        <v>-2.63994414737357</v>
      </c>
      <c r="K76" s="29" t="n">
        <v>-2.50892960793127</v>
      </c>
      <c r="L76" s="29" t="n">
        <v>-3.64192246885748</v>
      </c>
      <c r="M76" s="29" t="n">
        <v>-3.68030797579087</v>
      </c>
    </row>
    <row r="77" customFormat="false" ht="13.2" hidden="false" customHeight="false" outlineLevel="0" collapsed="false">
      <c r="A77" s="28" t="s">
        <v>884</v>
      </c>
      <c r="B77" s="29" t="n">
        <v>0</v>
      </c>
      <c r="C77" s="29" t="n">
        <v>0</v>
      </c>
      <c r="D77" s="29" t="n">
        <v>0</v>
      </c>
      <c r="E77" s="29" t="n">
        <v>0</v>
      </c>
      <c r="F77" s="29" t="n">
        <v>1</v>
      </c>
      <c r="G77" s="29" t="n">
        <v>2</v>
      </c>
      <c r="H77" s="29" t="n">
        <v>2</v>
      </c>
      <c r="I77" s="29" t="n">
        <v>2</v>
      </c>
      <c r="J77" s="29" t="n">
        <v>1</v>
      </c>
      <c r="K77" s="29" t="n">
        <v>1</v>
      </c>
      <c r="L77" s="29" t="n">
        <v>0</v>
      </c>
      <c r="M77" s="29" t="n">
        <v>0</v>
      </c>
    </row>
    <row r="78" customFormat="false" ht="13.2" hidden="false" customHeight="false" outlineLevel="0" collapsed="false">
      <c r="A78" s="28" t="s">
        <v>885</v>
      </c>
      <c r="B78" s="29" t="n">
        <v>32</v>
      </c>
      <c r="C78" s="29" t="n">
        <v>31</v>
      </c>
      <c r="D78" s="29" t="n">
        <v>31</v>
      </c>
      <c r="E78" s="29" t="n">
        <v>30</v>
      </c>
      <c r="F78" s="29" t="n">
        <v>30</v>
      </c>
      <c r="G78" s="29" t="n">
        <v>30</v>
      </c>
      <c r="H78" s="29" t="n">
        <v>30</v>
      </c>
      <c r="I78" s="29" t="n">
        <v>29</v>
      </c>
      <c r="J78" s="29" t="n">
        <v>29</v>
      </c>
      <c r="K78" s="29" t="n">
        <v>28</v>
      </c>
      <c r="L78" s="29" t="n">
        <v>29</v>
      </c>
      <c r="M78" s="29" t="n">
        <v>29</v>
      </c>
    </row>
    <row r="79" customFormat="false" ht="13.2" hidden="false" customHeight="false" outlineLevel="0" collapsed="false">
      <c r="A79" s="28" t="s">
        <v>886</v>
      </c>
      <c r="B79" s="29" t="n">
        <v>0</v>
      </c>
      <c r="C79" s="29" t="n">
        <v>0</v>
      </c>
      <c r="D79" s="29" t="n">
        <v>0</v>
      </c>
      <c r="E79" s="29" t="n">
        <v>0</v>
      </c>
      <c r="F79" s="29" t="n">
        <v>0.750414364300839</v>
      </c>
      <c r="G79" s="29" t="n">
        <v>0.672269060467078</v>
      </c>
      <c r="H79" s="29" t="n">
        <v>0.714898027226551</v>
      </c>
      <c r="I79" s="29" t="n">
        <v>0.672328915014416</v>
      </c>
      <c r="J79" s="29" t="n">
        <v>0.789133493410858</v>
      </c>
      <c r="K79" s="29" t="n">
        <v>0.785960121954469</v>
      </c>
      <c r="L79" s="29" t="n">
        <v>0</v>
      </c>
      <c r="M79" s="29" t="n">
        <v>0</v>
      </c>
    </row>
    <row r="80" customFormat="false" ht="13.2" hidden="false" customHeight="false" outlineLevel="0" collapsed="false">
      <c r="A80" s="28" t="s">
        <v>887</v>
      </c>
      <c r="B80" s="29" t="n">
        <v>0.618643194230071</v>
      </c>
      <c r="C80" s="29" t="n">
        <v>0.548873467849026</v>
      </c>
      <c r="D80" s="29" t="n">
        <v>0.553974455134225</v>
      </c>
      <c r="E80" s="29" t="n">
        <v>0.621557445246576</v>
      </c>
      <c r="F80" s="29" t="n">
        <v>0.554934011632347</v>
      </c>
      <c r="G80" s="29" t="n">
        <v>0.557230637154167</v>
      </c>
      <c r="H80" s="29" t="n">
        <v>0.617928416239552</v>
      </c>
      <c r="I80" s="29" t="n">
        <v>0.56520506791029</v>
      </c>
      <c r="J80" s="29" t="n">
        <v>0.629153122714943</v>
      </c>
      <c r="K80" s="29" t="n">
        <v>0.677523525800946</v>
      </c>
      <c r="L80" s="29" t="n">
        <v>0.623078225093186</v>
      </c>
      <c r="M80" s="29" t="n">
        <v>0.687430786694803</v>
      </c>
    </row>
    <row r="81" customFormat="false" ht="13.2" hidden="false" customHeight="false" outlineLevel="0" collapsed="false">
      <c r="A81" s="28" t="s">
        <v>888</v>
      </c>
      <c r="B81" s="29" t="n">
        <v>0</v>
      </c>
      <c r="C81" s="29" t="n">
        <v>0</v>
      </c>
      <c r="D81" s="29" t="n">
        <v>0</v>
      </c>
      <c r="E81" s="29" t="n">
        <v>0</v>
      </c>
      <c r="F81" s="29" t="n">
        <v>7232418</v>
      </c>
      <c r="G81" s="29" t="n">
        <v>14205264</v>
      </c>
      <c r="H81" s="29" t="n">
        <v>13420518</v>
      </c>
      <c r="I81" s="29" t="n">
        <v>13143384</v>
      </c>
      <c r="J81" s="29" t="n">
        <v>6147954</v>
      </c>
      <c r="K81" s="29" t="n">
        <v>6472230</v>
      </c>
      <c r="L81" s="29" t="n">
        <v>0</v>
      </c>
      <c r="M81" s="29" t="n">
        <v>0</v>
      </c>
    </row>
    <row r="82" customFormat="false" ht="13.2" hidden="false" customHeight="false" outlineLevel="0" collapsed="false">
      <c r="A82" s="28" t="s">
        <v>889</v>
      </c>
      <c r="B82" s="29" t="n">
        <v>2.57930799215171</v>
      </c>
      <c r="C82" s="29" t="n">
        <v>9.73420870056548</v>
      </c>
      <c r="D82" s="29" t="n">
        <v>25.8800295526209</v>
      </c>
      <c r="E82" s="29" t="n">
        <v>27.4172573039332</v>
      </c>
      <c r="F82" s="29" t="n">
        <v>0.000796717660692303</v>
      </c>
      <c r="G82" s="29" t="n">
        <v>4.51822012375053</v>
      </c>
      <c r="H82" s="29" t="n">
        <v>13.2523163440093</v>
      </c>
      <c r="I82" s="29" t="n">
        <v>13.0236302065563</v>
      </c>
      <c r="J82" s="29" t="n">
        <v>10.3831788567805</v>
      </c>
      <c r="K82" s="29" t="n">
        <v>9.00036410961422</v>
      </c>
      <c r="L82" s="29" t="n">
        <v>2.73041299409235</v>
      </c>
      <c r="M82" s="29" t="n">
        <v>2.35134481413664</v>
      </c>
    </row>
    <row r="83" customFormat="false" ht="13.2" hidden="false" customHeight="false" outlineLevel="0" collapsed="false">
      <c r="A83" s="28" t="s">
        <v>890</v>
      </c>
      <c r="B83" s="29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</row>
    <row r="84" customFormat="false" ht="13.2" hidden="false" customHeight="false" outlineLevel="0" collapsed="false">
      <c r="A84" s="28" t="s">
        <v>891</v>
      </c>
      <c r="B84" s="29" t="n">
        <v>2.57930799215171</v>
      </c>
      <c r="C84" s="29" t="n">
        <v>9.73420870056548</v>
      </c>
      <c r="D84" s="29" t="n">
        <v>25.8800295526209</v>
      </c>
      <c r="E84" s="29" t="n">
        <v>27.4172573039332</v>
      </c>
      <c r="F84" s="29" t="n">
        <v>0.000796717660692303</v>
      </c>
      <c r="G84" s="29" t="n">
        <v>4.51822012375053</v>
      </c>
      <c r="H84" s="29" t="n">
        <v>13.2523163440093</v>
      </c>
      <c r="I84" s="29" t="n">
        <v>13.0236302065563</v>
      </c>
      <c r="J84" s="29" t="n">
        <v>10.3831788567805</v>
      </c>
      <c r="K84" s="29" t="n">
        <v>9.00036410961422</v>
      </c>
      <c r="L84" s="29" t="n">
        <v>2.73041299409235</v>
      </c>
      <c r="M84" s="29" t="n">
        <v>2.35134481413664</v>
      </c>
    </row>
    <row r="85" customFormat="false" ht="13.2" hidden="false" customHeight="false" outlineLevel="0" collapsed="false">
      <c r="A85" s="28" t="s">
        <v>892</v>
      </c>
      <c r="B85" s="29" t="n">
        <v>1</v>
      </c>
      <c r="C85" s="29" t="n">
        <v>1</v>
      </c>
      <c r="D85" s="29" t="n">
        <v>1</v>
      </c>
      <c r="E85" s="29" t="n">
        <v>1</v>
      </c>
      <c r="F85" s="29" t="n">
        <v>1</v>
      </c>
      <c r="G85" s="29" t="n">
        <v>1</v>
      </c>
      <c r="H85" s="29" t="n">
        <v>1</v>
      </c>
      <c r="I85" s="29" t="n">
        <v>1</v>
      </c>
      <c r="J85" s="29" t="n">
        <v>1</v>
      </c>
      <c r="K85" s="29" t="n">
        <v>1</v>
      </c>
      <c r="L85" s="29" t="n">
        <v>1</v>
      </c>
      <c r="M85" s="29" t="n">
        <v>1</v>
      </c>
    </row>
    <row r="86" customFormat="false" ht="13.2" hidden="false" customHeight="false" outlineLevel="0" collapsed="false">
      <c r="A86" s="28" t="s">
        <v>893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</row>
    <row r="87" customFormat="false" ht="13.2" hidden="false" customHeight="false" outlineLevel="0" collapsed="false">
      <c r="A87" s="28" t="s">
        <v>894</v>
      </c>
      <c r="B87" s="29" t="n">
        <v>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</row>
    <row r="88" customFormat="false" ht="13.2" hidden="false" customHeight="false" outlineLevel="0" collapsed="false">
      <c r="A88" s="28" t="s">
        <v>895</v>
      </c>
      <c r="B88" s="29" t="n"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</row>
    <row r="89" customFormat="false" ht="13.2" hidden="false" customHeight="false" outlineLevel="0" collapsed="false">
      <c r="A89" s="28" t="s">
        <v>896</v>
      </c>
      <c r="B89" s="29" t="n">
        <v>17695174.2115602</v>
      </c>
      <c r="C89" s="29" t="n">
        <v>66145144.2879358</v>
      </c>
      <c r="D89" s="29" t="n">
        <v>177250954.173689</v>
      </c>
      <c r="E89" s="29" t="n">
        <v>191999878.351628</v>
      </c>
      <c r="F89" s="29" t="n">
        <v>5746.36334532</v>
      </c>
      <c r="G89" s="29" t="n">
        <v>33706826.8918733</v>
      </c>
      <c r="H89" s="29" t="n">
        <v>91962523.968569</v>
      </c>
      <c r="I89" s="29" t="n">
        <v>89752821.8724878</v>
      </c>
      <c r="J89" s="29" t="n">
        <v>74001621.7416073</v>
      </c>
      <c r="K89" s="29" t="n">
        <v>65401004.2492145</v>
      </c>
      <c r="L89" s="29" t="n">
        <v>19219123.2391005</v>
      </c>
      <c r="M89" s="29" t="n">
        <v>16474721.7231301</v>
      </c>
    </row>
    <row r="90" customFormat="false" ht="13.2" hidden="false" customHeight="false" outlineLevel="0" collapsed="false">
      <c r="A90" s="28" t="s">
        <v>897</v>
      </c>
      <c r="B90" s="29" t="n">
        <v>100</v>
      </c>
      <c r="C90" s="29" t="n">
        <v>100</v>
      </c>
      <c r="D90" s="29" t="n">
        <v>100</v>
      </c>
      <c r="E90" s="29" t="n">
        <v>100</v>
      </c>
      <c r="F90" s="29" t="n">
        <v>100</v>
      </c>
      <c r="G90" s="29" t="n">
        <v>100</v>
      </c>
      <c r="H90" s="29" t="n">
        <v>100</v>
      </c>
      <c r="I90" s="29" t="n">
        <v>100</v>
      </c>
      <c r="J90" s="29" t="n">
        <v>100</v>
      </c>
      <c r="K90" s="29" t="n">
        <v>100</v>
      </c>
      <c r="L90" s="29" t="n">
        <v>100</v>
      </c>
      <c r="M90" s="29" t="n">
        <v>100</v>
      </c>
    </row>
    <row r="91" customFormat="false" ht="13.2" hidden="false" customHeight="false" outlineLevel="0" collapsed="false">
      <c r="A91" s="28" t="s">
        <v>898</v>
      </c>
      <c r="B91" s="29" t="n">
        <v>100</v>
      </c>
      <c r="C91" s="29" t="n">
        <v>100</v>
      </c>
      <c r="D91" s="29" t="n">
        <v>100</v>
      </c>
      <c r="E91" s="29" t="n">
        <v>100</v>
      </c>
      <c r="F91" s="29" t="n">
        <v>100</v>
      </c>
      <c r="G91" s="29" t="n">
        <v>100</v>
      </c>
      <c r="H91" s="29" t="n">
        <v>100</v>
      </c>
      <c r="I91" s="29" t="n">
        <v>100</v>
      </c>
      <c r="J91" s="29" t="n">
        <v>100</v>
      </c>
      <c r="K91" s="29" t="n">
        <v>100</v>
      </c>
      <c r="L91" s="29" t="n">
        <v>100</v>
      </c>
      <c r="M91" s="29" t="n">
        <v>100</v>
      </c>
    </row>
    <row r="92" customFormat="false" ht="13.2" hidden="false" customHeight="false" outlineLevel="0" collapsed="false">
      <c r="A92" s="28" t="s">
        <v>899</v>
      </c>
      <c r="B92" s="29" t="n">
        <v>-3.99680288865056E-015</v>
      </c>
      <c r="C92" s="29" t="n">
        <v>-1.06581410364015E-014</v>
      </c>
      <c r="D92" s="29" t="n">
        <v>-3.5527136788005E-015</v>
      </c>
      <c r="E92" s="29" t="n">
        <v>-1.77635683940025E-014</v>
      </c>
      <c r="F92" s="29" t="n">
        <v>1.34892097491957E-014</v>
      </c>
      <c r="G92" s="29" t="n">
        <v>-4.05231403988182E-015</v>
      </c>
      <c r="H92" s="29" t="n">
        <v>-8.88178419700125E-015</v>
      </c>
      <c r="I92" s="29" t="n">
        <v>-1.77635683940025E-015</v>
      </c>
      <c r="J92" s="29" t="n">
        <v>-7.105427357601E-015</v>
      </c>
      <c r="K92" s="29" t="n">
        <v>-7.105427357601E-015</v>
      </c>
      <c r="L92" s="29" t="n">
        <v>1.77635683940025E-015</v>
      </c>
      <c r="M92" s="29" t="n">
        <v>-4.44089209850063E-016</v>
      </c>
    </row>
    <row r="93" customFormat="false" ht="13.2" hidden="false" customHeight="false" outlineLevel="0" collapsed="false">
      <c r="A93" s="28" t="s">
        <v>900</v>
      </c>
      <c r="B93" s="29" t="n">
        <v>114</v>
      </c>
      <c r="C93" s="29" t="n">
        <v>104</v>
      </c>
      <c r="D93" s="29" t="n">
        <v>91</v>
      </c>
      <c r="E93" s="29" t="n">
        <v>88</v>
      </c>
      <c r="F93" s="29" t="n">
        <v>116</v>
      </c>
      <c r="G93" s="29" t="n">
        <v>120</v>
      </c>
      <c r="H93" s="29" t="n">
        <v>108</v>
      </c>
      <c r="I93" s="29" t="n">
        <v>108</v>
      </c>
      <c r="J93" s="29" t="n">
        <v>106</v>
      </c>
      <c r="K93" s="29" t="n">
        <v>106</v>
      </c>
      <c r="L93" s="29" t="n">
        <v>120</v>
      </c>
      <c r="M93" s="29" t="n">
        <v>112</v>
      </c>
    </row>
    <row r="94" customFormat="false" ht="13.2" hidden="false" customHeight="false" outlineLevel="0" collapsed="false">
      <c r="A94" s="28" t="s">
        <v>901</v>
      </c>
      <c r="B94" s="29" t="n">
        <v>492</v>
      </c>
      <c r="C94" s="29" t="n">
        <v>490</v>
      </c>
      <c r="D94" s="29" t="n">
        <v>490</v>
      </c>
      <c r="E94" s="29" t="n">
        <v>489</v>
      </c>
      <c r="F94" s="29" t="n">
        <v>489</v>
      </c>
      <c r="G94" s="29" t="n">
        <v>488</v>
      </c>
      <c r="H94" s="29" t="n">
        <v>483</v>
      </c>
      <c r="I94" s="29" t="n">
        <v>483</v>
      </c>
      <c r="J94" s="29" t="n">
        <v>483</v>
      </c>
      <c r="K94" s="29" t="n">
        <v>482</v>
      </c>
      <c r="L94" s="29" t="n">
        <v>479</v>
      </c>
      <c r="M94" s="29" t="n">
        <v>479</v>
      </c>
    </row>
    <row r="95" customFormat="false" ht="13.2" hidden="false" customHeight="false" outlineLevel="0" collapsed="false">
      <c r="A95" s="28" t="s">
        <v>902</v>
      </c>
      <c r="B95" s="29" t="n">
        <v>0.960868335467259</v>
      </c>
      <c r="C95" s="29" t="n">
        <v>0.857074420309599</v>
      </c>
      <c r="D95" s="29" t="n">
        <v>0.712590056387533</v>
      </c>
      <c r="E95" s="29" t="n">
        <v>0.737088813960807</v>
      </c>
      <c r="F95" s="29" t="n">
        <v>0.889650077819036</v>
      </c>
      <c r="G95" s="29" t="n">
        <v>0.919850061762534</v>
      </c>
      <c r="H95" s="29" t="n">
        <v>0.859177701723259</v>
      </c>
      <c r="I95" s="29" t="n">
        <v>0.822992540772824</v>
      </c>
      <c r="J95" s="29" t="n">
        <v>0.87570536317815</v>
      </c>
      <c r="K95" s="29" t="n">
        <v>0.882407888957841</v>
      </c>
      <c r="L95" s="29" t="n">
        <v>0.879210832940255</v>
      </c>
      <c r="M95" s="29" t="n">
        <v>0.912736219429748</v>
      </c>
    </row>
    <row r="96" customFormat="false" ht="13.2" hidden="false" customHeight="false" outlineLevel="0" collapsed="false">
      <c r="A96" s="28" t="s">
        <v>903</v>
      </c>
      <c r="B96" s="29" t="n">
        <v>0.99795389503681</v>
      </c>
      <c r="C96" s="29" t="n">
        <v>1.0010655027863</v>
      </c>
      <c r="D96" s="29" t="n">
        <v>1.00038948893338</v>
      </c>
      <c r="E96" s="29" t="n">
        <v>0.997367264221628</v>
      </c>
      <c r="F96" s="29" t="n">
        <v>1.00102935552861</v>
      </c>
      <c r="G96" s="29" t="n">
        <v>1.00651010453304</v>
      </c>
      <c r="H96" s="29" t="n">
        <v>1.00067903888303</v>
      </c>
      <c r="I96" s="29" t="n">
        <v>1.00669726304448</v>
      </c>
      <c r="J96" s="29" t="n">
        <v>1.00151858586097</v>
      </c>
      <c r="K96" s="29" t="n">
        <v>1.00025012048557</v>
      </c>
      <c r="L96" s="29" t="n">
        <v>1.00493700807879</v>
      </c>
      <c r="M96" s="29" t="n">
        <v>0.997862511440057</v>
      </c>
    </row>
    <row r="97" customFormat="false" ht="13.2" hidden="false" customHeight="false" outlineLevel="0" collapsed="false">
      <c r="A97" s="28" t="s">
        <v>904</v>
      </c>
      <c r="B97" s="29" t="n">
        <v>686043476.21156</v>
      </c>
      <c r="C97" s="29" t="n">
        <v>679512288.287936</v>
      </c>
      <c r="D97" s="29" t="n">
        <v>684894713.173689</v>
      </c>
      <c r="E97" s="29" t="n">
        <v>700288421.351628</v>
      </c>
      <c r="F97" s="29" t="n">
        <v>721254671.363345</v>
      </c>
      <c r="G97" s="29" t="n">
        <v>746020024.891873</v>
      </c>
      <c r="H97" s="29" t="n">
        <v>693935471.968569</v>
      </c>
      <c r="I97" s="29" t="n">
        <v>689153641.872488</v>
      </c>
      <c r="J97" s="29" t="n">
        <v>712706799.741607</v>
      </c>
      <c r="K97" s="29" t="n">
        <v>726648427.249215</v>
      </c>
      <c r="L97" s="29" t="n">
        <v>703890703.739101</v>
      </c>
      <c r="M97" s="29" t="n">
        <v>700651032.72313</v>
      </c>
    </row>
    <row r="98" customFormat="false" ht="13.2" hidden="false" customHeight="false" outlineLevel="0" collapsed="false">
      <c r="A98" s="28" t="s">
        <v>905</v>
      </c>
      <c r="F98" s="29" t="n">
        <v>0.412945263060845</v>
      </c>
      <c r="G98" s="29" t="n">
        <v>0.376099689871819</v>
      </c>
    </row>
    <row r="99" customFormat="false" ht="13.2" hidden="false" customHeight="false" outlineLevel="0" collapsed="false">
      <c r="A99" s="28" t="s">
        <v>906</v>
      </c>
      <c r="F99" s="29" t="n">
        <v>0</v>
      </c>
      <c r="G99" s="29" t="n">
        <v>0</v>
      </c>
    </row>
    <row r="100" customFormat="false" ht="13.2" hidden="false" customHeight="false" outlineLevel="0" collapsed="false">
      <c r="A100" s="28" t="s">
        <v>907</v>
      </c>
      <c r="F100" s="29" t="n">
        <v>0.412945263060845</v>
      </c>
      <c r="G100" s="29" t="n">
        <v>0.376099689871819</v>
      </c>
    </row>
    <row r="101" customFormat="false" ht="13.2" hidden="false" customHeight="false" outlineLevel="0" collapsed="false">
      <c r="A101" s="28" t="s">
        <v>908</v>
      </c>
      <c r="F101" s="29" t="n">
        <v>1</v>
      </c>
      <c r="G101" s="29" t="n">
        <v>1</v>
      </c>
    </row>
    <row r="102" customFormat="false" ht="13.2" hidden="false" customHeight="false" outlineLevel="0" collapsed="false">
      <c r="A102" s="28" t="s">
        <v>909</v>
      </c>
      <c r="F102" s="29" t="n">
        <v>0</v>
      </c>
      <c r="G102" s="29" t="n">
        <v>0</v>
      </c>
    </row>
    <row r="103" customFormat="false" ht="13.2" hidden="false" customHeight="false" outlineLevel="0" collapsed="false">
      <c r="A103" s="28" t="s">
        <v>910</v>
      </c>
      <c r="F103" s="29" t="n">
        <v>0.682711602154702</v>
      </c>
      <c r="G103" s="29" t="n">
        <v>0.681017457623597</v>
      </c>
    </row>
    <row r="104" customFormat="false" ht="13.2" hidden="false" customHeight="false" outlineLevel="0" collapsed="false">
      <c r="A104" s="28" t="s">
        <v>911</v>
      </c>
      <c r="F104" s="29" t="n">
        <v>0</v>
      </c>
      <c r="G104" s="29" t="n">
        <v>0</v>
      </c>
    </row>
    <row r="105" customFormat="false" ht="13.2" hidden="false" customHeight="false" outlineLevel="0" collapsed="false">
      <c r="A105" s="28" t="s">
        <v>912</v>
      </c>
      <c r="F105" s="29" t="n">
        <v>2978387</v>
      </c>
      <c r="G105" s="29" t="n">
        <v>2805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34.1"/>
    <col collapsed="false" customWidth="true" hidden="false" outlineLevel="0" max="3" min="3" style="23" width="13.33"/>
    <col collapsed="false" customWidth="true" hidden="false" outlineLevel="0" max="4" min="4" style="23" width="13.1"/>
    <col collapsed="false" customWidth="true" hidden="false" outlineLevel="0" max="5" min="5" style="23" width="10.55"/>
    <col collapsed="false" customWidth="true" hidden="false" outlineLevel="0" max="6" min="6" style="23" width="2.55"/>
    <col collapsed="false" customWidth="true" hidden="false" outlineLevel="0" max="7" min="7" style="23" width="8.43"/>
    <col collapsed="false" customWidth="true" hidden="false" outlineLevel="0" max="8" min="8" style="23" width="11.87"/>
    <col collapsed="false" customWidth="true" hidden="false" outlineLevel="0" max="9" min="9" style="23" width="2.55"/>
    <col collapsed="false" customWidth="true" hidden="false" outlineLevel="0" max="10" min="10" style="23" width="8.43"/>
    <col collapsed="false" customWidth="true" hidden="false" outlineLevel="0" max="11" min="11" style="23" width="11.87"/>
    <col collapsed="false" customWidth="true" hidden="false" outlineLevel="0" max="12" min="12" style="23" width="2.43"/>
    <col collapsed="false" customWidth="true" hidden="false" outlineLevel="0" max="13" min="13" style="23" width="19.33"/>
    <col collapsed="false" customWidth="true" hidden="false" outlineLevel="0" max="14" min="14" style="23" width="18.87"/>
    <col collapsed="false" customWidth="false" hidden="false" outlineLevel="0" max="257" min="15" style="23" width="9.1"/>
  </cols>
  <sheetData>
    <row r="1" customFormat="false" ht="14.4" hidden="false" customHeight="false" outlineLevel="0" collapsed="false">
      <c r="B1" s="24" t="s">
        <v>803</v>
      </c>
      <c r="C1" s="24" t="s">
        <v>208</v>
      </c>
      <c r="D1" s="24"/>
      <c r="E1" s="24"/>
      <c r="G1" s="24" t="s">
        <v>804</v>
      </c>
      <c r="H1" s="24"/>
      <c r="J1" s="24" t="s">
        <v>14</v>
      </c>
      <c r="K1" s="24"/>
      <c r="M1" s="24" t="s">
        <v>209</v>
      </c>
    </row>
    <row r="2" customFormat="false" ht="13.8" hidden="false" customHeight="false" outlineLevel="0" collapsed="false">
      <c r="B2" s="9" t="s">
        <v>215</v>
      </c>
      <c r="C2" s="10" t="s">
        <v>10</v>
      </c>
      <c r="D2" s="10" t="s">
        <v>11</v>
      </c>
      <c r="E2" s="10" t="s">
        <v>12</v>
      </c>
      <c r="G2" s="10" t="s">
        <v>10</v>
      </c>
      <c r="H2" s="10" t="s">
        <v>11</v>
      </c>
      <c r="J2" s="10" t="s">
        <v>10</v>
      </c>
      <c r="K2" s="10" t="s">
        <v>11</v>
      </c>
      <c r="M2" s="10" t="s">
        <v>805</v>
      </c>
    </row>
    <row r="3" customFormat="false" ht="13.2" hidden="false" customHeight="false" outlineLevel="0" collapsed="false">
      <c r="B3" s="11" t="s">
        <v>380</v>
      </c>
      <c r="C3" s="34" t="n">
        <v>0.479822850227406</v>
      </c>
      <c r="D3" s="34" t="n">
        <v>2.73321770824773</v>
      </c>
      <c r="E3" s="34" t="n">
        <v>-2.25339485802032</v>
      </c>
      <c r="F3" s="1"/>
      <c r="G3" s="35" t="n">
        <v>0.75</v>
      </c>
      <c r="H3" s="35" t="n">
        <v>10.5833333333333</v>
      </c>
      <c r="I3" s="1"/>
      <c r="J3" s="36" t="n">
        <v>0.757998743984825</v>
      </c>
      <c r="K3" s="16" t="n">
        <v>0.992240082356421</v>
      </c>
      <c r="L3" s="1"/>
      <c r="M3" s="37" t="n">
        <v>3360403.5</v>
      </c>
    </row>
    <row r="4" customFormat="false" ht="13.2" hidden="false" customHeight="false" outlineLevel="0" collapsed="false">
      <c r="B4" s="11" t="s">
        <v>674</v>
      </c>
      <c r="C4" s="34" t="n">
        <v>0.113738932978768</v>
      </c>
      <c r="D4" s="34" t="n">
        <v>0.933060257956807</v>
      </c>
      <c r="E4" s="34" t="n">
        <v>-0.819321324978038</v>
      </c>
      <c r="F4" s="1"/>
      <c r="G4" s="35" t="n">
        <v>0.166666666666667</v>
      </c>
      <c r="H4" s="35" t="n">
        <v>3.08333333333333</v>
      </c>
      <c r="I4" s="1"/>
      <c r="J4" s="36" t="n">
        <v>0.110877804511042</v>
      </c>
      <c r="K4" s="16" t="n">
        <v>0.859823058981567</v>
      </c>
      <c r="L4" s="1"/>
      <c r="M4" s="37" t="n">
        <v>834842.583333333</v>
      </c>
    </row>
    <row r="5" customFormat="false" ht="13.2" hidden="false" customHeight="false" outlineLevel="0" collapsed="false">
      <c r="B5" s="11" t="s">
        <v>302</v>
      </c>
      <c r="C5" s="34" t="n">
        <v>0.283085655975145</v>
      </c>
      <c r="D5" s="34" t="n">
        <v>0.0871759649963608</v>
      </c>
      <c r="E5" s="34" t="n">
        <v>0.195909690978784</v>
      </c>
      <c r="F5" s="1"/>
      <c r="G5" s="35" t="n">
        <v>0.333333333333333</v>
      </c>
      <c r="H5" s="35" t="n">
        <v>1</v>
      </c>
      <c r="I5" s="1"/>
      <c r="J5" s="36" t="n">
        <v>0.376131051997054</v>
      </c>
      <c r="K5" s="16" t="n">
        <v>0.665606355421801</v>
      </c>
      <c r="L5" s="1"/>
      <c r="M5" s="37" t="n">
        <v>1994555.25</v>
      </c>
    </row>
    <row r="6" customFormat="false" ht="13.2" hidden="false" customHeight="false" outlineLevel="0" collapsed="false">
      <c r="B6" s="11" t="s">
        <v>762</v>
      </c>
      <c r="C6" s="34" t="n">
        <v>0.108173901742618</v>
      </c>
      <c r="D6" s="34" t="n">
        <v>0.213384123076759</v>
      </c>
      <c r="E6" s="34" t="n">
        <v>-0.105210221334141</v>
      </c>
      <c r="F6" s="1"/>
      <c r="G6" s="35" t="n">
        <v>0.166666666666667</v>
      </c>
      <c r="H6" s="35" t="n">
        <v>2</v>
      </c>
      <c r="I6" s="1"/>
      <c r="J6" s="36" t="n">
        <v>0.241672187255161</v>
      </c>
      <c r="K6" s="16" t="n">
        <v>1.01922815578232</v>
      </c>
      <c r="L6" s="1"/>
      <c r="M6" s="37" t="n">
        <v>747905</v>
      </c>
    </row>
    <row r="7" customFormat="false" ht="13.2" hidden="false" customHeight="false" outlineLevel="0" collapsed="false">
      <c r="B7" s="11" t="s">
        <v>913</v>
      </c>
      <c r="C7" s="34" t="n">
        <v>0</v>
      </c>
      <c r="D7" s="34" t="n">
        <v>0.379558058507215</v>
      </c>
      <c r="E7" s="34" t="n">
        <v>-0.379558058507215</v>
      </c>
      <c r="F7" s="1"/>
      <c r="G7" s="35" t="n">
        <v>0</v>
      </c>
      <c r="H7" s="35" t="n">
        <v>3</v>
      </c>
      <c r="I7" s="1"/>
      <c r="J7" s="36" t="n">
        <v>0</v>
      </c>
      <c r="K7" s="16" t="n">
        <v>1.42600249922647</v>
      </c>
      <c r="L7" s="1"/>
      <c r="M7" s="37" t="n">
        <v>0</v>
      </c>
    </row>
    <row r="8" customFormat="false" ht="13.2" hidden="false" customHeight="false" outlineLevel="0" collapsed="false">
      <c r="B8" s="11" t="s">
        <v>914</v>
      </c>
      <c r="C8" s="34" t="n">
        <v>0</v>
      </c>
      <c r="D8" s="34" t="n">
        <v>2.22373054835124</v>
      </c>
      <c r="E8" s="34" t="n">
        <v>-2.22373054835124</v>
      </c>
      <c r="F8" s="1"/>
      <c r="G8" s="35" t="n">
        <v>0</v>
      </c>
      <c r="H8" s="35" t="n">
        <v>8</v>
      </c>
      <c r="I8" s="1"/>
      <c r="J8" s="36" t="n">
        <v>0</v>
      </c>
      <c r="K8" s="16" t="n">
        <v>0.661695338981685</v>
      </c>
      <c r="L8" s="1"/>
      <c r="M8" s="37" t="n">
        <v>0</v>
      </c>
    </row>
    <row r="9" customFormat="false" ht="13.2" hidden="false" customHeight="false" outlineLevel="0" collapsed="false">
      <c r="B9" s="11" t="s">
        <v>363</v>
      </c>
      <c r="C9" s="34" t="n">
        <v>3.17927694739682</v>
      </c>
      <c r="D9" s="34" t="n">
        <v>1.27260144313897</v>
      </c>
      <c r="E9" s="34" t="n">
        <v>1.90667550425785</v>
      </c>
      <c r="F9" s="1"/>
      <c r="G9" s="35" t="n">
        <v>3.25</v>
      </c>
      <c r="H9" s="35" t="n">
        <v>5.41666666666667</v>
      </c>
      <c r="I9" s="1"/>
      <c r="J9" s="36" t="n">
        <v>0.618045663823804</v>
      </c>
      <c r="K9" s="16" t="n">
        <v>0.795126967662203</v>
      </c>
      <c r="L9" s="1"/>
      <c r="M9" s="37" t="n">
        <v>22542917.75</v>
      </c>
    </row>
    <row r="10" customFormat="false" ht="13.2" hidden="false" customHeight="false" outlineLevel="0" collapsed="false">
      <c r="B10" s="11" t="s">
        <v>490</v>
      </c>
      <c r="C10" s="34" t="n">
        <v>0.223317852868282</v>
      </c>
      <c r="D10" s="34" t="n">
        <v>0.133781707515393</v>
      </c>
      <c r="E10" s="34" t="n">
        <v>0.0895361453528888</v>
      </c>
      <c r="F10" s="1"/>
      <c r="G10" s="35" t="n">
        <v>0.333333333333333</v>
      </c>
      <c r="H10" s="35" t="n">
        <v>1.83333333333333</v>
      </c>
      <c r="I10" s="1"/>
      <c r="J10" s="36" t="n">
        <v>0.365608865078819</v>
      </c>
      <c r="K10" s="16" t="n">
        <v>0.633770119014819</v>
      </c>
      <c r="L10" s="1"/>
      <c r="M10" s="37" t="n">
        <v>1590673.16666667</v>
      </c>
    </row>
    <row r="11" customFormat="false" ht="13.2" hidden="false" customHeight="false" outlineLevel="0" collapsed="false">
      <c r="B11" s="11" t="s">
        <v>220</v>
      </c>
      <c r="C11" s="34" t="n">
        <v>7.40941242539345</v>
      </c>
      <c r="D11" s="34" t="n">
        <v>3.44863009320326</v>
      </c>
      <c r="E11" s="34" t="n">
        <v>3.96078233219019</v>
      </c>
      <c r="F11" s="1"/>
      <c r="G11" s="35" t="n">
        <v>7.08333333333333</v>
      </c>
      <c r="H11" s="35" t="n">
        <v>16.5</v>
      </c>
      <c r="I11" s="1"/>
      <c r="J11" s="36" t="n">
        <v>1.03449175902364</v>
      </c>
      <c r="K11" s="16" t="n">
        <v>1.26917155465585</v>
      </c>
      <c r="L11" s="1"/>
      <c r="M11" s="37" t="n">
        <v>51717779.9166667</v>
      </c>
    </row>
    <row r="12" customFormat="false" ht="13.2" hidden="false" customHeight="false" outlineLevel="0" collapsed="false">
      <c r="B12" s="11" t="s">
        <v>231</v>
      </c>
      <c r="C12" s="34" t="n">
        <v>1.50280977983793</v>
      </c>
      <c r="D12" s="34" t="n">
        <v>1.6825234525393</v>
      </c>
      <c r="E12" s="34" t="n">
        <v>-0.179713672701368</v>
      </c>
      <c r="F12" s="1"/>
      <c r="G12" s="35" t="n">
        <v>1.58333333333333</v>
      </c>
      <c r="H12" s="35" t="n">
        <v>13</v>
      </c>
      <c r="I12" s="1"/>
      <c r="J12" s="36" t="n">
        <v>0.930069675094401</v>
      </c>
      <c r="K12" s="16" t="n">
        <v>0.91995433053588</v>
      </c>
      <c r="L12" s="1"/>
      <c r="M12" s="37" t="n">
        <v>10559583.9166667</v>
      </c>
    </row>
    <row r="13" customFormat="false" ht="13.2" hidden="false" customHeight="false" outlineLevel="0" collapsed="false">
      <c r="B13" s="11" t="s">
        <v>413</v>
      </c>
      <c r="C13" s="34" t="n">
        <v>0.625870424212885</v>
      </c>
      <c r="D13" s="34" t="n">
        <v>3.7583765791946</v>
      </c>
      <c r="E13" s="34" t="n">
        <v>-3.13250615498171</v>
      </c>
      <c r="F13" s="1"/>
      <c r="G13" s="35" t="n">
        <v>1</v>
      </c>
      <c r="H13" s="35" t="n">
        <v>18.5</v>
      </c>
      <c r="I13" s="1"/>
      <c r="J13" s="36" t="n">
        <v>0.774227095865904</v>
      </c>
      <c r="K13" s="16" t="n">
        <v>1.0739209433124</v>
      </c>
      <c r="L13" s="1"/>
      <c r="M13" s="37" t="n">
        <v>4402097</v>
      </c>
    </row>
    <row r="14" customFormat="false" ht="13.2" hidden="false" customHeight="false" outlineLevel="0" collapsed="false">
      <c r="B14" s="11" t="s">
        <v>416</v>
      </c>
      <c r="C14" s="34" t="n">
        <v>1.56795363162883</v>
      </c>
      <c r="D14" s="34" t="n">
        <v>0.528059574258033</v>
      </c>
      <c r="E14" s="34" t="n">
        <v>1.0398940573708</v>
      </c>
      <c r="F14" s="1"/>
      <c r="G14" s="35" t="n">
        <v>2</v>
      </c>
      <c r="H14" s="35" t="n">
        <v>9</v>
      </c>
      <c r="I14" s="1"/>
      <c r="J14" s="36" t="n">
        <v>0.933173910410449</v>
      </c>
      <c r="K14" s="16" t="n">
        <v>0.955214873833168</v>
      </c>
      <c r="L14" s="1"/>
      <c r="M14" s="37" t="n">
        <v>11027962.5833333</v>
      </c>
    </row>
    <row r="15" customFormat="false" ht="13.2" hidden="false" customHeight="false" outlineLevel="0" collapsed="false">
      <c r="B15" s="11" t="s">
        <v>269</v>
      </c>
      <c r="C15" s="34" t="n">
        <v>1.8597315415455</v>
      </c>
      <c r="D15" s="34" t="n">
        <v>2.73354597637425</v>
      </c>
      <c r="E15" s="34" t="n">
        <v>-0.873814434828749</v>
      </c>
      <c r="F15" s="1"/>
      <c r="G15" s="35" t="n">
        <v>2.75</v>
      </c>
      <c r="H15" s="35" t="n">
        <v>9.33333333333333</v>
      </c>
      <c r="I15" s="1"/>
      <c r="J15" s="36" t="n">
        <v>1.15504371370306</v>
      </c>
      <c r="K15" s="16" t="n">
        <v>1.31666816083518</v>
      </c>
      <c r="L15" s="1"/>
      <c r="M15" s="37" t="n">
        <v>13135923.3333333</v>
      </c>
    </row>
    <row r="16" customFormat="false" ht="13.2" hidden="false" customHeight="false" outlineLevel="0" collapsed="false">
      <c r="B16" s="11" t="s">
        <v>600</v>
      </c>
      <c r="C16" s="34" t="n">
        <v>0.176320948097481</v>
      </c>
      <c r="D16" s="34" t="n">
        <v>4.19529736312876</v>
      </c>
      <c r="E16" s="34" t="n">
        <v>-4.01897641503128</v>
      </c>
      <c r="F16" s="1"/>
      <c r="G16" s="35" t="n">
        <v>0.166666666666667</v>
      </c>
      <c r="H16" s="35" t="n">
        <v>10.8333333333333</v>
      </c>
      <c r="I16" s="1"/>
      <c r="J16" s="36" t="n">
        <v>0.249636611486464</v>
      </c>
      <c r="K16" s="16" t="n">
        <v>1.15068130845348</v>
      </c>
      <c r="L16" s="1"/>
      <c r="M16" s="37" t="n">
        <v>1293014.33333333</v>
      </c>
    </row>
    <row r="17" customFormat="false" ht="13.2" hidden="false" customHeight="false" outlineLevel="0" collapsed="false">
      <c r="B17" s="11" t="s">
        <v>520</v>
      </c>
      <c r="C17" s="34" t="n">
        <v>0.556456272752974</v>
      </c>
      <c r="D17" s="34" t="n">
        <v>0.100875543511284</v>
      </c>
      <c r="E17" s="34" t="n">
        <v>0.45558072924169</v>
      </c>
      <c r="F17" s="1"/>
      <c r="G17" s="35" t="n">
        <v>0.5</v>
      </c>
      <c r="H17" s="35" t="n">
        <v>1.25</v>
      </c>
      <c r="I17" s="1"/>
      <c r="J17" s="36" t="n">
        <v>0.607885424633627</v>
      </c>
      <c r="K17" s="16" t="n">
        <v>0.99808099252552</v>
      </c>
      <c r="L17" s="1"/>
      <c r="M17" s="37" t="n">
        <v>3951586.83333333</v>
      </c>
    </row>
    <row r="18" customFormat="false" ht="13.2" hidden="false" customHeight="false" outlineLevel="0" collapsed="false">
      <c r="B18" s="11" t="s">
        <v>915</v>
      </c>
      <c r="C18" s="34" t="n">
        <v>0</v>
      </c>
      <c r="D18" s="34" t="n">
        <v>0.0761128586558265</v>
      </c>
      <c r="E18" s="34" t="n">
        <v>-0.0761128586558265</v>
      </c>
      <c r="F18" s="1"/>
      <c r="G18" s="35" t="n">
        <v>0</v>
      </c>
      <c r="H18" s="35" t="n">
        <v>1</v>
      </c>
      <c r="I18" s="1"/>
      <c r="J18" s="36" t="n">
        <v>0</v>
      </c>
      <c r="K18" s="16" t="n">
        <v>1.21357708708743</v>
      </c>
      <c r="L18" s="1"/>
      <c r="M18" s="37" t="n">
        <v>0</v>
      </c>
    </row>
    <row r="19" customFormat="false" ht="13.2" hidden="false" customHeight="false" outlineLevel="0" collapsed="false">
      <c r="B19" s="11" t="s">
        <v>315</v>
      </c>
      <c r="C19" s="34" t="n">
        <v>0.616769729226849</v>
      </c>
      <c r="D19" s="34" t="n">
        <v>0.949990616113329</v>
      </c>
      <c r="E19" s="34" t="n">
        <v>-0.33322088688648</v>
      </c>
      <c r="F19" s="1"/>
      <c r="G19" s="35" t="n">
        <v>0.583333333333333</v>
      </c>
      <c r="H19" s="35" t="n">
        <v>3.5</v>
      </c>
      <c r="I19" s="1"/>
      <c r="J19" s="36" t="n">
        <v>0.66542672584755</v>
      </c>
      <c r="K19" s="16" t="n">
        <v>1.32223123097671</v>
      </c>
      <c r="L19" s="1"/>
      <c r="M19" s="37" t="n">
        <v>4275072.33333333</v>
      </c>
    </row>
    <row r="20" customFormat="false" ht="13.2" hidden="false" customHeight="false" outlineLevel="0" collapsed="false">
      <c r="B20" s="11" t="s">
        <v>916</v>
      </c>
      <c r="C20" s="34" t="n">
        <v>0</v>
      </c>
      <c r="D20" s="34" t="n">
        <v>0.174011395699814</v>
      </c>
      <c r="E20" s="34" t="n">
        <v>-0.174011395699814</v>
      </c>
      <c r="F20" s="1"/>
      <c r="G20" s="35" t="n">
        <v>0</v>
      </c>
      <c r="H20" s="35" t="n">
        <v>4.91666666666667</v>
      </c>
      <c r="I20" s="1"/>
      <c r="J20" s="36" t="n">
        <v>0</v>
      </c>
      <c r="K20" s="16" t="n">
        <v>1.11067797089163</v>
      </c>
      <c r="L20" s="1"/>
      <c r="M20" s="37" t="n">
        <v>0</v>
      </c>
    </row>
    <row r="21" customFormat="false" ht="13.2" hidden="false" customHeight="false" outlineLevel="0" collapsed="false">
      <c r="B21" s="11" t="s">
        <v>917</v>
      </c>
      <c r="C21" s="34" t="n">
        <v>0</v>
      </c>
      <c r="D21" s="34" t="n">
        <v>0.064660028813408</v>
      </c>
      <c r="E21" s="34" t="n">
        <v>-0.064660028813408</v>
      </c>
      <c r="F21" s="1"/>
      <c r="G21" s="35" t="n">
        <v>0</v>
      </c>
      <c r="H21" s="35" t="n">
        <v>1</v>
      </c>
      <c r="I21" s="1"/>
      <c r="J21" s="36" t="n">
        <v>0</v>
      </c>
      <c r="K21" s="16" t="n">
        <v>0.803936232484438</v>
      </c>
      <c r="L21" s="1"/>
      <c r="M21" s="37" t="n">
        <v>0</v>
      </c>
    </row>
    <row r="22" customFormat="false" ht="13.2" hidden="false" customHeight="false" outlineLevel="0" collapsed="false">
      <c r="B22" s="11" t="s">
        <v>633</v>
      </c>
      <c r="C22" s="34" t="n">
        <v>0.0871023821325821</v>
      </c>
      <c r="D22" s="34" t="n">
        <v>0.116227003951229</v>
      </c>
      <c r="E22" s="34" t="n">
        <v>-0.0291246218186471</v>
      </c>
      <c r="F22" s="1"/>
      <c r="G22" s="35" t="n">
        <v>0.0833333333333333</v>
      </c>
      <c r="H22" s="35" t="n">
        <v>2</v>
      </c>
      <c r="I22" s="1"/>
      <c r="J22" s="36" t="n">
        <v>0</v>
      </c>
      <c r="K22" s="16" t="n">
        <v>1.04331492866744</v>
      </c>
      <c r="L22" s="1"/>
      <c r="M22" s="37" t="n">
        <v>628230</v>
      </c>
    </row>
    <row r="23" customFormat="false" ht="13.2" hidden="false" customHeight="false" outlineLevel="0" collapsed="false">
      <c r="B23" s="11" t="s">
        <v>243</v>
      </c>
      <c r="C23" s="34" t="n">
        <v>0.647001225904969</v>
      </c>
      <c r="D23" s="34" t="n">
        <v>5.04561211355839</v>
      </c>
      <c r="E23" s="34" t="n">
        <v>-4.39861088765342</v>
      </c>
      <c r="F23" s="1"/>
      <c r="G23" s="35" t="n">
        <v>1.25</v>
      </c>
      <c r="H23" s="35" t="n">
        <v>6.25</v>
      </c>
      <c r="I23" s="1"/>
      <c r="J23" s="36" t="n">
        <v>1.19526701704432</v>
      </c>
      <c r="K23" s="16" t="n">
        <v>1.26196339651352</v>
      </c>
      <c r="L23" s="1"/>
      <c r="M23" s="37" t="n">
        <v>4496290.25</v>
      </c>
    </row>
    <row r="24" customFormat="false" ht="13.2" hidden="false" customHeight="false" outlineLevel="0" collapsed="false">
      <c r="B24" s="11" t="s">
        <v>337</v>
      </c>
      <c r="C24" s="34" t="n">
        <v>1.6369705120161</v>
      </c>
      <c r="D24" s="34" t="n">
        <v>3.14292402047947</v>
      </c>
      <c r="E24" s="34" t="n">
        <v>-1.50595350846337</v>
      </c>
      <c r="F24" s="1"/>
      <c r="G24" s="35" t="n">
        <v>2.16666666666667</v>
      </c>
      <c r="H24" s="35" t="n">
        <v>7</v>
      </c>
      <c r="I24" s="1"/>
      <c r="J24" s="36" t="n">
        <v>0.934266321665233</v>
      </c>
      <c r="K24" s="16" t="n">
        <v>1.05436800285537</v>
      </c>
      <c r="L24" s="1"/>
      <c r="M24" s="37" t="n">
        <v>11662064.5833333</v>
      </c>
    </row>
    <row r="25" customFormat="false" ht="13.2" hidden="false" customHeight="false" outlineLevel="0" collapsed="false">
      <c r="B25" s="11" t="s">
        <v>595</v>
      </c>
      <c r="C25" s="34" t="n">
        <v>0.708446758559256</v>
      </c>
      <c r="D25" s="34" t="n">
        <v>1.92583310138119</v>
      </c>
      <c r="E25" s="34" t="n">
        <v>-1.21738634282193</v>
      </c>
      <c r="F25" s="1"/>
      <c r="G25" s="35" t="n">
        <v>0.75</v>
      </c>
      <c r="H25" s="35" t="n">
        <v>12.1666666666667</v>
      </c>
      <c r="I25" s="1"/>
      <c r="J25" s="36" t="n">
        <v>0.365416998531184</v>
      </c>
      <c r="K25" s="16" t="n">
        <v>0.631428694581953</v>
      </c>
      <c r="L25" s="1"/>
      <c r="M25" s="37" t="n">
        <v>5051814</v>
      </c>
    </row>
    <row r="26" customFormat="false" ht="13.2" hidden="false" customHeight="false" outlineLevel="0" collapsed="false">
      <c r="B26" s="11" t="s">
        <v>404</v>
      </c>
      <c r="C26" s="34" t="n">
        <v>0.807682597465004</v>
      </c>
      <c r="D26" s="34" t="n">
        <v>0.388243928603905</v>
      </c>
      <c r="E26" s="34" t="n">
        <v>0.419438668861099</v>
      </c>
      <c r="F26" s="1"/>
      <c r="G26" s="35" t="n">
        <v>0.916666666666667</v>
      </c>
      <c r="H26" s="35" t="n">
        <v>2.08333333333333</v>
      </c>
      <c r="I26" s="1"/>
      <c r="J26" s="36" t="n">
        <v>1.25212987011969</v>
      </c>
      <c r="K26" s="16" t="n">
        <v>0.975744552956937</v>
      </c>
      <c r="L26" s="1"/>
      <c r="M26" s="37" t="n">
        <v>5639637.5</v>
      </c>
    </row>
    <row r="27" customFormat="false" ht="13.2" hidden="false" customHeight="false" outlineLevel="0" collapsed="false">
      <c r="B27" s="11" t="s">
        <v>237</v>
      </c>
      <c r="C27" s="34" t="n">
        <v>2.31513049607861</v>
      </c>
      <c r="D27" s="34" t="n">
        <v>0.216672422527093</v>
      </c>
      <c r="E27" s="34" t="n">
        <v>2.09845807355152</v>
      </c>
      <c r="F27" s="1"/>
      <c r="G27" s="35" t="n">
        <v>3.83333333333333</v>
      </c>
      <c r="H27" s="35" t="n">
        <v>5.08333333333333</v>
      </c>
      <c r="I27" s="1"/>
      <c r="J27" s="36" t="n">
        <v>1.19292141322555</v>
      </c>
      <c r="K27" s="16" t="n">
        <v>1.11119817669687</v>
      </c>
      <c r="L27" s="1"/>
      <c r="M27" s="37" t="n">
        <v>16352624.5</v>
      </c>
    </row>
    <row r="28" customFormat="false" ht="13.2" hidden="false" customHeight="false" outlineLevel="0" collapsed="false">
      <c r="B28" s="11" t="s">
        <v>246</v>
      </c>
      <c r="C28" s="34" t="n">
        <v>6.83431760933339</v>
      </c>
      <c r="D28" s="34" t="n">
        <v>1.62798453956216</v>
      </c>
      <c r="E28" s="34" t="n">
        <v>5.20633306977123</v>
      </c>
      <c r="F28" s="1"/>
      <c r="G28" s="35" t="n">
        <v>6.91666666666667</v>
      </c>
      <c r="H28" s="35" t="n">
        <v>8</v>
      </c>
      <c r="I28" s="1"/>
      <c r="J28" s="36" t="n">
        <v>0.959108678581123</v>
      </c>
      <c r="K28" s="16" t="n">
        <v>0.967158325386005</v>
      </c>
      <c r="L28" s="1"/>
      <c r="M28" s="37" t="n">
        <v>48390927.3333333</v>
      </c>
    </row>
    <row r="29" customFormat="false" ht="13.2" hidden="false" customHeight="false" outlineLevel="0" collapsed="false">
      <c r="B29" s="11" t="s">
        <v>613</v>
      </c>
      <c r="C29" s="34" t="n">
        <v>0.91263043097645</v>
      </c>
      <c r="D29" s="34" t="n">
        <v>2.37632010007178</v>
      </c>
      <c r="E29" s="34" t="n">
        <v>-1.46368966909533</v>
      </c>
      <c r="F29" s="1"/>
      <c r="G29" s="35" t="n">
        <v>0.916666666666667</v>
      </c>
      <c r="H29" s="35" t="n">
        <v>9</v>
      </c>
      <c r="I29" s="1"/>
      <c r="J29" s="36" t="n">
        <v>0.358328442241237</v>
      </c>
      <c r="K29" s="16" t="n">
        <v>0.747727327860007</v>
      </c>
      <c r="L29" s="1"/>
      <c r="M29" s="37" t="n">
        <v>6520505.5</v>
      </c>
    </row>
    <row r="30" customFormat="false" ht="13.2" hidden="false" customHeight="false" outlineLevel="0" collapsed="false">
      <c r="B30" s="11" t="s">
        <v>352</v>
      </c>
      <c r="C30" s="34" t="n">
        <v>0.876543644286507</v>
      </c>
      <c r="D30" s="34" t="n">
        <v>1.39308919543989</v>
      </c>
      <c r="E30" s="34" t="n">
        <v>-0.516545551153379</v>
      </c>
      <c r="F30" s="1"/>
      <c r="G30" s="35" t="n">
        <v>1.41666666666667</v>
      </c>
      <c r="H30" s="35" t="n">
        <v>12.75</v>
      </c>
      <c r="I30" s="1"/>
      <c r="J30" s="36" t="n">
        <v>0.722949303416261</v>
      </c>
      <c r="K30" s="16" t="n">
        <v>0.654324549024089</v>
      </c>
      <c r="L30" s="1"/>
      <c r="M30" s="37" t="n">
        <v>6117247.33333333</v>
      </c>
    </row>
    <row r="31" customFormat="false" ht="13.2" hidden="false" customHeight="false" outlineLevel="0" collapsed="false">
      <c r="B31" s="11" t="s">
        <v>918</v>
      </c>
      <c r="C31" s="34" t="n">
        <v>0</v>
      </c>
      <c r="D31" s="34" t="n">
        <v>0.0835289776276713</v>
      </c>
      <c r="E31" s="34" t="n">
        <v>-0.0835289776276713</v>
      </c>
      <c r="F31" s="1"/>
      <c r="G31" s="35" t="n">
        <v>0</v>
      </c>
      <c r="H31" s="35" t="n">
        <v>2.08333333333333</v>
      </c>
      <c r="I31" s="1"/>
      <c r="J31" s="36" t="n">
        <v>0</v>
      </c>
      <c r="K31" s="16" t="n">
        <v>0.746590317416521</v>
      </c>
      <c r="L31" s="1"/>
      <c r="M31" s="37" t="n">
        <v>0</v>
      </c>
    </row>
    <row r="32" customFormat="false" ht="13.2" hidden="false" customHeight="false" outlineLevel="0" collapsed="false">
      <c r="B32" s="11" t="s">
        <v>254</v>
      </c>
      <c r="C32" s="34" t="n">
        <v>5.29082196050775</v>
      </c>
      <c r="D32" s="34" t="n">
        <v>1.64301563313594</v>
      </c>
      <c r="E32" s="34" t="n">
        <v>3.6478063273718</v>
      </c>
      <c r="F32" s="1"/>
      <c r="G32" s="35" t="n">
        <v>6.66666666666667</v>
      </c>
      <c r="H32" s="35" t="n">
        <v>11.1666666666667</v>
      </c>
      <c r="I32" s="1"/>
      <c r="J32" s="36" t="n">
        <v>0.704397735830875</v>
      </c>
      <c r="K32" s="16" t="n">
        <v>0.608402771632895</v>
      </c>
      <c r="L32" s="1"/>
      <c r="M32" s="37" t="n">
        <v>37185748.0833333</v>
      </c>
    </row>
    <row r="33" customFormat="false" ht="13.2" hidden="false" customHeight="false" outlineLevel="0" collapsed="false">
      <c r="B33" s="11" t="s">
        <v>274</v>
      </c>
      <c r="C33" s="34" t="n">
        <v>1.60569297200639</v>
      </c>
      <c r="D33" s="34" t="n">
        <v>2.35123081283579</v>
      </c>
      <c r="E33" s="34" t="n">
        <v>-0.745537840829398</v>
      </c>
      <c r="F33" s="1"/>
      <c r="G33" s="35" t="n">
        <v>2.33333333333333</v>
      </c>
      <c r="H33" s="35" t="n">
        <v>16.1666666666667</v>
      </c>
      <c r="I33" s="1"/>
      <c r="J33" s="36" t="n">
        <v>0.388722686506854</v>
      </c>
      <c r="K33" s="16" t="n">
        <v>0.948155725441737</v>
      </c>
      <c r="L33" s="1"/>
      <c r="M33" s="37" t="n">
        <v>11272882.5833333</v>
      </c>
    </row>
    <row r="34" customFormat="false" ht="13.2" hidden="false" customHeight="false" outlineLevel="0" collapsed="false">
      <c r="B34" s="11" t="s">
        <v>919</v>
      </c>
      <c r="C34" s="34" t="n">
        <v>0</v>
      </c>
      <c r="D34" s="34" t="n">
        <v>0.0432470819935606</v>
      </c>
      <c r="E34" s="34" t="n">
        <v>-0.0432470819935606</v>
      </c>
      <c r="F34" s="1"/>
      <c r="G34" s="35" t="n">
        <v>0</v>
      </c>
      <c r="H34" s="35" t="n">
        <v>1</v>
      </c>
      <c r="I34" s="1"/>
      <c r="J34" s="36" t="n">
        <v>0</v>
      </c>
      <c r="K34" s="16" t="n">
        <v>0.65533683056832</v>
      </c>
      <c r="L34" s="1"/>
      <c r="M34" s="37" t="n">
        <v>0</v>
      </c>
    </row>
    <row r="35" customFormat="false" ht="13.2" hidden="false" customHeight="false" outlineLevel="0" collapsed="false">
      <c r="B35" s="11" t="s">
        <v>344</v>
      </c>
      <c r="C35" s="34" t="n">
        <v>3.34969638290654</v>
      </c>
      <c r="D35" s="34" t="n">
        <v>1.57866659816155</v>
      </c>
      <c r="E35" s="34" t="n">
        <v>1.77102978474499</v>
      </c>
      <c r="F35" s="1"/>
      <c r="G35" s="35" t="n">
        <v>3.83333333333333</v>
      </c>
      <c r="H35" s="35" t="n">
        <v>11.75</v>
      </c>
      <c r="I35" s="1"/>
      <c r="J35" s="36" t="n">
        <v>1.25213779426831</v>
      </c>
      <c r="K35" s="16" t="n">
        <v>0.825290883521201</v>
      </c>
      <c r="L35" s="1"/>
      <c r="M35" s="37" t="n">
        <v>23537793.5</v>
      </c>
    </row>
    <row r="36" customFormat="false" ht="13.2" hidden="false" customHeight="false" outlineLevel="0" collapsed="false">
      <c r="B36" s="11" t="s">
        <v>439</v>
      </c>
      <c r="C36" s="34" t="n">
        <v>0.839631696345146</v>
      </c>
      <c r="D36" s="34" t="n">
        <v>0.562457214950212</v>
      </c>
      <c r="E36" s="34" t="n">
        <v>0.277174481394935</v>
      </c>
      <c r="F36" s="1"/>
      <c r="G36" s="35" t="n">
        <v>0.833333333333333</v>
      </c>
      <c r="H36" s="35" t="n">
        <v>13</v>
      </c>
      <c r="I36" s="1"/>
      <c r="J36" s="36" t="n">
        <v>0.711522954301056</v>
      </c>
      <c r="K36" s="16" t="n">
        <v>1.05345370884238</v>
      </c>
      <c r="L36" s="1"/>
      <c r="M36" s="37" t="n">
        <v>5863936.66666667</v>
      </c>
    </row>
    <row r="37" customFormat="false" ht="13.2" hidden="false" customHeight="false" outlineLevel="0" collapsed="false">
      <c r="B37" s="11" t="s">
        <v>920</v>
      </c>
      <c r="C37" s="34" t="n">
        <v>0</v>
      </c>
      <c r="D37" s="34" t="n">
        <v>2.20613494851453</v>
      </c>
      <c r="E37" s="34" t="n">
        <v>-2.20613494851453</v>
      </c>
      <c r="F37" s="1"/>
      <c r="G37" s="35" t="n">
        <v>0</v>
      </c>
      <c r="H37" s="35" t="n">
        <v>4</v>
      </c>
      <c r="I37" s="1"/>
      <c r="J37" s="36" t="n">
        <v>0</v>
      </c>
      <c r="K37" s="16" t="n">
        <v>0.49872345148563</v>
      </c>
      <c r="L37" s="1"/>
      <c r="M37" s="37" t="n">
        <v>0</v>
      </c>
    </row>
    <row r="38" customFormat="false" ht="13.2" hidden="false" customHeight="false" outlineLevel="0" collapsed="false">
      <c r="B38" s="11" t="s">
        <v>284</v>
      </c>
      <c r="C38" s="34" t="n">
        <v>2.78121970523057</v>
      </c>
      <c r="D38" s="34" t="n">
        <v>1.03668116041022</v>
      </c>
      <c r="E38" s="34" t="n">
        <v>1.74453854482035</v>
      </c>
      <c r="F38" s="1"/>
      <c r="G38" s="35" t="n">
        <v>3.58333333333333</v>
      </c>
      <c r="H38" s="35" t="n">
        <v>11.9166666666667</v>
      </c>
      <c r="I38" s="1"/>
      <c r="J38" s="36" t="n">
        <v>1.23214624341564</v>
      </c>
      <c r="K38" s="16" t="n">
        <v>1.01523159183501</v>
      </c>
      <c r="L38" s="1"/>
      <c r="M38" s="37" t="n">
        <v>19602681.6666667</v>
      </c>
    </row>
    <row r="39" customFormat="false" ht="13.2" hidden="false" customHeight="false" outlineLevel="0" collapsed="false">
      <c r="B39" s="11" t="s">
        <v>921</v>
      </c>
      <c r="C39" s="34" t="n">
        <v>0</v>
      </c>
      <c r="D39" s="34" t="n">
        <v>0.414179365756465</v>
      </c>
      <c r="E39" s="34" t="n">
        <v>-0.414179365756465</v>
      </c>
      <c r="F39" s="1"/>
      <c r="G39" s="35" t="n">
        <v>0</v>
      </c>
      <c r="H39" s="35" t="n">
        <v>3</v>
      </c>
      <c r="I39" s="1"/>
      <c r="J39" s="36" t="n">
        <v>0</v>
      </c>
      <c r="K39" s="16" t="n">
        <v>0.498613113134799</v>
      </c>
      <c r="L39" s="1"/>
      <c r="M39" s="37" t="n">
        <v>0</v>
      </c>
    </row>
    <row r="40" customFormat="false" ht="13.2" hidden="false" customHeight="false" outlineLevel="0" collapsed="false">
      <c r="B40" s="11" t="s">
        <v>401</v>
      </c>
      <c r="C40" s="34" t="n">
        <v>0.908247393798245</v>
      </c>
      <c r="D40" s="34" t="n">
        <v>3.8480286882499</v>
      </c>
      <c r="E40" s="34" t="n">
        <v>-2.93978129445165</v>
      </c>
      <c r="F40" s="1"/>
      <c r="G40" s="35" t="n">
        <v>0.666666666666667</v>
      </c>
      <c r="H40" s="35" t="n">
        <v>3.5</v>
      </c>
      <c r="I40" s="1"/>
      <c r="J40" s="36" t="n">
        <v>0.694897039214801</v>
      </c>
      <c r="K40" s="16" t="n">
        <v>1.03429630333828</v>
      </c>
      <c r="L40" s="1"/>
      <c r="M40" s="37" t="n">
        <v>6357678.66666667</v>
      </c>
    </row>
    <row r="41" customFormat="false" ht="13.2" hidden="false" customHeight="false" outlineLevel="0" collapsed="false">
      <c r="B41" s="11" t="s">
        <v>223</v>
      </c>
      <c r="C41" s="34" t="n">
        <v>9.66532270321662</v>
      </c>
      <c r="D41" s="34" t="n">
        <v>4.18252604457333</v>
      </c>
      <c r="E41" s="34" t="n">
        <v>5.4827966586433</v>
      </c>
      <c r="F41" s="1"/>
      <c r="G41" s="35" t="n">
        <v>11.5833333333333</v>
      </c>
      <c r="H41" s="35" t="n">
        <v>20.8333333333333</v>
      </c>
      <c r="I41" s="1"/>
      <c r="J41" s="36" t="n">
        <v>0.678159852830422</v>
      </c>
      <c r="K41" s="16" t="n">
        <v>1.18725889429656</v>
      </c>
      <c r="L41" s="1"/>
      <c r="M41" s="37" t="n">
        <v>67452930</v>
      </c>
    </row>
    <row r="42" customFormat="false" ht="13.2" hidden="false" customHeight="false" outlineLevel="0" collapsed="false">
      <c r="B42" s="11" t="s">
        <v>459</v>
      </c>
      <c r="C42" s="34" t="n">
        <v>0.388093138769613</v>
      </c>
      <c r="D42" s="34" t="n">
        <v>0.235235525944842</v>
      </c>
      <c r="E42" s="34" t="n">
        <v>0.152857612824771</v>
      </c>
      <c r="F42" s="1"/>
      <c r="G42" s="35" t="n">
        <v>0.5</v>
      </c>
      <c r="H42" s="35" t="n">
        <v>2.25</v>
      </c>
      <c r="I42" s="1"/>
      <c r="J42" s="36" t="n">
        <v>0.635953838965696</v>
      </c>
      <c r="K42" s="16" t="n">
        <v>1.06830413909908</v>
      </c>
      <c r="L42" s="1"/>
      <c r="M42" s="37" t="n">
        <v>2683755</v>
      </c>
    </row>
    <row r="43" customFormat="false" ht="13.2" hidden="false" customHeight="false" outlineLevel="0" collapsed="false">
      <c r="B43" s="11" t="s">
        <v>264</v>
      </c>
      <c r="C43" s="34" t="n">
        <v>2.69012270008642</v>
      </c>
      <c r="D43" s="34" t="n">
        <v>1.59986506285068</v>
      </c>
      <c r="E43" s="34" t="n">
        <v>1.09025763723574</v>
      </c>
      <c r="F43" s="1"/>
      <c r="G43" s="35" t="n">
        <v>3.75</v>
      </c>
      <c r="H43" s="35" t="n">
        <v>4.5</v>
      </c>
      <c r="I43" s="1"/>
      <c r="J43" s="36" t="n">
        <v>1.15582655900758</v>
      </c>
      <c r="K43" s="16" t="n">
        <v>1.53829179415462</v>
      </c>
      <c r="L43" s="1"/>
      <c r="M43" s="37" t="n">
        <v>19064898.25</v>
      </c>
    </row>
    <row r="44" customFormat="false" ht="13.2" hidden="false" customHeight="false" outlineLevel="0" collapsed="false">
      <c r="B44" s="11" t="s">
        <v>683</v>
      </c>
      <c r="C44" s="34" t="n">
        <v>0.143219191077466</v>
      </c>
      <c r="D44" s="34" t="n">
        <v>0.184048751927318</v>
      </c>
      <c r="E44" s="34" t="n">
        <v>-0.0408295608498516</v>
      </c>
      <c r="F44" s="1"/>
      <c r="G44" s="35" t="n">
        <v>0.166666666666667</v>
      </c>
      <c r="H44" s="35" t="n">
        <v>4</v>
      </c>
      <c r="I44" s="1"/>
      <c r="J44" s="36" t="n">
        <v>0.152992885928758</v>
      </c>
      <c r="K44" s="16" t="n">
        <v>1.06749386152611</v>
      </c>
      <c r="L44" s="1"/>
      <c r="M44" s="37" t="n">
        <v>1051019.83333333</v>
      </c>
    </row>
    <row r="45" customFormat="false" ht="13.2" hidden="false" customHeight="false" outlineLevel="0" collapsed="false">
      <c r="B45" s="11" t="s">
        <v>279</v>
      </c>
      <c r="C45" s="34" t="n">
        <v>1.62823520600587</v>
      </c>
      <c r="D45" s="34" t="n">
        <v>0.325095771957273</v>
      </c>
      <c r="E45" s="34" t="n">
        <v>1.3031394340486</v>
      </c>
      <c r="F45" s="1"/>
      <c r="G45" s="35" t="n">
        <v>2</v>
      </c>
      <c r="H45" s="35" t="n">
        <v>5</v>
      </c>
      <c r="I45" s="1"/>
      <c r="J45" s="36" t="n">
        <v>0.863263449463857</v>
      </c>
      <c r="K45" s="16" t="n">
        <v>0.728611961964387</v>
      </c>
      <c r="L45" s="1"/>
      <c r="M45" s="37" t="n">
        <v>11431418.75</v>
      </c>
    </row>
    <row r="46" customFormat="false" ht="13.2" hidden="false" customHeight="false" outlineLevel="0" collapsed="false">
      <c r="B46" s="11" t="s">
        <v>320</v>
      </c>
      <c r="C46" s="34" t="n">
        <v>2.55695676303077</v>
      </c>
      <c r="D46" s="34" t="n">
        <v>1.61770723725184</v>
      </c>
      <c r="E46" s="34" t="n">
        <v>0.939249525778922</v>
      </c>
      <c r="F46" s="1"/>
      <c r="G46" s="35" t="n">
        <v>2.66666666666667</v>
      </c>
      <c r="H46" s="35" t="n">
        <v>12.1666666666667</v>
      </c>
      <c r="I46" s="1"/>
      <c r="J46" s="36" t="n">
        <v>1.15784636441946</v>
      </c>
      <c r="K46" s="16" t="n">
        <v>1.06004649130246</v>
      </c>
      <c r="L46" s="1"/>
      <c r="M46" s="37" t="n">
        <v>17997328.5</v>
      </c>
    </row>
    <row r="47" customFormat="false" ht="13.2" hidden="false" customHeight="false" outlineLevel="0" collapsed="false">
      <c r="B47" s="11" t="s">
        <v>355</v>
      </c>
      <c r="C47" s="34" t="n">
        <v>1.1578078404183</v>
      </c>
      <c r="D47" s="34" t="n">
        <v>3.32907565974337</v>
      </c>
      <c r="E47" s="34" t="n">
        <v>-2.17126781932507</v>
      </c>
      <c r="F47" s="1"/>
      <c r="G47" s="35" t="n">
        <v>1.25</v>
      </c>
      <c r="H47" s="35" t="n">
        <v>17.0833333333333</v>
      </c>
      <c r="I47" s="1"/>
      <c r="J47" s="36" t="n">
        <v>1.07696956091032</v>
      </c>
      <c r="K47" s="16" t="n">
        <v>0.956239295112843</v>
      </c>
      <c r="L47" s="1"/>
      <c r="M47" s="37" t="n">
        <v>8184059.91666667</v>
      </c>
    </row>
    <row r="48" customFormat="false" ht="13.2" hidden="false" customHeight="false" outlineLevel="0" collapsed="false">
      <c r="B48" s="11" t="s">
        <v>584</v>
      </c>
      <c r="C48" s="34" t="n">
        <v>0.614615507604983</v>
      </c>
      <c r="D48" s="34" t="n">
        <v>0.988946691474116</v>
      </c>
      <c r="E48" s="34" t="n">
        <v>-0.374331183869133</v>
      </c>
      <c r="F48" s="1"/>
      <c r="G48" s="35" t="n">
        <v>0.583333333333333</v>
      </c>
      <c r="H48" s="35" t="n">
        <v>6.41666666666667</v>
      </c>
      <c r="I48" s="1"/>
      <c r="J48" s="36" t="n">
        <v>0.414126107616841</v>
      </c>
      <c r="K48" s="16" t="n">
        <v>1.17256641166557</v>
      </c>
      <c r="L48" s="1"/>
      <c r="M48" s="37" t="n">
        <v>4370182.33333333</v>
      </c>
    </row>
    <row r="49" customFormat="false" ht="13.2" hidden="false" customHeight="false" outlineLevel="0" collapsed="false">
      <c r="B49" s="11" t="s">
        <v>922</v>
      </c>
      <c r="C49" s="34" t="n">
        <v>0</v>
      </c>
      <c r="D49" s="34" t="n">
        <v>1.14040121808782</v>
      </c>
      <c r="E49" s="34" t="n">
        <v>-1.14040121808782</v>
      </c>
      <c r="F49" s="1"/>
      <c r="G49" s="35" t="n">
        <v>0</v>
      </c>
      <c r="H49" s="35" t="n">
        <v>12.5833333333333</v>
      </c>
      <c r="I49" s="1"/>
      <c r="J49" s="36" t="n">
        <v>0</v>
      </c>
      <c r="K49" s="16" t="n">
        <v>0.600689419790328</v>
      </c>
      <c r="L49" s="1"/>
      <c r="M49" s="37" t="n">
        <v>0</v>
      </c>
    </row>
    <row r="50" customFormat="false" ht="13.2" hidden="false" customHeight="false" outlineLevel="0" collapsed="false">
      <c r="B50" s="11" t="s">
        <v>587</v>
      </c>
      <c r="C50" s="34" t="n">
        <v>0.142859294260884</v>
      </c>
      <c r="D50" s="34" t="n">
        <v>1.01866116011027</v>
      </c>
      <c r="E50" s="34" t="n">
        <v>-0.875801865849382</v>
      </c>
      <c r="F50" s="1"/>
      <c r="G50" s="35" t="n">
        <v>0.166666666666667</v>
      </c>
      <c r="H50" s="35" t="n">
        <v>8.91666666666667</v>
      </c>
      <c r="I50" s="1"/>
      <c r="J50" s="36" t="n">
        <v>0.0724111222420509</v>
      </c>
      <c r="K50" s="16" t="n">
        <v>0.909730019111252</v>
      </c>
      <c r="L50" s="1"/>
      <c r="M50" s="37" t="n">
        <v>1030379.33333333</v>
      </c>
    </row>
    <row r="51" customFormat="false" ht="13.2" hidden="false" customHeight="false" outlineLevel="0" collapsed="false">
      <c r="B51" s="11" t="s">
        <v>923</v>
      </c>
      <c r="C51" s="34" t="n">
        <v>0</v>
      </c>
      <c r="D51" s="34" t="n">
        <v>0.127949335211282</v>
      </c>
      <c r="E51" s="34" t="n">
        <v>-0.127949335211282</v>
      </c>
      <c r="F51" s="1"/>
      <c r="G51" s="35" t="n">
        <v>0</v>
      </c>
      <c r="H51" s="35" t="n">
        <v>1</v>
      </c>
      <c r="I51" s="1"/>
      <c r="J51" s="36" t="n">
        <v>0</v>
      </c>
      <c r="K51" s="16" t="n">
        <v>1.03892666421527</v>
      </c>
      <c r="L51" s="1"/>
      <c r="M51" s="37" t="n">
        <v>0</v>
      </c>
    </row>
    <row r="52" customFormat="false" ht="13.2" hidden="false" customHeight="false" outlineLevel="0" collapsed="false">
      <c r="B52" s="11" t="s">
        <v>227</v>
      </c>
      <c r="C52" s="34" t="n">
        <v>4.28440392519546</v>
      </c>
      <c r="D52" s="34" t="n">
        <v>9.01422965152837</v>
      </c>
      <c r="E52" s="34" t="n">
        <v>-4.72982572633291</v>
      </c>
      <c r="F52" s="1"/>
      <c r="G52" s="35" t="n">
        <v>7.25</v>
      </c>
      <c r="H52" s="35" t="n">
        <v>21</v>
      </c>
      <c r="I52" s="1"/>
      <c r="J52" s="36" t="n">
        <v>0.866501411165366</v>
      </c>
      <c r="K52" s="16" t="n">
        <v>0.940087827899729</v>
      </c>
      <c r="L52" s="1"/>
      <c r="M52" s="37" t="n">
        <v>30254216.5833333</v>
      </c>
    </row>
    <row r="53" customFormat="false" ht="13.2" hidden="false" customHeight="false" outlineLevel="0" collapsed="false">
      <c r="B53" s="11" t="s">
        <v>924</v>
      </c>
      <c r="C53" s="34" t="n">
        <v>0</v>
      </c>
      <c r="D53" s="34" t="n">
        <v>0.29688146183044</v>
      </c>
      <c r="E53" s="34" t="n">
        <v>-0.29688146183044</v>
      </c>
      <c r="F53" s="1"/>
      <c r="G53" s="35" t="n">
        <v>0</v>
      </c>
      <c r="H53" s="35" t="n">
        <v>3</v>
      </c>
      <c r="I53" s="1"/>
      <c r="J53" s="36" t="n">
        <v>0</v>
      </c>
      <c r="K53" s="16" t="n">
        <v>1.11171429718697</v>
      </c>
      <c r="L53" s="1"/>
      <c r="M53" s="37" t="n">
        <v>0</v>
      </c>
    </row>
    <row r="54" customFormat="false" ht="13.2" hidden="false" customHeight="false" outlineLevel="0" collapsed="false">
      <c r="B54" s="11" t="s">
        <v>925</v>
      </c>
      <c r="C54" s="34" t="n">
        <v>0</v>
      </c>
      <c r="D54" s="34" t="n">
        <v>0.170082370276705</v>
      </c>
      <c r="E54" s="34" t="n">
        <v>-0.170082370276705</v>
      </c>
      <c r="F54" s="1"/>
      <c r="G54" s="35" t="n">
        <v>0</v>
      </c>
      <c r="H54" s="35" t="n">
        <v>2</v>
      </c>
      <c r="I54" s="1"/>
      <c r="J54" s="36" t="n">
        <v>0</v>
      </c>
      <c r="K54" s="16" t="n">
        <v>0.47389705072891</v>
      </c>
      <c r="L54" s="1"/>
      <c r="M54" s="37" t="n">
        <v>0</v>
      </c>
    </row>
    <row r="55" customFormat="false" ht="13.2" hidden="false" customHeight="false" outlineLevel="0" collapsed="false">
      <c r="B55" s="11" t="s">
        <v>499</v>
      </c>
      <c r="C55" s="34" t="n">
        <v>1.9506252636561</v>
      </c>
      <c r="D55" s="34" t="n">
        <v>6.44950822899715</v>
      </c>
      <c r="E55" s="34" t="n">
        <v>-4.49888296534106</v>
      </c>
      <c r="F55" s="1"/>
      <c r="G55" s="35" t="n">
        <v>1.91666666666667</v>
      </c>
      <c r="H55" s="35" t="n">
        <v>14</v>
      </c>
      <c r="I55" s="1"/>
      <c r="J55" s="36" t="n">
        <v>0.347143926276615</v>
      </c>
      <c r="K55" s="16" t="n">
        <v>0.711455794055372</v>
      </c>
      <c r="L55" s="1"/>
      <c r="M55" s="37" t="n">
        <v>13923592.3333333</v>
      </c>
    </row>
    <row r="56" customFormat="false" ht="13.2" hidden="false" customHeight="false" outlineLevel="0" collapsed="false">
      <c r="B56" s="11" t="s">
        <v>240</v>
      </c>
      <c r="C56" s="34" t="n">
        <v>3.18215635334575</v>
      </c>
      <c r="D56" s="34" t="n">
        <v>1.19182053347769</v>
      </c>
      <c r="E56" s="34" t="n">
        <v>1.99033581986805</v>
      </c>
      <c r="F56" s="1"/>
      <c r="G56" s="35" t="n">
        <v>3.41666666666667</v>
      </c>
      <c r="H56" s="35" t="n">
        <v>13</v>
      </c>
      <c r="I56" s="1"/>
      <c r="J56" s="36" t="n">
        <v>0.953624004803105</v>
      </c>
      <c r="K56" s="16" t="n">
        <v>0.862731692824137</v>
      </c>
      <c r="L56" s="1"/>
      <c r="M56" s="37" t="n">
        <v>22431828.6666667</v>
      </c>
    </row>
    <row r="57" customFormat="false" ht="13.2" hidden="false" customHeight="false" outlineLevel="0" collapsed="false">
      <c r="B57" s="11" t="s">
        <v>525</v>
      </c>
      <c r="C57" s="34" t="n">
        <v>0.27529634684951</v>
      </c>
      <c r="D57" s="34" t="n">
        <v>0.0587264893270928</v>
      </c>
      <c r="E57" s="34" t="n">
        <v>0.216569857522417</v>
      </c>
      <c r="F57" s="1"/>
      <c r="G57" s="35" t="n">
        <v>0.25</v>
      </c>
      <c r="H57" s="35" t="n">
        <v>1.25</v>
      </c>
      <c r="I57" s="1"/>
      <c r="J57" s="36" t="n">
        <v>0.344410178955014</v>
      </c>
      <c r="K57" s="16" t="n">
        <v>1.38043574999113</v>
      </c>
      <c r="L57" s="1"/>
      <c r="M57" s="37" t="n">
        <v>1958398.5</v>
      </c>
    </row>
    <row r="58" customFormat="false" ht="13.2" hidden="false" customHeight="false" outlineLevel="0" collapsed="false">
      <c r="B58" s="11" t="s">
        <v>360</v>
      </c>
      <c r="C58" s="34" t="n">
        <v>1.62984371436567</v>
      </c>
      <c r="D58" s="34" t="n">
        <v>0.781214324214218</v>
      </c>
      <c r="E58" s="34" t="n">
        <v>0.848629390151452</v>
      </c>
      <c r="F58" s="1"/>
      <c r="G58" s="35" t="n">
        <v>1.75</v>
      </c>
      <c r="H58" s="35" t="n">
        <v>5</v>
      </c>
      <c r="I58" s="1"/>
      <c r="J58" s="36" t="n">
        <v>0.577343728332023</v>
      </c>
      <c r="K58" s="16" t="n">
        <v>0.940550429271041</v>
      </c>
      <c r="L58" s="1"/>
      <c r="M58" s="37" t="n">
        <v>11355382.5</v>
      </c>
    </row>
    <row r="59" customFormat="false" ht="13.2" hidden="false" customHeight="false" outlineLevel="0" collapsed="false">
      <c r="B59" s="11" t="s">
        <v>444</v>
      </c>
      <c r="C59" s="34" t="n">
        <v>2.62571632378879</v>
      </c>
      <c r="D59" s="34" t="n">
        <v>2.65500724641225</v>
      </c>
      <c r="E59" s="34" t="n">
        <v>-0.0292909226234588</v>
      </c>
      <c r="F59" s="1"/>
      <c r="G59" s="35" t="n">
        <v>2.66666666666667</v>
      </c>
      <c r="H59" s="35" t="n">
        <v>18.1666666666667</v>
      </c>
      <c r="I59" s="1"/>
      <c r="J59" s="36" t="n">
        <v>1.63548741089229</v>
      </c>
      <c r="K59" s="16" t="n">
        <v>1.38315558776969</v>
      </c>
      <c r="L59" s="1"/>
      <c r="M59" s="37" t="n">
        <v>18517017.9166667</v>
      </c>
    </row>
    <row r="60" customFormat="false" ht="13.2" hidden="false" customHeight="false" outlineLevel="0" collapsed="false">
      <c r="B60" s="11" t="s">
        <v>259</v>
      </c>
      <c r="C60" s="34" t="n">
        <v>2.35248279085828</v>
      </c>
      <c r="D60" s="34" t="n">
        <v>3.44580584502467</v>
      </c>
      <c r="E60" s="34" t="n">
        <v>-1.09332305416639</v>
      </c>
      <c r="F60" s="1"/>
      <c r="G60" s="35" t="n">
        <v>2.66666666666667</v>
      </c>
      <c r="H60" s="35" t="n">
        <v>12</v>
      </c>
      <c r="I60" s="1"/>
      <c r="J60" s="36" t="n">
        <v>0.917733943941443</v>
      </c>
      <c r="K60" s="16" t="n">
        <v>1.22942115607518</v>
      </c>
      <c r="L60" s="1"/>
      <c r="M60" s="37" t="n">
        <v>16759525</v>
      </c>
    </row>
    <row r="61" customFormat="false" ht="13.2" hidden="false" customHeight="false" outlineLevel="0" collapsed="false">
      <c r="B61" s="11" t="s">
        <v>298</v>
      </c>
      <c r="C61" s="34" t="n">
        <v>4.46887934665954</v>
      </c>
      <c r="D61" s="34" t="n">
        <v>1.82010495697441</v>
      </c>
      <c r="E61" s="34" t="n">
        <v>2.64877438968513</v>
      </c>
      <c r="F61" s="1"/>
      <c r="G61" s="35" t="n">
        <v>5.08333333333333</v>
      </c>
      <c r="H61" s="35" t="n">
        <v>16.9166666666667</v>
      </c>
      <c r="I61" s="1"/>
      <c r="J61" s="36" t="n">
        <v>0.884083703356631</v>
      </c>
      <c r="K61" s="16" t="n">
        <v>0.918262621752648</v>
      </c>
      <c r="L61" s="1"/>
      <c r="M61" s="37" t="n">
        <v>31512318.7083333</v>
      </c>
    </row>
    <row r="62" customFormat="false" ht="13.2" hidden="false" customHeight="false" outlineLevel="0" collapsed="false">
      <c r="B62" s="11" t="s">
        <v>624</v>
      </c>
      <c r="C62" s="34" t="n">
        <v>0.856463791858952</v>
      </c>
      <c r="D62" s="34" t="n">
        <v>0.43832607522084</v>
      </c>
      <c r="E62" s="34" t="n">
        <v>0.418137716638113</v>
      </c>
      <c r="F62" s="1"/>
      <c r="G62" s="35" t="n">
        <v>0.833333333333333</v>
      </c>
      <c r="H62" s="35" t="n">
        <v>5.91666666666667</v>
      </c>
      <c r="I62" s="1"/>
      <c r="J62" s="36" t="n">
        <v>0.537268888909363</v>
      </c>
      <c r="K62" s="16" t="n">
        <v>0.963801433804526</v>
      </c>
      <c r="L62" s="1"/>
      <c r="M62" s="37" t="n">
        <v>6177753.16666667</v>
      </c>
    </row>
    <row r="63" customFormat="false" ht="13.2" hidden="false" customHeight="false" outlineLevel="0" collapsed="false">
      <c r="B63" s="11" t="s">
        <v>926</v>
      </c>
      <c r="C63" s="34" t="n">
        <v>0</v>
      </c>
      <c r="D63" s="34" t="n">
        <v>1.22380738073439</v>
      </c>
      <c r="E63" s="34" t="n">
        <v>-1.22380738073439</v>
      </c>
      <c r="F63" s="1"/>
      <c r="G63" s="35" t="n">
        <v>0</v>
      </c>
      <c r="H63" s="35" t="n">
        <v>6.91666666666667</v>
      </c>
      <c r="I63" s="1"/>
      <c r="J63" s="36" t="n">
        <v>0</v>
      </c>
      <c r="K63" s="16" t="n">
        <v>1.7423606451524</v>
      </c>
      <c r="L63" s="1"/>
      <c r="M63" s="37" t="n">
        <v>0</v>
      </c>
    </row>
    <row r="64" customFormat="false" ht="13.2" hidden="false" customHeight="false" outlineLevel="0" collapsed="false">
      <c r="B64" s="11" t="s">
        <v>927</v>
      </c>
      <c r="C64" s="34" t="n">
        <v>0</v>
      </c>
      <c r="D64" s="34" t="n">
        <v>1.37774735854443</v>
      </c>
      <c r="E64" s="34" t="n">
        <v>-1.37774735854443</v>
      </c>
      <c r="F64" s="1"/>
      <c r="G64" s="35" t="n">
        <v>0</v>
      </c>
      <c r="H64" s="35" t="n">
        <v>3</v>
      </c>
      <c r="I64" s="1"/>
      <c r="J64" s="36" t="n">
        <v>0</v>
      </c>
      <c r="K64" s="16" t="n">
        <v>0.568827599875534</v>
      </c>
      <c r="L64" s="1"/>
      <c r="M64" s="37" t="n">
        <v>0</v>
      </c>
    </row>
    <row r="65" customFormat="false" ht="13.2" hidden="false" customHeight="false" outlineLevel="0" collapsed="false">
      <c r="B65" s="11" t="s">
        <v>323</v>
      </c>
      <c r="C65" s="34" t="n">
        <v>0.944680415118191</v>
      </c>
      <c r="D65" s="34" t="n">
        <v>0.0473108466417707</v>
      </c>
      <c r="E65" s="34" t="n">
        <v>0.89736956847642</v>
      </c>
      <c r="F65" s="1"/>
      <c r="G65" s="35" t="n">
        <v>1.25</v>
      </c>
      <c r="H65" s="35" t="n">
        <v>1</v>
      </c>
      <c r="I65" s="1"/>
      <c r="J65" s="36" t="n">
        <v>0.549212923353034</v>
      </c>
      <c r="K65" s="16" t="n">
        <v>0.93002271825791</v>
      </c>
      <c r="L65" s="1"/>
      <c r="M65" s="37" t="n">
        <v>6696278.83333333</v>
      </c>
    </row>
    <row r="66" customFormat="false" ht="13.2" hidden="false" customHeight="false" outlineLevel="0" collapsed="false">
      <c r="B66" s="11" t="s">
        <v>928</v>
      </c>
      <c r="C66" s="34" t="n">
        <v>0</v>
      </c>
      <c r="D66" s="34" t="n">
        <v>0.591244571170141</v>
      </c>
      <c r="E66" s="34" t="n">
        <v>-0.591244571170141</v>
      </c>
      <c r="F66" s="1"/>
      <c r="G66" s="35" t="n">
        <v>0</v>
      </c>
      <c r="H66" s="35" t="n">
        <v>2</v>
      </c>
      <c r="I66" s="1"/>
      <c r="J66" s="36" t="n">
        <v>0</v>
      </c>
      <c r="K66" s="16" t="n">
        <v>1.41401915568218</v>
      </c>
      <c r="L66" s="1"/>
      <c r="M66" s="37" t="n">
        <v>0</v>
      </c>
    </row>
    <row r="67" customFormat="false" ht="13.2" hidden="false" customHeight="false" outlineLevel="0" collapsed="false">
      <c r="B67" s="11" t="s">
        <v>806</v>
      </c>
      <c r="C67" s="34" t="n">
        <v>10.0725889763227</v>
      </c>
      <c r="D67" s="34" t="n">
        <v>0</v>
      </c>
      <c r="E67" s="34" t="n">
        <v>10.0725889763227</v>
      </c>
      <c r="F67" s="1"/>
      <c r="G67" s="35" t="n">
        <v>1</v>
      </c>
      <c r="H67" s="35" t="n">
        <v>0</v>
      </c>
      <c r="I67" s="1"/>
      <c r="J67" s="36" t="n">
        <v>0</v>
      </c>
      <c r="K67" s="16" t="n">
        <v>0</v>
      </c>
      <c r="L67" s="1"/>
      <c r="M67" s="37" t="n">
        <v>70301295.0895117</v>
      </c>
    </row>
    <row r="68" customFormat="false" ht="13.2" hidden="false" customHeight="false" outlineLevel="0" collapsed="false">
      <c r="B68" s="11" t="s">
        <v>807</v>
      </c>
      <c r="C68" s="34" t="n">
        <v>0.065753746077722</v>
      </c>
      <c r="D68" s="34" t="n">
        <v>0</v>
      </c>
      <c r="E68" s="34" t="n">
        <v>0.065753746077722</v>
      </c>
      <c r="F68" s="1"/>
      <c r="G68" s="35" t="n">
        <v>0.166666666666667</v>
      </c>
      <c r="H68" s="35" t="n">
        <v>0</v>
      </c>
      <c r="I68" s="1"/>
      <c r="J68" s="36" t="n">
        <v>0.113644088314858</v>
      </c>
      <c r="K68" s="16" t="n">
        <v>0</v>
      </c>
      <c r="L68" s="1"/>
      <c r="M68" s="37" t="n">
        <v>482013.833333333</v>
      </c>
    </row>
    <row r="69" customFormat="false" ht="13.2" hidden="false" customHeight="false" outlineLevel="0" collapsed="false">
      <c r="B69" s="38" t="s">
        <v>808</v>
      </c>
      <c r="C69" s="39" t="n">
        <v>100</v>
      </c>
      <c r="D69" s="39" t="n">
        <v>100</v>
      </c>
      <c r="E69" s="39" t="n">
        <v>-2.10017188824925E-015</v>
      </c>
      <c r="F69" s="1"/>
      <c r="G69" s="40" t="n">
        <v>107.75</v>
      </c>
      <c r="H69" s="40" t="n">
        <v>485.583333333333</v>
      </c>
      <c r="I69" s="1"/>
      <c r="J69" s="41" t="n">
        <v>0.859112692725737</v>
      </c>
      <c r="K69" s="42" t="n">
        <v>1.00135501156939</v>
      </c>
      <c r="L69" s="1"/>
      <c r="M69" s="43" t="n">
        <v>703749972.714512</v>
      </c>
    </row>
  </sheetData>
  <mergeCells count="3">
    <mergeCell ref="C1:E1"/>
    <mergeCell ref="G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5.66"/>
    <col collapsed="false" customWidth="true" hidden="false" outlineLevel="0" max="3" min="3" style="0" width="15.99"/>
    <col collapsed="false" customWidth="true" hidden="false" outlineLevel="0" max="4" min="4" style="0" width="16.43"/>
    <col collapsed="false" customWidth="true" hidden="false" outlineLevel="0" max="5" min="5" style="0" width="16.1"/>
    <col collapsed="false" customWidth="true" hidden="false" outlineLevel="0" max="6" min="6" style="0" width="16.55"/>
    <col collapsed="false" customWidth="true" hidden="false" outlineLevel="0" max="7" min="7" style="0" width="15.66"/>
    <col collapsed="false" customWidth="true" hidden="false" outlineLevel="0" max="8" min="8" style="0" width="15.1"/>
    <col collapsed="false" customWidth="true" hidden="false" outlineLevel="0" max="9" min="9" style="0" width="16.43"/>
    <col collapsed="false" customWidth="true" hidden="false" outlineLevel="0" max="10" min="10" style="0" width="15.99"/>
    <col collapsed="false" customWidth="true" hidden="false" outlineLevel="0" max="11" min="11" style="0" width="15.66"/>
    <col collapsed="false" customWidth="true" hidden="false" outlineLevel="0" max="13" min="12" style="0" width="16.1"/>
  </cols>
  <sheetData>
    <row r="1" customFormat="false" ht="42" hidden="false" customHeight="true" outlineLevel="0" collapsed="false">
      <c r="A1" s="27" t="s">
        <v>77</v>
      </c>
      <c r="B1" s="27" t="s">
        <v>78</v>
      </c>
      <c r="C1" s="27" t="s">
        <v>79</v>
      </c>
      <c r="D1" s="27" t="s">
        <v>80</v>
      </c>
      <c r="E1" s="27" t="s">
        <v>81</v>
      </c>
      <c r="F1" s="27" t="s">
        <v>82</v>
      </c>
      <c r="G1" s="27" t="s">
        <v>83</v>
      </c>
      <c r="H1" s="27" t="s">
        <v>84</v>
      </c>
      <c r="I1" s="27" t="s">
        <v>85</v>
      </c>
      <c r="J1" s="27" t="s">
        <v>86</v>
      </c>
      <c r="K1" s="27" t="s">
        <v>87</v>
      </c>
      <c r="L1" s="27" t="s">
        <v>88</v>
      </c>
      <c r="M1" s="27" t="s">
        <v>89</v>
      </c>
    </row>
    <row r="2" customFormat="false" ht="13.2" hidden="false" customHeight="false" outlineLevel="0" collapsed="false">
      <c r="A2" s="28" t="s">
        <v>929</v>
      </c>
      <c r="B2" s="29" t="n">
        <v>0.842253035027495</v>
      </c>
      <c r="C2" s="29" t="n">
        <v>0.986424103806601</v>
      </c>
      <c r="D2" s="29" t="n">
        <v>0</v>
      </c>
      <c r="E2" s="29" t="n">
        <v>0</v>
      </c>
      <c r="F2" s="29" t="n">
        <v>0</v>
      </c>
      <c r="G2" s="29" t="n">
        <v>0.379869427822764</v>
      </c>
      <c r="H2" s="29" t="n">
        <v>0.37252267745683</v>
      </c>
      <c r="I2" s="29" t="n">
        <v>0.53861240432751</v>
      </c>
      <c r="J2" s="29" t="n">
        <v>0.555594951729886</v>
      </c>
      <c r="K2" s="29" t="n">
        <v>0.581505421541469</v>
      </c>
      <c r="L2" s="29" t="n">
        <v>0.315776865384468</v>
      </c>
      <c r="M2" s="29" t="n">
        <v>1.18531531563185</v>
      </c>
    </row>
    <row r="3" customFormat="false" ht="13.2" hidden="false" customHeight="false" outlineLevel="0" collapsed="false">
      <c r="A3" s="28" t="s">
        <v>930</v>
      </c>
      <c r="B3" s="29" t="n">
        <v>2.45500426316058</v>
      </c>
      <c r="C3" s="29" t="n">
        <v>2.52632212669468</v>
      </c>
      <c r="D3" s="29" t="n">
        <v>2.51820085571612</v>
      </c>
      <c r="E3" s="29" t="n">
        <v>2.51921644674546</v>
      </c>
      <c r="F3" s="29" t="n">
        <v>2.5478107531187</v>
      </c>
      <c r="G3" s="29" t="n">
        <v>2.67791480003453</v>
      </c>
      <c r="H3" s="29" t="n">
        <v>2.91799255764589</v>
      </c>
      <c r="I3" s="29" t="n">
        <v>2.8759093119808</v>
      </c>
      <c r="J3" s="29" t="n">
        <v>2.94167318532253</v>
      </c>
      <c r="K3" s="29" t="n">
        <v>2.90514798085099</v>
      </c>
      <c r="L3" s="29" t="n">
        <v>2.97085495197242</v>
      </c>
      <c r="M3" s="29" t="n">
        <v>2.94256526573001</v>
      </c>
    </row>
    <row r="4" customFormat="false" ht="13.2" hidden="false" customHeight="false" outlineLevel="0" collapsed="false">
      <c r="A4" s="28" t="s">
        <v>931</v>
      </c>
      <c r="B4" s="29" t="n">
        <v>-1.61275122813309</v>
      </c>
      <c r="C4" s="29" t="n">
        <v>-1.53989802288808</v>
      </c>
      <c r="D4" s="29" t="n">
        <v>-2.51820085571612</v>
      </c>
      <c r="E4" s="29" t="n">
        <v>-2.51921644674546</v>
      </c>
      <c r="F4" s="29" t="n">
        <v>-2.5478107531187</v>
      </c>
      <c r="G4" s="29" t="n">
        <v>-2.29804537221177</v>
      </c>
      <c r="H4" s="29" t="n">
        <v>-2.54546988018906</v>
      </c>
      <c r="I4" s="29" t="n">
        <v>-2.33729690765329</v>
      </c>
      <c r="J4" s="29" t="n">
        <v>-2.38607823359265</v>
      </c>
      <c r="K4" s="29" t="n">
        <v>-2.32364255930953</v>
      </c>
      <c r="L4" s="29" t="n">
        <v>-2.65507808658795</v>
      </c>
      <c r="M4" s="29" t="n">
        <v>-1.75724995009816</v>
      </c>
    </row>
    <row r="5" customFormat="false" ht="13.2" hidden="false" customHeight="false" outlineLevel="0" collapsed="false">
      <c r="A5" s="28" t="s">
        <v>932</v>
      </c>
      <c r="B5" s="29" t="n">
        <v>1</v>
      </c>
      <c r="C5" s="29" t="n">
        <v>1</v>
      </c>
      <c r="D5" s="29" t="n">
        <v>0</v>
      </c>
      <c r="E5" s="29" t="n">
        <v>0</v>
      </c>
      <c r="F5" s="29" t="n">
        <v>0</v>
      </c>
      <c r="G5" s="29" t="n">
        <v>1</v>
      </c>
      <c r="H5" s="29" t="n">
        <v>1</v>
      </c>
      <c r="I5" s="29" t="n">
        <v>1</v>
      </c>
      <c r="J5" s="29" t="n">
        <v>1</v>
      </c>
      <c r="K5" s="29" t="n">
        <v>1</v>
      </c>
      <c r="L5" s="29" t="n">
        <v>1</v>
      </c>
      <c r="M5" s="29" t="n">
        <v>1</v>
      </c>
    </row>
    <row r="6" customFormat="false" ht="13.2" hidden="false" customHeight="false" outlineLevel="0" collapsed="false">
      <c r="A6" s="28" t="s">
        <v>933</v>
      </c>
      <c r="B6" s="29" t="n">
        <v>10</v>
      </c>
      <c r="C6" s="29" t="n">
        <v>10</v>
      </c>
      <c r="D6" s="29" t="n">
        <v>10</v>
      </c>
      <c r="E6" s="29" t="n">
        <v>10</v>
      </c>
      <c r="F6" s="29" t="n">
        <v>10</v>
      </c>
      <c r="G6" s="29" t="n">
        <v>11</v>
      </c>
      <c r="H6" s="29" t="n">
        <v>11</v>
      </c>
      <c r="I6" s="29" t="n">
        <v>11</v>
      </c>
      <c r="J6" s="29" t="n">
        <v>11</v>
      </c>
      <c r="K6" s="29" t="n">
        <v>11</v>
      </c>
      <c r="L6" s="29" t="n">
        <v>11</v>
      </c>
      <c r="M6" s="29" t="n">
        <v>11</v>
      </c>
    </row>
    <row r="7" customFormat="false" ht="13.2" hidden="false" customHeight="false" outlineLevel="0" collapsed="false">
      <c r="A7" s="28" t="s">
        <v>934</v>
      </c>
      <c r="B7" s="29" t="n">
        <v>0.812403369684463</v>
      </c>
      <c r="C7" s="29" t="n">
        <v>0.785940797091377</v>
      </c>
      <c r="D7" s="29" t="n">
        <v>0</v>
      </c>
      <c r="E7" s="29" t="n">
        <v>0</v>
      </c>
      <c r="F7" s="29" t="n">
        <v>0</v>
      </c>
      <c r="G7" s="29" t="n">
        <v>1.12741011863764</v>
      </c>
      <c r="H7" s="29" t="n">
        <v>1.09591016144397</v>
      </c>
      <c r="I7" s="29" t="n">
        <v>1.12720136525309</v>
      </c>
      <c r="J7" s="29" t="n">
        <v>1.09068486513765</v>
      </c>
      <c r="K7" s="29" t="n">
        <v>1.0820693292494</v>
      </c>
      <c r="L7" s="29" t="n">
        <v>1.13598060087034</v>
      </c>
      <c r="M7" s="29" t="n">
        <v>0.838384320449974</v>
      </c>
    </row>
    <row r="8" customFormat="false" ht="13.2" hidden="false" customHeight="false" outlineLevel="0" collapsed="false">
      <c r="A8" s="28" t="s">
        <v>935</v>
      </c>
      <c r="B8" s="29" t="n">
        <v>0.934128322569733</v>
      </c>
      <c r="C8" s="29" t="n">
        <v>1.03792298338931</v>
      </c>
      <c r="D8" s="29" t="n">
        <v>1.03822388677389</v>
      </c>
      <c r="E8" s="29" t="n">
        <v>0.930625297264324</v>
      </c>
      <c r="F8" s="29" t="n">
        <v>1.03852968318962</v>
      </c>
      <c r="G8" s="29" t="n">
        <v>1.05337206881995</v>
      </c>
      <c r="H8" s="29" t="n">
        <v>0.945352667957034</v>
      </c>
      <c r="I8" s="29" t="n">
        <v>1.05591507063213</v>
      </c>
      <c r="J8" s="29" t="n">
        <v>0.943165196387589</v>
      </c>
      <c r="K8" s="29" t="n">
        <v>0.93349278386784</v>
      </c>
      <c r="L8" s="29" t="n">
        <v>1.06253529601611</v>
      </c>
      <c r="M8" s="29" t="n">
        <v>0.933617731409525</v>
      </c>
    </row>
    <row r="9" customFormat="false" ht="13.2" hidden="false" customHeight="false" outlineLevel="0" collapsed="false">
      <c r="A9" s="28" t="s">
        <v>936</v>
      </c>
      <c r="B9" s="29" t="n">
        <v>5778222</v>
      </c>
      <c r="C9" s="29" t="n">
        <v>6702873</v>
      </c>
      <c r="D9" s="29" t="n">
        <v>0</v>
      </c>
      <c r="E9" s="29" t="n">
        <v>0</v>
      </c>
      <c r="F9" s="29" t="n">
        <v>0</v>
      </c>
      <c r="G9" s="29" t="n">
        <v>2833902</v>
      </c>
      <c r="H9" s="29" t="n">
        <v>2585067</v>
      </c>
      <c r="I9" s="29" t="n">
        <v>3711867</v>
      </c>
      <c r="J9" s="29" t="n">
        <v>3959763</v>
      </c>
      <c r="K9" s="29" t="n">
        <v>4225500</v>
      </c>
      <c r="L9" s="29" t="n">
        <v>2222724</v>
      </c>
      <c r="M9" s="29" t="n">
        <v>8304924</v>
      </c>
    </row>
    <row r="10" customFormat="false" ht="13.2" hidden="false" customHeight="false" outlineLevel="0" collapsed="false">
      <c r="A10" s="28" t="s">
        <v>937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.662504547938355</v>
      </c>
      <c r="G10" s="29" t="n">
        <v>0.702362647806866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customFormat="false" ht="13.2" hidden="false" customHeight="false" outlineLevel="0" collapsed="false">
      <c r="A11" s="28" t="s">
        <v>938</v>
      </c>
      <c r="B11" s="29" t="n">
        <v>0.876310739852893</v>
      </c>
      <c r="C11" s="29" t="n">
        <v>0.888469543555534</v>
      </c>
      <c r="D11" s="29" t="n">
        <v>0.923899152911375</v>
      </c>
      <c r="E11" s="29" t="n">
        <v>0.900303064949854</v>
      </c>
      <c r="F11" s="29" t="n">
        <v>0.880187429247808</v>
      </c>
      <c r="G11" s="29" t="n">
        <v>0.923326513696575</v>
      </c>
      <c r="H11" s="29" t="n">
        <v>0.973731646824394</v>
      </c>
      <c r="I11" s="29" t="n">
        <v>0.963995195179779</v>
      </c>
      <c r="J11" s="29" t="n">
        <v>0.913754386603139</v>
      </c>
      <c r="K11" s="29" t="n">
        <v>0.984744404363167</v>
      </c>
      <c r="L11" s="29" t="n">
        <v>0.994858867552293</v>
      </c>
      <c r="M11" s="29" t="n">
        <v>0.973142150744869</v>
      </c>
    </row>
    <row r="12" customFormat="false" ht="13.2" hidden="false" customHeight="false" outlineLevel="0" collapsed="false">
      <c r="A12" s="28" t="s">
        <v>939</v>
      </c>
      <c r="B12" s="29" t="n">
        <v>-0.876310739852893</v>
      </c>
      <c r="C12" s="29" t="n">
        <v>-0.888469543555534</v>
      </c>
      <c r="D12" s="29" t="n">
        <v>-0.923899152911375</v>
      </c>
      <c r="E12" s="29" t="n">
        <v>-0.900303064949854</v>
      </c>
      <c r="F12" s="29" t="n">
        <v>-0.217682881309453</v>
      </c>
      <c r="G12" s="29" t="n">
        <v>-0.220963865889709</v>
      </c>
      <c r="H12" s="29" t="n">
        <v>-0.973731646824394</v>
      </c>
      <c r="I12" s="29" t="n">
        <v>-0.963995195179779</v>
      </c>
      <c r="J12" s="29" t="n">
        <v>-0.913754386603139</v>
      </c>
      <c r="K12" s="29" t="n">
        <v>-0.984744404363167</v>
      </c>
      <c r="L12" s="29" t="n">
        <v>-0.994858867552293</v>
      </c>
      <c r="M12" s="29" t="n">
        <v>-0.973142150744869</v>
      </c>
    </row>
    <row r="13" customFormat="false" ht="13.2" hidden="false" customHeight="false" outlineLevel="0" collapsed="false">
      <c r="A13" s="28" t="s">
        <v>940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1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13.2" hidden="false" customHeight="false" outlineLevel="0" collapsed="false">
      <c r="A14" s="28" t="s">
        <v>941</v>
      </c>
      <c r="B14" s="29" t="n">
        <v>2</v>
      </c>
      <c r="C14" s="29" t="n">
        <v>2</v>
      </c>
      <c r="D14" s="29" t="n">
        <v>3</v>
      </c>
      <c r="E14" s="29" t="n">
        <v>3</v>
      </c>
      <c r="F14" s="29" t="n">
        <v>3</v>
      </c>
      <c r="G14" s="29" t="n">
        <v>3</v>
      </c>
      <c r="H14" s="29" t="n">
        <v>3</v>
      </c>
      <c r="I14" s="29" t="n">
        <v>3</v>
      </c>
      <c r="J14" s="29" t="n">
        <v>3</v>
      </c>
      <c r="K14" s="29" t="n">
        <v>4</v>
      </c>
      <c r="L14" s="29" t="n">
        <v>4</v>
      </c>
      <c r="M14" s="29" t="n">
        <v>4</v>
      </c>
    </row>
    <row r="15" customFormat="false" ht="13.2" hidden="false" customHeight="false" outlineLevel="0" collapsed="false">
      <c r="A15" s="28" t="s">
        <v>942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.668787033343404</v>
      </c>
      <c r="G15" s="29" t="n">
        <v>0.661746620789097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3.2" hidden="false" customHeight="false" outlineLevel="0" collapsed="false">
      <c r="A16" s="28" t="s">
        <v>943</v>
      </c>
      <c r="B16" s="29" t="n">
        <v>0.832735750220195</v>
      </c>
      <c r="C16" s="29" t="n">
        <v>0.883403462561792</v>
      </c>
      <c r="D16" s="29" t="n">
        <v>0.88652376867114</v>
      </c>
      <c r="E16" s="29" t="n">
        <v>0.840995362127684</v>
      </c>
      <c r="F16" s="29" t="n">
        <v>0.883589712715985</v>
      </c>
      <c r="G16" s="29" t="n">
        <v>0.887793499734729</v>
      </c>
      <c r="H16" s="29" t="n">
        <v>0.830575077624136</v>
      </c>
      <c r="I16" s="29" t="n">
        <v>0.884096749765633</v>
      </c>
      <c r="J16" s="29" t="n">
        <v>0.826882825288834</v>
      </c>
      <c r="K16" s="29" t="n">
        <v>0.831219160170987</v>
      </c>
      <c r="L16" s="29" t="n">
        <v>0.901835017988437</v>
      </c>
      <c r="M16" s="29" t="n">
        <v>0.828226320909254</v>
      </c>
    </row>
    <row r="17" customFormat="false" ht="13.2" hidden="false" customHeight="false" outlineLevel="0" collapsed="false">
      <c r="A17" s="28" t="s">
        <v>944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4778345</v>
      </c>
      <c r="G17" s="29" t="n">
        <v>5239766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13.2" hidden="false" customHeight="false" outlineLevel="0" collapsed="false">
      <c r="A18" s="28" t="s">
        <v>945</v>
      </c>
      <c r="B18" s="29" t="n">
        <v>0.76921072541074</v>
      </c>
      <c r="C18" s="29" t="n">
        <v>0</v>
      </c>
      <c r="D18" s="29" t="n">
        <v>0</v>
      </c>
      <c r="E18" s="29" t="n">
        <v>0</v>
      </c>
      <c r="F18" s="29" t="n">
        <v>1.06877962889708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.787349509030338</v>
      </c>
      <c r="M18" s="29" t="n">
        <v>0.771688008363583</v>
      </c>
    </row>
    <row r="19" customFormat="false" ht="13.2" hidden="false" customHeight="false" outlineLevel="0" collapsed="false">
      <c r="A19" s="28" t="s">
        <v>946</v>
      </c>
      <c r="B19" s="29" t="n">
        <v>0.0941911013314768</v>
      </c>
      <c r="C19" s="29" t="n">
        <v>0.0963419483503708</v>
      </c>
      <c r="D19" s="29" t="n">
        <v>0.0917631693931834</v>
      </c>
      <c r="E19" s="29" t="n">
        <v>0.0854273573854099</v>
      </c>
      <c r="F19" s="29" t="n">
        <v>0.0838205731448835</v>
      </c>
      <c r="G19" s="29" t="n">
        <v>0.0884804257874272</v>
      </c>
      <c r="H19" s="29" t="n">
        <v>0.0977686143273089</v>
      </c>
      <c r="I19" s="29" t="n">
        <v>0.0933516597863195</v>
      </c>
      <c r="J19" s="29" t="n">
        <v>0.0836540471688985</v>
      </c>
      <c r="K19" s="29" t="n">
        <v>0.0796852732803991</v>
      </c>
      <c r="L19" s="29" t="n">
        <v>0.0801062210884464</v>
      </c>
      <c r="M19" s="29" t="n">
        <v>0.0715211889122059</v>
      </c>
    </row>
    <row r="20" customFormat="false" ht="13.2" hidden="false" customHeight="false" outlineLevel="0" collapsed="false">
      <c r="A20" s="28" t="s">
        <v>947</v>
      </c>
      <c r="B20" s="29" t="n">
        <v>0.675019624079263</v>
      </c>
      <c r="C20" s="29" t="n">
        <v>-0.0963419483503708</v>
      </c>
      <c r="D20" s="29" t="n">
        <v>-0.0917631693931834</v>
      </c>
      <c r="E20" s="29" t="n">
        <v>-0.0854273573854099</v>
      </c>
      <c r="F20" s="29" t="n">
        <v>0.984959055752194</v>
      </c>
      <c r="G20" s="29" t="n">
        <v>-0.0884804257874272</v>
      </c>
      <c r="H20" s="29" t="n">
        <v>-0.0977686143273089</v>
      </c>
      <c r="I20" s="29" t="n">
        <v>-0.0933516597863195</v>
      </c>
      <c r="J20" s="29" t="n">
        <v>-0.0836540471688985</v>
      </c>
      <c r="K20" s="29" t="n">
        <v>-0.0796852732803991</v>
      </c>
      <c r="L20" s="29" t="n">
        <v>0.707243287941892</v>
      </c>
      <c r="M20" s="29" t="n">
        <v>0.700166819451377</v>
      </c>
    </row>
    <row r="21" customFormat="false" ht="13.2" hidden="false" customHeight="false" outlineLevel="0" collapsed="false">
      <c r="A21" s="28" t="s">
        <v>948</v>
      </c>
      <c r="B21" s="29" t="n">
        <v>1</v>
      </c>
      <c r="C21" s="29" t="n">
        <v>0</v>
      </c>
      <c r="D21" s="29" t="n">
        <v>0</v>
      </c>
      <c r="E21" s="29" t="n">
        <v>0</v>
      </c>
      <c r="F21" s="29" t="n">
        <v>1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</v>
      </c>
      <c r="M21" s="29" t="n">
        <v>1</v>
      </c>
    </row>
    <row r="22" customFormat="false" ht="13.2" hidden="false" customHeight="false" outlineLevel="0" collapsed="false">
      <c r="A22" s="28" t="s">
        <v>949</v>
      </c>
      <c r="B22" s="29" t="n">
        <v>1</v>
      </c>
      <c r="C22" s="29" t="n">
        <v>1</v>
      </c>
      <c r="D22" s="29" t="n">
        <v>1</v>
      </c>
      <c r="E22" s="29" t="n">
        <v>1</v>
      </c>
      <c r="F22" s="29" t="n">
        <v>1</v>
      </c>
      <c r="G22" s="29" t="n">
        <v>1</v>
      </c>
      <c r="H22" s="29" t="n">
        <v>1</v>
      </c>
      <c r="I22" s="29" t="n">
        <v>1</v>
      </c>
      <c r="J22" s="29" t="n">
        <v>1</v>
      </c>
      <c r="K22" s="29" t="n">
        <v>1</v>
      </c>
      <c r="L22" s="29" t="n">
        <v>1</v>
      </c>
      <c r="M22" s="29" t="n">
        <v>1</v>
      </c>
    </row>
    <row r="23" customFormat="false" ht="13.2" hidden="false" customHeight="false" outlineLevel="0" collapsed="false">
      <c r="A23" s="28" t="s">
        <v>950</v>
      </c>
      <c r="B23" s="29" t="n">
        <v>0.986503137997361</v>
      </c>
      <c r="C23" s="29" t="n">
        <v>0</v>
      </c>
      <c r="D23" s="29" t="n">
        <v>0</v>
      </c>
      <c r="E23" s="29" t="n">
        <v>0</v>
      </c>
      <c r="F23" s="29" t="n">
        <v>1.59858327275038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1.09724479210511</v>
      </c>
      <c r="M23" s="29" t="n">
        <v>0.831241421111802</v>
      </c>
    </row>
    <row r="24" customFormat="false" ht="13.2" hidden="false" customHeight="false" outlineLevel="0" collapsed="false">
      <c r="A24" s="28" t="s">
        <v>951</v>
      </c>
      <c r="B24" s="29" t="n">
        <v>0.760426949213333</v>
      </c>
      <c r="C24" s="29" t="n">
        <v>0.618720032515713</v>
      </c>
      <c r="D24" s="29" t="n">
        <v>0.613306308185084</v>
      </c>
      <c r="E24" s="29" t="n">
        <v>0.748570255876571</v>
      </c>
      <c r="F24" s="29" t="n">
        <v>0.604700269709153</v>
      </c>
      <c r="G24" s="29" t="n">
        <v>0.59701136870621</v>
      </c>
      <c r="H24" s="29" t="n">
        <v>0.726740367280857</v>
      </c>
      <c r="I24" s="29" t="n">
        <v>0.591910331808822</v>
      </c>
      <c r="J24" s="29" t="n">
        <v>0.719745165581042</v>
      </c>
      <c r="K24" s="29" t="n">
        <v>0.715664517468</v>
      </c>
      <c r="L24" s="29" t="n">
        <v>0.586699603114452</v>
      </c>
      <c r="M24" s="29" t="n">
        <v>0.703781095602371</v>
      </c>
    </row>
    <row r="25" customFormat="false" ht="13.2" hidden="false" customHeight="false" outlineLevel="0" collapsed="false">
      <c r="A25" s="28" t="s">
        <v>952</v>
      </c>
      <c r="B25" s="29" t="n">
        <v>5277120</v>
      </c>
      <c r="C25" s="29" t="n">
        <v>0</v>
      </c>
      <c r="D25" s="29" t="n">
        <v>0</v>
      </c>
      <c r="E25" s="29" t="n">
        <v>0</v>
      </c>
      <c r="F25" s="29" t="n">
        <v>7708623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5542080</v>
      </c>
      <c r="M25" s="29" t="n">
        <v>5406840</v>
      </c>
    </row>
    <row r="26" customFormat="false" ht="13.2" hidden="false" customHeight="false" outlineLevel="0" collapsed="false">
      <c r="A26" s="28" t="s">
        <v>953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.607453599113741</v>
      </c>
      <c r="I26" s="29" t="n">
        <v>0.690633221797679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3.2" hidden="false" customHeight="false" outlineLevel="0" collapsed="false">
      <c r="A27" s="28" t="s">
        <v>954</v>
      </c>
      <c r="B27" s="29" t="n">
        <v>0.174257722569072</v>
      </c>
      <c r="C27" s="29" t="n">
        <v>0.181620599951635</v>
      </c>
      <c r="D27" s="29" t="n">
        <v>0.193379395564151</v>
      </c>
      <c r="E27" s="29" t="n">
        <v>0.201828625225698</v>
      </c>
      <c r="F27" s="29" t="n">
        <v>0.211914080888945</v>
      </c>
      <c r="G27" s="29" t="n">
        <v>0.227711589553604</v>
      </c>
      <c r="H27" s="29" t="n">
        <v>0.221192203928806</v>
      </c>
      <c r="I27" s="29" t="n">
        <v>0.217692404948405</v>
      </c>
      <c r="J27" s="29" t="n">
        <v>0.224918619890629</v>
      </c>
      <c r="K27" s="29" t="n">
        <v>0.247821590405302</v>
      </c>
      <c r="L27" s="29" t="n">
        <v>0.229699442320721</v>
      </c>
      <c r="M27" s="29" t="n">
        <v>0.228573201674145</v>
      </c>
    </row>
    <row r="28" customFormat="false" ht="13.2" hidden="false" customHeight="false" outlineLevel="0" collapsed="false">
      <c r="A28" s="28" t="s">
        <v>955</v>
      </c>
      <c r="B28" s="29" t="n">
        <v>-0.174257722569072</v>
      </c>
      <c r="C28" s="29" t="n">
        <v>-0.181620599951635</v>
      </c>
      <c r="D28" s="29" t="n">
        <v>-0.193379395564151</v>
      </c>
      <c r="E28" s="29" t="n">
        <v>-0.201828625225698</v>
      </c>
      <c r="F28" s="29" t="n">
        <v>-0.211914080888945</v>
      </c>
      <c r="G28" s="29" t="n">
        <v>-0.227711589553604</v>
      </c>
      <c r="H28" s="29" t="n">
        <v>0.386261395184936</v>
      </c>
      <c r="I28" s="29" t="n">
        <v>0.472940816849274</v>
      </c>
      <c r="J28" s="29" t="n">
        <v>-0.224918619890629</v>
      </c>
      <c r="K28" s="29" t="n">
        <v>-0.247821590405302</v>
      </c>
      <c r="L28" s="29" t="n">
        <v>-0.229699442320721</v>
      </c>
      <c r="M28" s="29" t="n">
        <v>-0.228573201674145</v>
      </c>
    </row>
    <row r="29" customFormat="false" ht="13.2" hidden="false" customHeight="false" outlineLevel="0" collapsed="false">
      <c r="A29" s="28" t="s">
        <v>956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1</v>
      </c>
      <c r="I29" s="29" t="n">
        <v>1</v>
      </c>
      <c r="J29" s="29" t="n">
        <v>0</v>
      </c>
      <c r="K29" s="29" t="n">
        <v>0</v>
      </c>
      <c r="L29" s="29" t="n">
        <v>0</v>
      </c>
      <c r="M29" s="29" t="n">
        <v>0</v>
      </c>
    </row>
    <row r="30" customFormat="false" ht="13.2" hidden="false" customHeight="false" outlineLevel="0" collapsed="false">
      <c r="A30" s="28" t="s">
        <v>957</v>
      </c>
      <c r="B30" s="29" t="n">
        <v>2</v>
      </c>
      <c r="C30" s="29" t="n">
        <v>2</v>
      </c>
      <c r="D30" s="29" t="n">
        <v>2</v>
      </c>
      <c r="E30" s="29" t="n">
        <v>2</v>
      </c>
      <c r="F30" s="29" t="n">
        <v>2</v>
      </c>
      <c r="G30" s="29" t="n">
        <v>2</v>
      </c>
      <c r="H30" s="29" t="n">
        <v>2</v>
      </c>
      <c r="I30" s="29" t="n">
        <v>2</v>
      </c>
      <c r="J30" s="29" t="n">
        <v>2</v>
      </c>
      <c r="K30" s="29" t="n">
        <v>2</v>
      </c>
      <c r="L30" s="29" t="n">
        <v>2</v>
      </c>
      <c r="M30" s="29" t="n">
        <v>2</v>
      </c>
    </row>
    <row r="31" customFormat="false" ht="13.2" hidden="false" customHeight="false" outlineLevel="0" collapsed="false">
      <c r="A31" s="28" t="s">
        <v>958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.37088086902244</v>
      </c>
      <c r="I31" s="29" t="n">
        <v>1.52918537803949</v>
      </c>
      <c r="J31" s="29" t="n">
        <v>0</v>
      </c>
      <c r="K31" s="29" t="n">
        <v>0</v>
      </c>
      <c r="L31" s="29" t="n">
        <v>0</v>
      </c>
      <c r="M31" s="29" t="n">
        <v>0</v>
      </c>
    </row>
    <row r="32" customFormat="false" ht="13.2" hidden="false" customHeight="false" outlineLevel="0" collapsed="false">
      <c r="A32" s="28" t="s">
        <v>959</v>
      </c>
      <c r="B32" s="29" t="n">
        <v>0.96648407389892</v>
      </c>
      <c r="C32" s="29" t="n">
        <v>1.08471554358975</v>
      </c>
      <c r="D32" s="29" t="n">
        <v>1.09143517707038</v>
      </c>
      <c r="E32" s="29" t="n">
        <v>0.968149343848258</v>
      </c>
      <c r="F32" s="29" t="n">
        <v>1.09174977634702</v>
      </c>
      <c r="G32" s="29" t="n">
        <v>1.09226370705652</v>
      </c>
      <c r="H32" s="29" t="n">
        <v>0.950561843778967</v>
      </c>
      <c r="I32" s="29" t="n">
        <v>1.08394551776234</v>
      </c>
      <c r="J32" s="29" t="n">
        <v>0.94603222344912</v>
      </c>
      <c r="K32" s="29" t="n">
        <v>0.9319513428663</v>
      </c>
      <c r="L32" s="29" t="n">
        <v>1.08645995973443</v>
      </c>
      <c r="M32" s="29" t="n">
        <v>0.93698935998582</v>
      </c>
    </row>
    <row r="33" customFormat="false" ht="13.2" hidden="false" customHeight="false" outlineLevel="0" collapsed="false">
      <c r="A33" s="28" t="s">
        <v>960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4215336</v>
      </c>
      <c r="I33" s="29" t="n">
        <v>4759524</v>
      </c>
      <c r="J33" s="29" t="n">
        <v>0</v>
      </c>
      <c r="K33" s="29" t="n">
        <v>0</v>
      </c>
      <c r="L33" s="29" t="n">
        <v>0</v>
      </c>
      <c r="M33" s="29" t="n">
        <v>0</v>
      </c>
    </row>
    <row r="34" customFormat="false" ht="13.2" hidden="false" customHeight="false" outlineLevel="0" collapsed="false">
      <c r="A34" s="28" t="s">
        <v>961</v>
      </c>
      <c r="B34" s="29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</row>
    <row r="35" customFormat="false" ht="13.2" hidden="false" customHeight="false" outlineLevel="0" collapsed="false">
      <c r="A35" s="28" t="s">
        <v>962</v>
      </c>
      <c r="B35" s="29" t="n">
        <v>0.408259595802276</v>
      </c>
      <c r="C35" s="29" t="n">
        <v>0.40343393236758</v>
      </c>
      <c r="D35" s="29" t="n">
        <v>0.378243628871905</v>
      </c>
      <c r="E35" s="29" t="n">
        <v>0.376355087064302</v>
      </c>
      <c r="F35" s="29" t="n">
        <v>0.363584435565615</v>
      </c>
      <c r="G35" s="29" t="n">
        <v>0.416109370083078</v>
      </c>
      <c r="H35" s="29" t="n">
        <v>0.388157323577103</v>
      </c>
      <c r="I35" s="29" t="n">
        <v>0.372040212272006</v>
      </c>
      <c r="J35" s="29" t="n">
        <v>0.382620345959885</v>
      </c>
      <c r="K35" s="29" t="n">
        <v>0.402577005007906</v>
      </c>
      <c r="L35" s="29" t="n">
        <v>0.345889974206412</v>
      </c>
      <c r="M35" s="29" t="n">
        <v>0.317425791308506</v>
      </c>
    </row>
    <row r="36" customFormat="false" ht="13.2" hidden="false" customHeight="false" outlineLevel="0" collapsed="false">
      <c r="A36" s="28" t="s">
        <v>963</v>
      </c>
      <c r="B36" s="29" t="n">
        <v>-0.408259595802276</v>
      </c>
      <c r="C36" s="29" t="n">
        <v>-0.40343393236758</v>
      </c>
      <c r="D36" s="29" t="n">
        <v>-0.378243628871905</v>
      </c>
      <c r="E36" s="29" t="n">
        <v>-0.376355087064302</v>
      </c>
      <c r="F36" s="29" t="n">
        <v>-0.363584435565615</v>
      </c>
      <c r="G36" s="29" t="n">
        <v>-0.416109370083078</v>
      </c>
      <c r="H36" s="29" t="n">
        <v>-0.388157323577103</v>
      </c>
      <c r="I36" s="29" t="n">
        <v>-0.372040212272006</v>
      </c>
      <c r="J36" s="29" t="n">
        <v>-0.382620345959885</v>
      </c>
      <c r="K36" s="29" t="n">
        <v>-0.402577005007906</v>
      </c>
      <c r="L36" s="29" t="n">
        <v>-0.345889974206412</v>
      </c>
      <c r="M36" s="29" t="n">
        <v>-0.317425791308506</v>
      </c>
    </row>
    <row r="37" customFormat="false" ht="13.2" hidden="false" customHeight="false" outlineLevel="0" collapsed="false">
      <c r="A37" s="28" t="s">
        <v>964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</row>
    <row r="38" customFormat="false" ht="13.2" hidden="false" customHeight="false" outlineLevel="0" collapsed="false">
      <c r="A38" s="28" t="s">
        <v>965</v>
      </c>
      <c r="B38" s="29" t="n">
        <v>3</v>
      </c>
      <c r="C38" s="29" t="n">
        <v>3</v>
      </c>
      <c r="D38" s="29" t="n">
        <v>3</v>
      </c>
      <c r="E38" s="29" t="n">
        <v>3</v>
      </c>
      <c r="F38" s="29" t="n">
        <v>3</v>
      </c>
      <c r="G38" s="29" t="n">
        <v>3</v>
      </c>
      <c r="H38" s="29" t="n">
        <v>3</v>
      </c>
      <c r="I38" s="29" t="n">
        <v>3</v>
      </c>
      <c r="J38" s="29" t="n">
        <v>3</v>
      </c>
      <c r="K38" s="29" t="n">
        <v>3</v>
      </c>
      <c r="L38" s="29" t="n">
        <v>3</v>
      </c>
      <c r="M38" s="29" t="n">
        <v>3</v>
      </c>
    </row>
    <row r="39" customFormat="false" ht="13.2" hidden="false" customHeight="false" outlineLevel="0" collapsed="false">
      <c r="A39" s="28" t="s">
        <v>966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</row>
    <row r="40" customFormat="false" ht="13.2" hidden="false" customHeight="false" outlineLevel="0" collapsed="false">
      <c r="A40" s="28" t="s">
        <v>967</v>
      </c>
      <c r="B40" s="29" t="n">
        <v>1.40638418289977</v>
      </c>
      <c r="C40" s="29" t="n">
        <v>1.4771521524045</v>
      </c>
      <c r="D40" s="29" t="n">
        <v>1.47864169996654</v>
      </c>
      <c r="E40" s="29" t="n">
        <v>1.39403990022013</v>
      </c>
      <c r="F40" s="29" t="n">
        <v>1.46174057486372</v>
      </c>
      <c r="G40" s="29" t="n">
        <v>1.49791088788502</v>
      </c>
      <c r="H40" s="29" t="n">
        <v>1.37872233397759</v>
      </c>
      <c r="I40" s="29" t="n">
        <v>1.47006106850787</v>
      </c>
      <c r="J40" s="29" t="n">
        <v>1.38865243637702</v>
      </c>
      <c r="K40" s="29" t="n">
        <v>1.37129315593492</v>
      </c>
      <c r="L40" s="29" t="n">
        <v>1.46272324785045</v>
      </c>
      <c r="M40" s="29" t="n">
        <v>1.32470834983004</v>
      </c>
    </row>
    <row r="41" customFormat="false" ht="13.2" hidden="false" customHeight="false" outlineLevel="0" collapsed="false">
      <c r="A41" s="28" t="s">
        <v>968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</row>
    <row r="42" customFormat="false" ht="13.2" hidden="false" customHeight="false" outlineLevel="0" collapsed="false">
      <c r="A42" s="28" t="s">
        <v>969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</row>
    <row r="43" customFormat="false" ht="13.2" hidden="false" customHeight="false" outlineLevel="0" collapsed="false">
      <c r="A43" s="28" t="s">
        <v>970</v>
      </c>
      <c r="B43" s="29" t="n">
        <v>2.10313064875837</v>
      </c>
      <c r="C43" s="29" t="n">
        <v>2.08810569121321</v>
      </c>
      <c r="D43" s="29" t="n">
        <v>2.09255305341281</v>
      </c>
      <c r="E43" s="29" t="n">
        <v>2.09531496921763</v>
      </c>
      <c r="F43" s="29" t="n">
        <v>2.10857093443758</v>
      </c>
      <c r="G43" s="29" t="n">
        <v>2.10546453928422</v>
      </c>
      <c r="H43" s="29" t="n">
        <v>2.15025693093993</v>
      </c>
      <c r="I43" s="29" t="n">
        <v>2.21936323851657</v>
      </c>
      <c r="J43" s="29" t="n">
        <v>2.27095509683663</v>
      </c>
      <c r="K43" s="29" t="n">
        <v>2.38229699916639</v>
      </c>
      <c r="L43" s="29" t="n">
        <v>2.5362249669993</v>
      </c>
      <c r="M43" s="29" t="n">
        <v>2.53252951143225</v>
      </c>
    </row>
    <row r="44" customFormat="false" ht="13.2" hidden="false" customHeight="false" outlineLevel="0" collapsed="false">
      <c r="A44" s="28" t="s">
        <v>971</v>
      </c>
      <c r="B44" s="29" t="n">
        <v>-2.10313064875837</v>
      </c>
      <c r="C44" s="29" t="n">
        <v>-2.08810569121321</v>
      </c>
      <c r="D44" s="29" t="n">
        <v>-2.09255305341281</v>
      </c>
      <c r="E44" s="29" t="n">
        <v>-2.09531496921763</v>
      </c>
      <c r="F44" s="29" t="n">
        <v>-2.10857093443758</v>
      </c>
      <c r="G44" s="29" t="n">
        <v>-2.10546453928422</v>
      </c>
      <c r="H44" s="29" t="n">
        <v>-2.15025693093993</v>
      </c>
      <c r="I44" s="29" t="n">
        <v>-2.21936323851657</v>
      </c>
      <c r="J44" s="29" t="n">
        <v>-2.27095509683663</v>
      </c>
      <c r="K44" s="29" t="n">
        <v>-2.38229699916639</v>
      </c>
      <c r="L44" s="29" t="n">
        <v>-2.5362249669993</v>
      </c>
      <c r="M44" s="29" t="n">
        <v>-2.53252951143225</v>
      </c>
    </row>
    <row r="45" customFormat="false" ht="13.2" hidden="false" customHeight="false" outlineLevel="0" collapsed="false">
      <c r="A45" s="28" t="s">
        <v>972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</row>
    <row r="46" customFormat="false" ht="13.2" hidden="false" customHeight="false" outlineLevel="0" collapsed="false">
      <c r="A46" s="28" t="s">
        <v>973</v>
      </c>
      <c r="B46" s="29" t="n">
        <v>8</v>
      </c>
      <c r="C46" s="29" t="n">
        <v>8</v>
      </c>
      <c r="D46" s="29" t="n">
        <v>8</v>
      </c>
      <c r="E46" s="29" t="n">
        <v>8</v>
      </c>
      <c r="F46" s="29" t="n">
        <v>8</v>
      </c>
      <c r="G46" s="29" t="n">
        <v>8</v>
      </c>
      <c r="H46" s="29" t="n">
        <v>8</v>
      </c>
      <c r="I46" s="29" t="n">
        <v>8</v>
      </c>
      <c r="J46" s="29" t="n">
        <v>8</v>
      </c>
      <c r="K46" s="29" t="n">
        <v>8</v>
      </c>
      <c r="L46" s="29" t="n">
        <v>8</v>
      </c>
      <c r="M46" s="29" t="n">
        <v>8</v>
      </c>
    </row>
    <row r="47" customFormat="false" ht="13.2" hidden="false" customHeight="false" outlineLevel="0" collapsed="false">
      <c r="A47" s="28" t="s">
        <v>974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</row>
    <row r="48" customFormat="false" ht="13.2" hidden="false" customHeight="false" outlineLevel="0" collapsed="false">
      <c r="A48" s="28" t="s">
        <v>975</v>
      </c>
      <c r="B48" s="29" t="n">
        <v>0.665637024393023</v>
      </c>
      <c r="C48" s="29" t="n">
        <v>0.649209545403948</v>
      </c>
      <c r="D48" s="29" t="n">
        <v>0.649316161808535</v>
      </c>
      <c r="E48" s="29" t="n">
        <v>0.662375346551499</v>
      </c>
      <c r="F48" s="29" t="n">
        <v>0.64895316609711</v>
      </c>
      <c r="G48" s="29" t="n">
        <v>0.653618351855253</v>
      </c>
      <c r="H48" s="29" t="n">
        <v>0.662789921947325</v>
      </c>
      <c r="I48" s="29" t="n">
        <v>0.660516739706566</v>
      </c>
      <c r="J48" s="29" t="n">
        <v>0.665557980209113</v>
      </c>
      <c r="K48" s="29" t="n">
        <v>0.665519072733295</v>
      </c>
      <c r="L48" s="29" t="n">
        <v>0.67990364430566</v>
      </c>
      <c r="M48" s="29" t="n">
        <v>0.676947112768888</v>
      </c>
    </row>
    <row r="49" customFormat="false" ht="13.2" hidden="false" customHeight="false" outlineLevel="0" collapsed="false">
      <c r="A49" s="28" t="s">
        <v>976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</row>
    <row r="50" customFormat="false" ht="13.2" hidden="false" customHeight="false" outlineLevel="0" collapsed="false">
      <c r="A50" s="28" t="s">
        <v>977</v>
      </c>
      <c r="B50" s="29" t="n">
        <v>2.5438623943154</v>
      </c>
      <c r="C50" s="29" t="n">
        <v>2.46900877131612</v>
      </c>
      <c r="D50" s="29" t="n">
        <v>0.657054568160868</v>
      </c>
      <c r="E50" s="29" t="n">
        <v>0.683588911945798</v>
      </c>
      <c r="F50" s="29" t="n">
        <v>6.314959446142</v>
      </c>
      <c r="G50" s="29" t="n">
        <v>4.26680396476134</v>
      </c>
      <c r="H50" s="29" t="n">
        <v>3.06554007675277</v>
      </c>
      <c r="I50" s="29" t="n">
        <v>3.45251951877552</v>
      </c>
      <c r="J50" s="29" t="n">
        <v>3.65595291211571</v>
      </c>
      <c r="K50" s="29" t="n">
        <v>3.87665326774853</v>
      </c>
      <c r="L50" s="29" t="n">
        <v>3.83403983837852</v>
      </c>
      <c r="M50" s="29" t="n">
        <v>3.3313396983493</v>
      </c>
    </row>
    <row r="51" customFormat="false" ht="13.2" hidden="false" customHeight="false" outlineLevel="0" collapsed="false">
      <c r="A51" s="28" t="s">
        <v>978</v>
      </c>
      <c r="B51" s="29" t="n">
        <v>1.3599234184122</v>
      </c>
      <c r="C51" s="29" t="n">
        <v>1.34252913803623</v>
      </c>
      <c r="D51" s="29" t="n">
        <v>1.27276577560564</v>
      </c>
      <c r="E51" s="29" t="n">
        <v>1.38277630030857</v>
      </c>
      <c r="F51" s="29" t="n">
        <v>1.29056090560699</v>
      </c>
      <c r="G51" s="29" t="n">
        <v>1.18171180463282</v>
      </c>
      <c r="H51" s="29" t="n">
        <v>1.22101490827718</v>
      </c>
      <c r="I51" s="29" t="n">
        <v>1.16416391865887</v>
      </c>
      <c r="J51" s="29" t="n">
        <v>1.23348885587969</v>
      </c>
      <c r="K51" s="29" t="n">
        <v>1.29706582940575</v>
      </c>
      <c r="L51" s="29" t="n">
        <v>1.33318666926784</v>
      </c>
      <c r="M51" s="29" t="n">
        <v>1.1920297935759</v>
      </c>
    </row>
    <row r="52" customFormat="false" ht="13.2" hidden="false" customHeight="false" outlineLevel="0" collapsed="false">
      <c r="A52" s="28" t="s">
        <v>979</v>
      </c>
      <c r="B52" s="29" t="n">
        <v>1.1839389759032</v>
      </c>
      <c r="C52" s="29" t="n">
        <v>1.12647963327989</v>
      </c>
      <c r="D52" s="29" t="n">
        <v>-0.615711207444771</v>
      </c>
      <c r="E52" s="29" t="n">
        <v>-0.69918738836277</v>
      </c>
      <c r="F52" s="29" t="n">
        <v>5.02439854053501</v>
      </c>
      <c r="G52" s="29" t="n">
        <v>3.08509216012852</v>
      </c>
      <c r="H52" s="29" t="n">
        <v>1.8445251684756</v>
      </c>
      <c r="I52" s="29" t="n">
        <v>2.28835560011665</v>
      </c>
      <c r="J52" s="29" t="n">
        <v>2.42246405623602</v>
      </c>
      <c r="K52" s="29" t="n">
        <v>2.57958743834278</v>
      </c>
      <c r="L52" s="29" t="n">
        <v>2.50085316911068</v>
      </c>
      <c r="M52" s="29" t="n">
        <v>2.13930990477341</v>
      </c>
    </row>
    <row r="53" customFormat="false" ht="13.2" hidden="false" customHeight="false" outlineLevel="0" collapsed="false">
      <c r="A53" s="28" t="s">
        <v>980</v>
      </c>
      <c r="B53" s="29" t="n">
        <v>3</v>
      </c>
      <c r="C53" s="29" t="n">
        <v>3</v>
      </c>
      <c r="D53" s="29" t="n">
        <v>1</v>
      </c>
      <c r="E53" s="29" t="n">
        <v>1</v>
      </c>
      <c r="F53" s="29" t="n">
        <v>7</v>
      </c>
      <c r="G53" s="29" t="n">
        <v>5</v>
      </c>
      <c r="H53" s="29" t="n">
        <v>3</v>
      </c>
      <c r="I53" s="29" t="n">
        <v>3</v>
      </c>
      <c r="J53" s="29" t="n">
        <v>3</v>
      </c>
      <c r="K53" s="29" t="n">
        <v>3</v>
      </c>
      <c r="L53" s="29" t="n">
        <v>4</v>
      </c>
      <c r="M53" s="29" t="n">
        <v>3</v>
      </c>
    </row>
    <row r="54" customFormat="false" ht="13.2" hidden="false" customHeight="false" outlineLevel="0" collapsed="false">
      <c r="A54" s="28" t="s">
        <v>981</v>
      </c>
      <c r="B54" s="29" t="n">
        <v>6</v>
      </c>
      <c r="C54" s="29" t="n">
        <v>6</v>
      </c>
      <c r="D54" s="29" t="n">
        <v>6</v>
      </c>
      <c r="E54" s="29" t="n">
        <v>6</v>
      </c>
      <c r="F54" s="29" t="n">
        <v>6</v>
      </c>
      <c r="G54" s="29" t="n">
        <v>5</v>
      </c>
      <c r="H54" s="29" t="n">
        <v>5</v>
      </c>
      <c r="I54" s="29" t="n">
        <v>5</v>
      </c>
      <c r="J54" s="29" t="n">
        <v>5</v>
      </c>
      <c r="K54" s="29" t="n">
        <v>5</v>
      </c>
      <c r="L54" s="29" t="n">
        <v>5</v>
      </c>
      <c r="M54" s="29" t="n">
        <v>5</v>
      </c>
    </row>
    <row r="55" customFormat="false" ht="13.2" hidden="false" customHeight="false" outlineLevel="0" collapsed="false">
      <c r="A55" s="28" t="s">
        <v>982</v>
      </c>
      <c r="B55" s="29" t="n">
        <v>0.468641046582437</v>
      </c>
      <c r="C55" s="29" t="n">
        <v>0.357908415705973</v>
      </c>
      <c r="D55" s="29" t="n">
        <v>0.675920862980432</v>
      </c>
      <c r="E55" s="29" t="n">
        <v>0.820792877532934</v>
      </c>
      <c r="F55" s="29" t="n">
        <v>0.430605819155556</v>
      </c>
      <c r="G55" s="29" t="n">
        <v>0.729076540519502</v>
      </c>
      <c r="H55" s="29" t="n">
        <v>0.784003502885668</v>
      </c>
      <c r="I55" s="29" t="n">
        <v>0.596737356170133</v>
      </c>
      <c r="J55" s="29" t="n">
        <v>0.791803624263852</v>
      </c>
      <c r="K55" s="29" t="n">
        <v>0.79493757219945</v>
      </c>
      <c r="L55" s="29" t="n">
        <v>0.484013803123075</v>
      </c>
      <c r="M55" s="29" t="n">
        <v>0.482106544766631</v>
      </c>
    </row>
    <row r="56" customFormat="false" ht="13.2" hidden="false" customHeight="false" outlineLevel="0" collapsed="false">
      <c r="A56" s="28" t="s">
        <v>983</v>
      </c>
      <c r="B56" s="29" t="n">
        <v>0.841836625782895</v>
      </c>
      <c r="C56" s="29" t="n">
        <v>0.699655035948472</v>
      </c>
      <c r="D56" s="29" t="n">
        <v>0.690576966290314</v>
      </c>
      <c r="E56" s="29" t="n">
        <v>0.821506924259761</v>
      </c>
      <c r="F56" s="29" t="n">
        <v>0.669795855650419</v>
      </c>
      <c r="G56" s="29" t="n">
        <v>0.731455952867165</v>
      </c>
      <c r="H56" s="29" t="n">
        <v>0.889613082904154</v>
      </c>
      <c r="I56" s="29" t="n">
        <v>0.738765822026436</v>
      </c>
      <c r="J56" s="29" t="n">
        <v>0.897943439533345</v>
      </c>
      <c r="K56" s="29" t="n">
        <v>0.893345658738165</v>
      </c>
      <c r="L56" s="29" t="n">
        <v>0.762851448668337</v>
      </c>
      <c r="M56" s="29" t="n">
        <v>0.904176799276968</v>
      </c>
    </row>
    <row r="57" customFormat="false" ht="13.2" hidden="false" customHeight="false" outlineLevel="0" collapsed="false">
      <c r="A57" s="28" t="s">
        <v>984</v>
      </c>
      <c r="B57" s="29" t="n">
        <v>17452002</v>
      </c>
      <c r="C57" s="29" t="n">
        <v>16777218</v>
      </c>
      <c r="D57" s="29" t="n">
        <v>4500132</v>
      </c>
      <c r="E57" s="29" t="n">
        <v>4787094</v>
      </c>
      <c r="F57" s="29" t="n">
        <v>45546940</v>
      </c>
      <c r="G57" s="29" t="n">
        <v>31831212</v>
      </c>
      <c r="H57" s="29" t="n">
        <v>21272870</v>
      </c>
      <c r="I57" s="29" t="n">
        <v>23793164</v>
      </c>
      <c r="J57" s="29" t="n">
        <v>26056225</v>
      </c>
      <c r="K57" s="29" t="n">
        <v>28169640</v>
      </c>
      <c r="L57" s="29" t="n">
        <v>26987450</v>
      </c>
      <c r="M57" s="29" t="n">
        <v>23341066</v>
      </c>
    </row>
    <row r="58" customFormat="false" ht="13.2" hidden="false" customHeight="false" outlineLevel="0" collapsed="false">
      <c r="A58" s="28" t="s">
        <v>985</v>
      </c>
      <c r="B58" s="29" t="n">
        <v>0</v>
      </c>
      <c r="C58" s="29" t="n">
        <v>0</v>
      </c>
      <c r="D58" s="29" t="n">
        <v>0.755809601159418</v>
      </c>
      <c r="E58" s="29" t="n">
        <v>0.70006155328654</v>
      </c>
      <c r="F58" s="29" t="n">
        <v>0.491543436841604</v>
      </c>
      <c r="G58" s="29" t="n">
        <v>0.732399643131821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</row>
    <row r="59" customFormat="false" ht="13.2" hidden="false" customHeight="false" outlineLevel="0" collapsed="false">
      <c r="A59" s="28" t="s">
        <v>986</v>
      </c>
      <c r="B59" s="29" t="n">
        <v>0.162060408079888</v>
      </c>
      <c r="C59" s="29" t="n">
        <v>0.169003139693599</v>
      </c>
      <c r="D59" s="29" t="n">
        <v>0.158604258238943</v>
      </c>
      <c r="E59" s="29" t="n">
        <v>0.15740818159015</v>
      </c>
      <c r="F59" s="29" t="n">
        <v>0.162780118259625</v>
      </c>
      <c r="G59" s="29" t="n">
        <v>0.158707431778338</v>
      </c>
      <c r="H59" s="29" t="n">
        <v>0.151446748011021</v>
      </c>
      <c r="I59" s="29" t="n">
        <v>0.126655367727613</v>
      </c>
      <c r="J59" s="29" t="n">
        <v>0.112881235502205</v>
      </c>
      <c r="K59" s="29" t="n">
        <v>0.118288575887737</v>
      </c>
      <c r="L59" s="29" t="n">
        <v>0.0639917389557034</v>
      </c>
      <c r="M59" s="29" t="n">
        <v>0.0635532864598943</v>
      </c>
    </row>
    <row r="60" customFormat="false" ht="13.2" hidden="false" customHeight="false" outlineLevel="0" collapsed="false">
      <c r="A60" s="28" t="s">
        <v>987</v>
      </c>
      <c r="B60" s="29" t="n">
        <v>-0.162060408079888</v>
      </c>
      <c r="C60" s="29" t="n">
        <v>-0.169003139693599</v>
      </c>
      <c r="D60" s="29" t="n">
        <v>0.597205342920475</v>
      </c>
      <c r="E60" s="29" t="n">
        <v>0.542653371696391</v>
      </c>
      <c r="F60" s="29" t="n">
        <v>0.328763318581979</v>
      </c>
      <c r="G60" s="29" t="n">
        <v>0.573692211353482</v>
      </c>
      <c r="H60" s="29" t="n">
        <v>-0.151446748011021</v>
      </c>
      <c r="I60" s="29" t="n">
        <v>-0.126655367727613</v>
      </c>
      <c r="J60" s="29" t="n">
        <v>-0.112881235502205</v>
      </c>
      <c r="K60" s="29" t="n">
        <v>-0.118288575887737</v>
      </c>
      <c r="L60" s="29" t="n">
        <v>-0.0639917389557034</v>
      </c>
      <c r="M60" s="29" t="n">
        <v>-0.0635532864598943</v>
      </c>
    </row>
    <row r="61" customFormat="false" ht="13.2" hidden="false" customHeight="false" outlineLevel="0" collapsed="false">
      <c r="A61" s="28" t="s">
        <v>988</v>
      </c>
      <c r="B61" s="29" t="n">
        <v>0</v>
      </c>
      <c r="C61" s="29" t="n">
        <v>0</v>
      </c>
      <c r="D61" s="29" t="n">
        <v>1</v>
      </c>
      <c r="E61" s="29" t="n">
        <v>1</v>
      </c>
      <c r="F61" s="29" t="n">
        <v>1</v>
      </c>
      <c r="G61" s="29" t="n">
        <v>1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3.2" hidden="false" customHeight="false" outlineLevel="0" collapsed="false">
      <c r="A62" s="28" t="s">
        <v>989</v>
      </c>
      <c r="B62" s="29" t="n">
        <v>2</v>
      </c>
      <c r="C62" s="29" t="n">
        <v>2</v>
      </c>
      <c r="D62" s="29" t="n">
        <v>2</v>
      </c>
      <c r="E62" s="29" t="n">
        <v>2</v>
      </c>
      <c r="F62" s="29" t="n">
        <v>2</v>
      </c>
      <c r="G62" s="29" t="n">
        <v>2</v>
      </c>
      <c r="H62" s="29" t="n">
        <v>2</v>
      </c>
      <c r="I62" s="29" t="n">
        <v>2</v>
      </c>
      <c r="J62" s="29" t="n">
        <v>2</v>
      </c>
      <c r="K62" s="29" t="n">
        <v>2</v>
      </c>
      <c r="L62" s="29" t="n">
        <v>1</v>
      </c>
      <c r="M62" s="29" t="n">
        <v>1</v>
      </c>
    </row>
    <row r="63" customFormat="false" ht="13.2" hidden="false" customHeight="false" outlineLevel="0" collapsed="false">
      <c r="A63" s="28" t="s">
        <v>990</v>
      </c>
      <c r="B63" s="29" t="n">
        <v>0</v>
      </c>
      <c r="C63" s="29" t="n">
        <v>0</v>
      </c>
      <c r="D63" s="29" t="n">
        <v>0.939988231509654</v>
      </c>
      <c r="E63" s="29" t="n">
        <v>0.956826024396235</v>
      </c>
      <c r="F63" s="29" t="n">
        <v>1.2433383403852</v>
      </c>
      <c r="G63" s="29" t="n">
        <v>1.24715378465474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3.2" hidden="false" customHeight="false" outlineLevel="0" collapsed="false">
      <c r="A64" s="28" t="s">
        <v>991</v>
      </c>
      <c r="B64" s="29" t="n">
        <v>0.575810351131429</v>
      </c>
      <c r="C64" s="29" t="n">
        <v>0.633342439854904</v>
      </c>
      <c r="D64" s="29" t="n">
        <v>0.596166896503333</v>
      </c>
      <c r="E64" s="29" t="n">
        <v>0.50205997407588</v>
      </c>
      <c r="F64" s="29" t="n">
        <v>0.590304380887936</v>
      </c>
      <c r="G64" s="29" t="n">
        <v>0.560764741922911</v>
      </c>
      <c r="H64" s="29" t="n">
        <v>0.468573664772546</v>
      </c>
      <c r="I64" s="29" t="n">
        <v>0.665011432492293</v>
      </c>
      <c r="J64" s="29" t="n">
        <v>0.522508984699779</v>
      </c>
      <c r="K64" s="29" t="n">
        <v>0.520990329851089</v>
      </c>
      <c r="L64" s="29" t="n">
        <v>1.08078871212227</v>
      </c>
      <c r="M64" s="29" t="n">
        <v>0.888919519863454</v>
      </c>
    </row>
    <row r="65" customFormat="false" ht="13.2" hidden="false" customHeight="false" outlineLevel="0" collapsed="false">
      <c r="A65" s="28" t="s">
        <v>992</v>
      </c>
      <c r="B65" s="29" t="n">
        <v>0</v>
      </c>
      <c r="C65" s="29" t="n">
        <v>0</v>
      </c>
      <c r="D65" s="29" t="n">
        <v>5176500</v>
      </c>
      <c r="E65" s="29" t="n">
        <v>4902450</v>
      </c>
      <c r="F65" s="29" t="n">
        <v>3545280</v>
      </c>
      <c r="G65" s="29" t="n">
        <v>5463848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</row>
    <row r="66" customFormat="false" ht="13.2" hidden="false" customHeight="false" outlineLevel="0" collapsed="false">
      <c r="A66" s="28" t="s">
        <v>993</v>
      </c>
      <c r="B66" s="29" t="n">
        <v>11.5986039892699</v>
      </c>
      <c r="C66" s="29" t="n">
        <v>11.3177246865935</v>
      </c>
      <c r="D66" s="29" t="n">
        <v>9.2622046542083</v>
      </c>
      <c r="E66" s="29" t="n">
        <v>8.53276552604836</v>
      </c>
      <c r="F66" s="29" t="n">
        <v>4.62769689060156</v>
      </c>
      <c r="G66" s="29" t="n">
        <v>2.9980397648497</v>
      </c>
      <c r="H66" s="29" t="n">
        <v>5.84986567768922</v>
      </c>
      <c r="I66" s="29" t="n">
        <v>5.57011378416289</v>
      </c>
      <c r="J66" s="29" t="n">
        <v>4.08730210102686</v>
      </c>
      <c r="K66" s="29" t="n">
        <v>4.58832094720343</v>
      </c>
      <c r="L66" s="29" t="n">
        <v>7.86804864815031</v>
      </c>
      <c r="M66" s="29" t="n">
        <v>12.6122624349174</v>
      </c>
    </row>
    <row r="67" customFormat="false" ht="13.2" hidden="false" customHeight="false" outlineLevel="0" collapsed="false">
      <c r="A67" s="28" t="s">
        <v>994</v>
      </c>
      <c r="B67" s="29" t="n">
        <v>3.91801742722444</v>
      </c>
      <c r="C67" s="29" t="n">
        <v>3.78308896068351</v>
      </c>
      <c r="D67" s="29" t="n">
        <v>3.75201386269225</v>
      </c>
      <c r="E67" s="29" t="n">
        <v>3.8369604965887</v>
      </c>
      <c r="F67" s="29" t="n">
        <v>3.81280745255258</v>
      </c>
      <c r="G67" s="29" t="n">
        <v>3.79917629553081</v>
      </c>
      <c r="H67" s="29" t="n">
        <v>3.20440419677759</v>
      </c>
      <c r="I67" s="29" t="n">
        <v>2.94569651493082</v>
      </c>
      <c r="J67" s="29" t="n">
        <v>3.09089743750511</v>
      </c>
      <c r="K67" s="29" t="n">
        <v>3.19559505744956</v>
      </c>
      <c r="L67" s="29" t="n">
        <v>3.07461719982716</v>
      </c>
      <c r="M67" s="29" t="n">
        <v>2.97028621667661</v>
      </c>
    </row>
    <row r="68" customFormat="false" ht="13.2" hidden="false" customHeight="false" outlineLevel="0" collapsed="false">
      <c r="A68" s="28" t="s">
        <v>995</v>
      </c>
      <c r="B68" s="29" t="n">
        <v>7.68058656204547</v>
      </c>
      <c r="C68" s="29" t="n">
        <v>7.53463572590997</v>
      </c>
      <c r="D68" s="29" t="n">
        <v>5.51019079151605</v>
      </c>
      <c r="E68" s="29" t="n">
        <v>4.69580502945966</v>
      </c>
      <c r="F68" s="29" t="n">
        <v>0.814889438048973</v>
      </c>
      <c r="G68" s="29" t="n">
        <v>-0.801136530681112</v>
      </c>
      <c r="H68" s="29" t="n">
        <v>2.64546148091163</v>
      </c>
      <c r="I68" s="29" t="n">
        <v>2.62441726923207</v>
      </c>
      <c r="J68" s="29" t="n">
        <v>0.996404663521749</v>
      </c>
      <c r="K68" s="29" t="n">
        <v>1.39272588975388</v>
      </c>
      <c r="L68" s="29" t="n">
        <v>4.79343144832315</v>
      </c>
      <c r="M68" s="29" t="n">
        <v>9.64197621824076</v>
      </c>
    </row>
    <row r="69" customFormat="false" ht="13.2" hidden="false" customHeight="false" outlineLevel="0" collapsed="false">
      <c r="A69" s="28" t="s">
        <v>996</v>
      </c>
      <c r="B69" s="29" t="n">
        <v>11</v>
      </c>
      <c r="C69" s="29" t="n">
        <v>11</v>
      </c>
      <c r="D69" s="29" t="n">
        <v>9</v>
      </c>
      <c r="E69" s="29" t="n">
        <v>8</v>
      </c>
      <c r="F69" s="29" t="n">
        <v>5</v>
      </c>
      <c r="G69" s="29" t="n">
        <v>3</v>
      </c>
      <c r="H69" s="29" t="n">
        <v>6</v>
      </c>
      <c r="I69" s="29" t="n">
        <v>6</v>
      </c>
      <c r="J69" s="29" t="n">
        <v>4</v>
      </c>
      <c r="K69" s="29" t="n">
        <v>4</v>
      </c>
      <c r="L69" s="29" t="n">
        <v>7</v>
      </c>
      <c r="M69" s="29" t="n">
        <v>11</v>
      </c>
    </row>
    <row r="70" customFormat="false" ht="13.2" hidden="false" customHeight="false" outlineLevel="0" collapsed="false">
      <c r="A70" s="28" t="s">
        <v>997</v>
      </c>
      <c r="B70" s="29" t="n">
        <v>17</v>
      </c>
      <c r="C70" s="29" t="n">
        <v>17</v>
      </c>
      <c r="D70" s="29" t="n">
        <v>17</v>
      </c>
      <c r="E70" s="29" t="n">
        <v>17</v>
      </c>
      <c r="F70" s="29" t="n">
        <v>17</v>
      </c>
      <c r="G70" s="29" t="n">
        <v>17</v>
      </c>
      <c r="H70" s="29" t="n">
        <v>16</v>
      </c>
      <c r="I70" s="29" t="n">
        <v>16</v>
      </c>
      <c r="J70" s="29" t="n">
        <v>16</v>
      </c>
      <c r="K70" s="29" t="n">
        <v>16</v>
      </c>
      <c r="L70" s="29" t="n">
        <v>16</v>
      </c>
      <c r="M70" s="29" t="n">
        <v>16</v>
      </c>
    </row>
    <row r="71" customFormat="false" ht="13.2" hidden="false" customHeight="false" outlineLevel="0" collapsed="false">
      <c r="A71" s="28" t="s">
        <v>998</v>
      </c>
      <c r="B71" s="29" t="n">
        <v>1.11922154155394</v>
      </c>
      <c r="C71" s="29" t="n">
        <v>1.06819850237714</v>
      </c>
      <c r="D71" s="29" t="n">
        <v>1.08135111404376</v>
      </c>
      <c r="E71" s="29" t="n">
        <v>1.09891024997106</v>
      </c>
      <c r="F71" s="29" t="n">
        <v>0.735679076545318</v>
      </c>
      <c r="G71" s="29" t="n">
        <v>0.938647104355111</v>
      </c>
      <c r="H71" s="29" t="n">
        <v>1.07991329430449</v>
      </c>
      <c r="I71" s="29" t="n">
        <v>1.02636974586042</v>
      </c>
      <c r="J71" s="29" t="n">
        <v>1.03769290635102</v>
      </c>
      <c r="K71" s="29" t="n">
        <v>1.03543396287386</v>
      </c>
      <c r="L71" s="29" t="n">
        <v>1.08732321004283</v>
      </c>
      <c r="M71" s="29" t="n">
        <v>1.10516040000466</v>
      </c>
    </row>
    <row r="72" customFormat="false" ht="13.2" hidden="false" customHeight="false" outlineLevel="0" collapsed="false">
      <c r="A72" s="28" t="s">
        <v>999</v>
      </c>
      <c r="B72" s="29" t="n">
        <v>1.26091113334839</v>
      </c>
      <c r="C72" s="29" t="n">
        <v>1.29624443117559</v>
      </c>
      <c r="D72" s="29" t="n">
        <v>1.28306785993006</v>
      </c>
      <c r="E72" s="29" t="n">
        <v>1.23629021630202</v>
      </c>
      <c r="F72" s="29" t="n">
        <v>1.28914627982412</v>
      </c>
      <c r="G72" s="29" t="n">
        <v>1.28457095598494</v>
      </c>
      <c r="H72" s="29" t="n">
        <v>1.27357352264606</v>
      </c>
      <c r="I72" s="29" t="n">
        <v>1.33327826756913</v>
      </c>
      <c r="J72" s="29" t="n">
        <v>1.2511490828565</v>
      </c>
      <c r="K72" s="29" t="n">
        <v>1.22969146077463</v>
      </c>
      <c r="L72" s="29" t="n">
        <v>1.28586799990972</v>
      </c>
      <c r="M72" s="29" t="n">
        <v>1.20626744554904</v>
      </c>
    </row>
    <row r="73" customFormat="false" ht="13.2" hidden="false" customHeight="false" outlineLevel="0" collapsed="false">
      <c r="A73" s="28" t="s">
        <v>1000</v>
      </c>
      <c r="B73" s="29" t="n">
        <v>79571466</v>
      </c>
      <c r="C73" s="29" t="n">
        <v>76905330</v>
      </c>
      <c r="D73" s="29" t="n">
        <v>63436350</v>
      </c>
      <c r="E73" s="29" t="n">
        <v>59753969</v>
      </c>
      <c r="F73" s="29" t="n">
        <v>33377480</v>
      </c>
      <c r="G73" s="29" t="n">
        <v>22365977</v>
      </c>
      <c r="H73" s="29" t="n">
        <v>40594293</v>
      </c>
      <c r="I73" s="29" t="n">
        <v>38386642</v>
      </c>
      <c r="J73" s="29" t="n">
        <v>29130480</v>
      </c>
      <c r="K73" s="29" t="n">
        <v>33340962</v>
      </c>
      <c r="L73" s="29" t="n">
        <v>55382463</v>
      </c>
      <c r="M73" s="29" t="n">
        <v>88367947</v>
      </c>
    </row>
    <row r="74" customFormat="false" ht="13.2" hidden="false" customHeight="false" outlineLevel="0" collapsed="false">
      <c r="A74" s="28" t="s">
        <v>1001</v>
      </c>
      <c r="B74" s="29" t="n">
        <v>0.678018254132568</v>
      </c>
      <c r="C74" s="29" t="n">
        <v>0.745295719781601</v>
      </c>
      <c r="D74" s="29" t="n">
        <v>0.797910670776943</v>
      </c>
      <c r="E74" s="29" t="n">
        <v>0.839329027981841</v>
      </c>
      <c r="F74" s="29" t="n">
        <v>0</v>
      </c>
      <c r="G74" s="29" t="n">
        <v>0.975146076146467</v>
      </c>
      <c r="H74" s="29" t="n">
        <v>2.99412551156357</v>
      </c>
      <c r="I74" s="29" t="n">
        <v>2.96258450358413</v>
      </c>
      <c r="J74" s="29" t="n">
        <v>1.99794894691092</v>
      </c>
      <c r="K74" s="29" t="n">
        <v>2.07602293410404</v>
      </c>
      <c r="L74" s="29" t="n">
        <v>2.02586480035194</v>
      </c>
      <c r="M74" s="29" t="n">
        <v>1.94147091272116</v>
      </c>
    </row>
    <row r="75" customFormat="false" ht="13.2" hidden="false" customHeight="false" outlineLevel="0" collapsed="false">
      <c r="A75" s="28" t="s">
        <v>1002</v>
      </c>
      <c r="B75" s="29" t="n">
        <v>1.53658127396881</v>
      </c>
      <c r="C75" s="29" t="n">
        <v>1.60898622197624</v>
      </c>
      <c r="D75" s="29" t="n">
        <v>1.61258288785342</v>
      </c>
      <c r="E75" s="29" t="n">
        <v>1.58175947344919</v>
      </c>
      <c r="F75" s="29" t="n">
        <v>1.57426707290234</v>
      </c>
      <c r="G75" s="29" t="n">
        <v>1.626210534743</v>
      </c>
      <c r="H75" s="29" t="n">
        <v>1.67353694584758</v>
      </c>
      <c r="I75" s="29" t="n">
        <v>1.69449643233426</v>
      </c>
      <c r="J75" s="29" t="n">
        <v>1.76805469443039</v>
      </c>
      <c r="K75" s="29" t="n">
        <v>1.78072364303123</v>
      </c>
      <c r="L75" s="29" t="n">
        <v>1.84230075281881</v>
      </c>
      <c r="M75" s="29" t="n">
        <v>1.89078149711633</v>
      </c>
    </row>
    <row r="76" customFormat="false" ht="13.2" hidden="false" customHeight="false" outlineLevel="0" collapsed="false">
      <c r="A76" s="28" t="s">
        <v>1003</v>
      </c>
      <c r="B76" s="29" t="n">
        <v>-0.858563019836239</v>
      </c>
      <c r="C76" s="29" t="n">
        <v>-0.863690502194635</v>
      </c>
      <c r="D76" s="29" t="n">
        <v>-0.814672217076478</v>
      </c>
      <c r="E76" s="29" t="n">
        <v>-0.742430445467352</v>
      </c>
      <c r="F76" s="29" t="n">
        <v>-1.57426707290234</v>
      </c>
      <c r="G76" s="29" t="n">
        <v>-0.651064458596533</v>
      </c>
      <c r="H76" s="29" t="n">
        <v>1.32058856571599</v>
      </c>
      <c r="I76" s="29" t="n">
        <v>1.26808807124987</v>
      </c>
      <c r="J76" s="29" t="n">
        <v>0.229894252480538</v>
      </c>
      <c r="K76" s="29" t="n">
        <v>0.295299291072812</v>
      </c>
      <c r="L76" s="29" t="n">
        <v>0.183564047533131</v>
      </c>
      <c r="M76" s="29" t="n">
        <v>0.0506894156048325</v>
      </c>
    </row>
    <row r="77" customFormat="false" ht="13.2" hidden="false" customHeight="false" outlineLevel="0" collapsed="false">
      <c r="A77" s="28" t="s">
        <v>1004</v>
      </c>
      <c r="B77" s="29" t="n">
        <v>1</v>
      </c>
      <c r="C77" s="29" t="n">
        <v>1</v>
      </c>
      <c r="D77" s="29" t="n">
        <v>1</v>
      </c>
      <c r="E77" s="29" t="n">
        <v>1</v>
      </c>
      <c r="F77" s="29" t="n">
        <v>0</v>
      </c>
      <c r="G77" s="29" t="n">
        <v>1</v>
      </c>
      <c r="H77" s="29" t="n">
        <v>3</v>
      </c>
      <c r="I77" s="29" t="n">
        <v>3</v>
      </c>
      <c r="J77" s="29" t="n">
        <v>2</v>
      </c>
      <c r="K77" s="29" t="n">
        <v>2</v>
      </c>
      <c r="L77" s="29" t="n">
        <v>2</v>
      </c>
      <c r="M77" s="29" t="n">
        <v>2</v>
      </c>
    </row>
    <row r="78" customFormat="false" ht="13.2" hidden="false" customHeight="false" outlineLevel="0" collapsed="false">
      <c r="A78" s="28" t="s">
        <v>1005</v>
      </c>
      <c r="B78" s="29" t="n">
        <v>13</v>
      </c>
      <c r="C78" s="29" t="n">
        <v>13</v>
      </c>
      <c r="D78" s="29" t="n">
        <v>13</v>
      </c>
      <c r="E78" s="29" t="n">
        <v>13</v>
      </c>
      <c r="F78" s="29" t="n">
        <v>13</v>
      </c>
      <c r="G78" s="29" t="n">
        <v>13</v>
      </c>
      <c r="H78" s="29" t="n">
        <v>13</v>
      </c>
      <c r="I78" s="29" t="n">
        <v>13</v>
      </c>
      <c r="J78" s="29" t="n">
        <v>13</v>
      </c>
      <c r="K78" s="29" t="n">
        <v>13</v>
      </c>
      <c r="L78" s="29" t="n">
        <v>13</v>
      </c>
      <c r="M78" s="29" t="n">
        <v>13</v>
      </c>
    </row>
    <row r="79" customFormat="false" ht="13.2" hidden="false" customHeight="false" outlineLevel="0" collapsed="false">
      <c r="A79" s="28" t="s">
        <v>1006</v>
      </c>
      <c r="B79" s="29" t="n">
        <v>1.08267239877252</v>
      </c>
      <c r="C79" s="29" t="n">
        <v>1.10004993968829</v>
      </c>
      <c r="D79" s="29" t="n">
        <v>1.09751263963546</v>
      </c>
      <c r="E79" s="29" t="n">
        <v>1.07877924718028</v>
      </c>
      <c r="F79" s="29" t="n">
        <v>0</v>
      </c>
      <c r="G79" s="29" t="n">
        <v>0.94854013123569</v>
      </c>
      <c r="H79" s="29" t="n">
        <v>0.95937948332025</v>
      </c>
      <c r="I79" s="29" t="n">
        <v>0.994401985599108</v>
      </c>
      <c r="J79" s="29" t="n">
        <v>0.95216543756252</v>
      </c>
      <c r="K79" s="29" t="n">
        <v>0.949618462897493</v>
      </c>
      <c r="L79" s="29" t="n">
        <v>1.0272789574484</v>
      </c>
      <c r="M79" s="29" t="n">
        <v>0.970437417792795</v>
      </c>
    </row>
    <row r="80" customFormat="false" ht="13.2" hidden="false" customHeight="false" outlineLevel="0" collapsed="false">
      <c r="A80" s="28" t="s">
        <v>1007</v>
      </c>
      <c r="B80" s="29" t="n">
        <v>0.917856873894425</v>
      </c>
      <c r="C80" s="29" t="n">
        <v>0.902171801429906</v>
      </c>
      <c r="D80" s="29" t="n">
        <v>0.90222925015114</v>
      </c>
      <c r="E80" s="29" t="n">
        <v>0.915958890883651</v>
      </c>
      <c r="F80" s="29" t="n">
        <v>0.897718772268233</v>
      </c>
      <c r="G80" s="29" t="n">
        <v>0.903153976062113</v>
      </c>
      <c r="H80" s="29" t="n">
        <v>0.920504156633434</v>
      </c>
      <c r="I80" s="29" t="n">
        <v>0.904945480576633</v>
      </c>
      <c r="J80" s="29" t="n">
        <v>0.935080697087747</v>
      </c>
      <c r="K80" s="29" t="n">
        <v>0.94127661391672</v>
      </c>
      <c r="L80" s="29" t="n">
        <v>0.923973084141753</v>
      </c>
      <c r="M80" s="29" t="n">
        <v>0.974582369384808</v>
      </c>
    </row>
    <row r="81" customFormat="false" ht="13.2" hidden="false" customHeight="false" outlineLevel="0" collapsed="false">
      <c r="A81" s="28" t="s">
        <v>1008</v>
      </c>
      <c r="B81" s="29" t="n">
        <v>4651500</v>
      </c>
      <c r="C81" s="29" t="n">
        <v>5064376</v>
      </c>
      <c r="D81" s="29" t="n">
        <v>5464848</v>
      </c>
      <c r="E81" s="29" t="n">
        <v>5877724</v>
      </c>
      <c r="F81" s="29" t="n">
        <v>0</v>
      </c>
      <c r="G81" s="29" t="n">
        <v>7274785</v>
      </c>
      <c r="H81" s="29" t="n">
        <v>20777299</v>
      </c>
      <c r="I81" s="29" t="n">
        <v>20416759</v>
      </c>
      <c r="J81" s="29" t="n">
        <v>14239518</v>
      </c>
      <c r="K81" s="29" t="n">
        <v>15085388</v>
      </c>
      <c r="L81" s="29" t="n">
        <v>14259874</v>
      </c>
      <c r="M81" s="29" t="n">
        <v>13602936</v>
      </c>
    </row>
    <row r="82" customFormat="false" ht="13.2" hidden="false" customHeight="false" outlineLevel="0" collapsed="false">
      <c r="A82" s="28" t="s">
        <v>1009</v>
      </c>
      <c r="B82" s="29" t="n">
        <v>0.600221726870582</v>
      </c>
      <c r="C82" s="29" t="n">
        <v>0.625212828851711</v>
      </c>
      <c r="D82" s="29" t="n">
        <v>0.620792644215046</v>
      </c>
      <c r="E82" s="29" t="n">
        <v>0.629013969915149</v>
      </c>
      <c r="F82" s="29" t="n">
        <v>0.602767118552203</v>
      </c>
      <c r="G82" s="29" t="n">
        <v>0.556494713476588</v>
      </c>
      <c r="H82" s="29" t="n">
        <v>0.605889764947833</v>
      </c>
      <c r="I82" s="29" t="n">
        <v>0.723812470387111</v>
      </c>
      <c r="J82" s="29" t="n">
        <v>0.6771418487588</v>
      </c>
      <c r="K82" s="29" t="n">
        <v>0.650823675199128</v>
      </c>
      <c r="L82" s="29" t="n">
        <v>0.601799679623286</v>
      </c>
      <c r="M82" s="29" t="n">
        <v>0.616474649757183</v>
      </c>
    </row>
    <row r="83" customFormat="false" ht="13.2" hidden="false" customHeight="false" outlineLevel="0" collapsed="false">
      <c r="A83" s="28" t="s">
        <v>1010</v>
      </c>
      <c r="B83" s="29" t="n">
        <v>4.1357851236369</v>
      </c>
      <c r="C83" s="29" t="n">
        <v>4.20056095589151</v>
      </c>
      <c r="D83" s="29" t="n">
        <v>4.15247747046853</v>
      </c>
      <c r="E83" s="29" t="n">
        <v>4.01127532159963</v>
      </c>
      <c r="F83" s="29" t="n">
        <v>3.91842415013018</v>
      </c>
      <c r="G83" s="29" t="n">
        <v>3.84084040867729</v>
      </c>
      <c r="H83" s="29" t="n">
        <v>3.75510014864864</v>
      </c>
      <c r="I83" s="29" t="n">
        <v>3.79961080308362</v>
      </c>
      <c r="J83" s="29" t="n">
        <v>3.61052311253345</v>
      </c>
      <c r="K83" s="29" t="n">
        <v>3.40794353717463</v>
      </c>
      <c r="L83" s="29" t="n">
        <v>3.21314357561113</v>
      </c>
      <c r="M83" s="29" t="n">
        <v>3.05483434287968</v>
      </c>
    </row>
    <row r="84" customFormat="false" ht="13.2" hidden="false" customHeight="false" outlineLevel="0" collapsed="false">
      <c r="A84" s="28" t="s">
        <v>1011</v>
      </c>
      <c r="B84" s="29" t="n">
        <v>-3.53556339676632</v>
      </c>
      <c r="C84" s="29" t="n">
        <v>-3.57534812703979</v>
      </c>
      <c r="D84" s="29" t="n">
        <v>-3.53168482625349</v>
      </c>
      <c r="E84" s="29" t="n">
        <v>-3.38226135168448</v>
      </c>
      <c r="F84" s="29" t="n">
        <v>-3.31565703157798</v>
      </c>
      <c r="G84" s="29" t="n">
        <v>-3.28434569520071</v>
      </c>
      <c r="H84" s="29" t="n">
        <v>-3.14921038370081</v>
      </c>
      <c r="I84" s="29" t="n">
        <v>-3.07579833269651</v>
      </c>
      <c r="J84" s="29" t="n">
        <v>-2.93338126377465</v>
      </c>
      <c r="K84" s="29" t="n">
        <v>-2.7571198619755</v>
      </c>
      <c r="L84" s="29" t="n">
        <v>-2.61134389598784</v>
      </c>
      <c r="M84" s="29" t="n">
        <v>-2.4383596931225</v>
      </c>
    </row>
    <row r="85" customFormat="false" ht="13.2" hidden="false" customHeight="false" outlineLevel="0" collapsed="false">
      <c r="A85" s="28" t="s">
        <v>1012</v>
      </c>
      <c r="B85" s="29" t="n">
        <v>1</v>
      </c>
      <c r="C85" s="29" t="n">
        <v>1</v>
      </c>
      <c r="D85" s="29" t="n">
        <v>1</v>
      </c>
      <c r="E85" s="29" t="n">
        <v>1</v>
      </c>
      <c r="F85" s="29" t="n">
        <v>1</v>
      </c>
      <c r="G85" s="29" t="n">
        <v>1</v>
      </c>
      <c r="H85" s="29" t="n">
        <v>1</v>
      </c>
      <c r="I85" s="29" t="n">
        <v>1</v>
      </c>
      <c r="J85" s="29" t="n">
        <v>1</v>
      </c>
      <c r="K85" s="29" t="n">
        <v>1</v>
      </c>
      <c r="L85" s="29" t="n">
        <v>1</v>
      </c>
      <c r="M85" s="29" t="n">
        <v>1</v>
      </c>
    </row>
    <row r="86" customFormat="false" ht="13.2" hidden="false" customHeight="false" outlineLevel="0" collapsed="false">
      <c r="A86" s="28" t="s">
        <v>1013</v>
      </c>
      <c r="B86" s="29" t="n">
        <v>19</v>
      </c>
      <c r="C86" s="29" t="n">
        <v>19</v>
      </c>
      <c r="D86" s="29" t="n">
        <v>19</v>
      </c>
      <c r="E86" s="29" t="n">
        <v>19</v>
      </c>
      <c r="F86" s="29" t="n">
        <v>19</v>
      </c>
      <c r="G86" s="29" t="n">
        <v>19</v>
      </c>
      <c r="H86" s="29" t="n">
        <v>19</v>
      </c>
      <c r="I86" s="29" t="n">
        <v>19</v>
      </c>
      <c r="J86" s="29" t="n">
        <v>18</v>
      </c>
      <c r="K86" s="29" t="n">
        <v>18</v>
      </c>
      <c r="L86" s="29" t="n">
        <v>17</v>
      </c>
      <c r="M86" s="29" t="n">
        <v>17</v>
      </c>
    </row>
    <row r="87" customFormat="false" ht="13.2" hidden="false" customHeight="false" outlineLevel="0" collapsed="false">
      <c r="A87" s="28" t="s">
        <v>1014</v>
      </c>
      <c r="B87" s="29" t="n">
        <v>0.793037051912638</v>
      </c>
      <c r="C87" s="29" t="n">
        <v>0.74678860478309</v>
      </c>
      <c r="D87" s="29" t="n">
        <v>0.745962918612164</v>
      </c>
      <c r="E87" s="29" t="n">
        <v>0.791381113642464</v>
      </c>
      <c r="F87" s="29" t="n">
        <v>0.743180486921364</v>
      </c>
      <c r="G87" s="29" t="n">
        <v>0.747864589489579</v>
      </c>
      <c r="H87" s="29" t="n">
        <v>0.792812398818856</v>
      </c>
      <c r="I87" s="29" t="n">
        <v>0.752831764862743</v>
      </c>
      <c r="J87" s="29" t="n">
        <v>0.795240537900225</v>
      </c>
      <c r="K87" s="29" t="n">
        <v>0.796872620351063</v>
      </c>
      <c r="L87" s="29" t="n">
        <v>0.775482752217866</v>
      </c>
      <c r="M87" s="29" t="n">
        <v>0.809270310878795</v>
      </c>
    </row>
    <row r="88" customFormat="false" ht="13.2" hidden="false" customHeight="false" outlineLevel="0" collapsed="false">
      <c r="A88" s="28" t="s">
        <v>1015</v>
      </c>
      <c r="B88" s="29" t="n">
        <v>0.97818685409053</v>
      </c>
      <c r="C88" s="29" t="n">
        <v>1.31156496953688</v>
      </c>
      <c r="D88" s="29" t="n">
        <v>1.29611933951518</v>
      </c>
      <c r="E88" s="29" t="n">
        <v>0.947421367338092</v>
      </c>
      <c r="F88" s="29" t="n">
        <v>1.27097481820814</v>
      </c>
      <c r="G88" s="29" t="n">
        <v>1.25949293959052</v>
      </c>
      <c r="H88" s="29" t="n">
        <v>0.889657072968449</v>
      </c>
      <c r="I88" s="29" t="n">
        <v>1.22603204642499</v>
      </c>
      <c r="J88" s="29" t="n">
        <v>0.882537870684376</v>
      </c>
      <c r="K88" s="29" t="n">
        <v>0.852008936870344</v>
      </c>
      <c r="L88" s="29" t="n">
        <v>1.17897965291967</v>
      </c>
      <c r="M88" s="29" t="n">
        <v>0.794075451601648</v>
      </c>
    </row>
    <row r="89" customFormat="false" ht="13.2" hidden="false" customHeight="false" outlineLevel="0" collapsed="false">
      <c r="A89" s="28" t="s">
        <v>1016</v>
      </c>
      <c r="B89" s="29" t="n">
        <v>4117782</v>
      </c>
      <c r="C89" s="29" t="n">
        <v>4248398</v>
      </c>
      <c r="D89" s="29" t="n">
        <v>4251776</v>
      </c>
      <c r="E89" s="29" t="n">
        <v>4404912</v>
      </c>
      <c r="F89" s="29" t="n">
        <v>4347486</v>
      </c>
      <c r="G89" s="29" t="n">
        <v>4151562</v>
      </c>
      <c r="H89" s="29" t="n">
        <v>4204484</v>
      </c>
      <c r="I89" s="29" t="n">
        <v>4988180</v>
      </c>
      <c r="J89" s="29" t="n">
        <v>4826036</v>
      </c>
      <c r="K89" s="29" t="n">
        <v>4729200</v>
      </c>
      <c r="L89" s="29" t="n">
        <v>4236012</v>
      </c>
      <c r="M89" s="29" t="n">
        <v>4319336</v>
      </c>
    </row>
    <row r="90" customFormat="false" ht="13.2" hidden="false" customHeight="false" outlineLevel="0" collapsed="false">
      <c r="A90" s="28" t="s">
        <v>1017</v>
      </c>
      <c r="B90" s="29" t="n">
        <v>1.9047364275162</v>
      </c>
      <c r="C90" s="29" t="n">
        <v>2.06993107298156</v>
      </c>
      <c r="D90" s="29" t="n">
        <v>2.79398813159581</v>
      </c>
      <c r="E90" s="29" t="n">
        <v>2.86422785075988</v>
      </c>
      <c r="F90" s="29" t="n">
        <v>2.48364505787385</v>
      </c>
      <c r="G90" s="29" t="n">
        <v>2.29300748361002</v>
      </c>
      <c r="H90" s="29" t="n">
        <v>0.4243894596778</v>
      </c>
      <c r="I90" s="29" t="n">
        <v>0.43201687099999</v>
      </c>
      <c r="J90" s="29" t="n">
        <v>0.407223279061212</v>
      </c>
      <c r="K90" s="29" t="n">
        <v>0.394825873477882</v>
      </c>
      <c r="L90" s="29" t="n">
        <v>1.41238674515652</v>
      </c>
      <c r="M90" s="29" t="n">
        <v>1.33506532683531</v>
      </c>
    </row>
    <row r="91" customFormat="false" ht="13.2" hidden="false" customHeight="false" outlineLevel="0" collapsed="false">
      <c r="A91" s="28" t="s">
        <v>1018</v>
      </c>
      <c r="B91" s="29" t="n">
        <v>0.567567918620405</v>
      </c>
      <c r="C91" s="29" t="n">
        <v>0.558041834924766</v>
      </c>
      <c r="D91" s="29" t="n">
        <v>0.53657565290037</v>
      </c>
      <c r="E91" s="29" t="n">
        <v>0.533875669074895</v>
      </c>
      <c r="F91" s="29" t="n">
        <v>0.542961333211337</v>
      </c>
      <c r="G91" s="29" t="n">
        <v>0.55340731737556</v>
      </c>
      <c r="H91" s="29" t="n">
        <v>0.544371220135254</v>
      </c>
      <c r="I91" s="29" t="n">
        <v>0.519169431417375</v>
      </c>
      <c r="J91" s="29" t="n">
        <v>0.512315032936904</v>
      </c>
      <c r="K91" s="29" t="n">
        <v>0.505796265590599</v>
      </c>
      <c r="L91" s="29" t="n">
        <v>0.48284347587028</v>
      </c>
      <c r="M91" s="29" t="n">
        <v>0.479789739038653</v>
      </c>
    </row>
    <row r="92" customFormat="false" ht="13.2" hidden="false" customHeight="false" outlineLevel="0" collapsed="false">
      <c r="A92" s="28" t="s">
        <v>1019</v>
      </c>
      <c r="B92" s="29" t="n">
        <v>1.33716850889579</v>
      </c>
      <c r="C92" s="29" t="n">
        <v>1.51188923805679</v>
      </c>
      <c r="D92" s="29" t="n">
        <v>2.25741247869544</v>
      </c>
      <c r="E92" s="29" t="n">
        <v>2.33035218168498</v>
      </c>
      <c r="F92" s="29" t="n">
        <v>1.94068372466251</v>
      </c>
      <c r="G92" s="29" t="n">
        <v>1.73960016623446</v>
      </c>
      <c r="H92" s="29" t="n">
        <v>-0.119981760457454</v>
      </c>
      <c r="I92" s="29" t="n">
        <v>-0.0871525604173844</v>
      </c>
      <c r="J92" s="29" t="n">
        <v>-0.105091753875691</v>
      </c>
      <c r="K92" s="29" t="n">
        <v>-0.110970392112717</v>
      </c>
      <c r="L92" s="29" t="n">
        <v>0.929543269286239</v>
      </c>
      <c r="M92" s="29" t="n">
        <v>0.855275587796653</v>
      </c>
    </row>
    <row r="93" customFormat="false" ht="13.2" hidden="false" customHeight="false" outlineLevel="0" collapsed="false">
      <c r="A93" s="28" t="s">
        <v>1020</v>
      </c>
      <c r="B93" s="29" t="n">
        <v>2</v>
      </c>
      <c r="C93" s="29" t="n">
        <v>2</v>
      </c>
      <c r="D93" s="29" t="n">
        <v>3</v>
      </c>
      <c r="E93" s="29" t="n">
        <v>3</v>
      </c>
      <c r="F93" s="29" t="n">
        <v>3</v>
      </c>
      <c r="G93" s="29" t="n">
        <v>3</v>
      </c>
      <c r="H93" s="29" t="n">
        <v>1</v>
      </c>
      <c r="I93" s="29" t="n">
        <v>1</v>
      </c>
      <c r="J93" s="29" t="n">
        <v>1</v>
      </c>
      <c r="K93" s="29" t="n">
        <v>1</v>
      </c>
      <c r="L93" s="29" t="n">
        <v>2</v>
      </c>
      <c r="M93" s="29" t="n">
        <v>2</v>
      </c>
    </row>
    <row r="94" customFormat="false" ht="13.2" hidden="false" customHeight="false" outlineLevel="0" collapsed="false">
      <c r="A94" s="28" t="s">
        <v>1021</v>
      </c>
      <c r="B94" s="29" t="n">
        <v>9</v>
      </c>
      <c r="C94" s="29" t="n">
        <v>9</v>
      </c>
      <c r="D94" s="29" t="n">
        <v>9</v>
      </c>
      <c r="E94" s="29" t="n">
        <v>9</v>
      </c>
      <c r="F94" s="29" t="n">
        <v>9</v>
      </c>
      <c r="G94" s="29" t="n">
        <v>9</v>
      </c>
      <c r="H94" s="29" t="n">
        <v>9</v>
      </c>
      <c r="I94" s="29" t="n">
        <v>9</v>
      </c>
      <c r="J94" s="29" t="n">
        <v>9</v>
      </c>
      <c r="K94" s="29" t="n">
        <v>9</v>
      </c>
      <c r="L94" s="29" t="n">
        <v>9</v>
      </c>
      <c r="M94" s="29" t="n">
        <v>9</v>
      </c>
    </row>
    <row r="95" customFormat="false" ht="13.2" hidden="false" customHeight="false" outlineLevel="0" collapsed="false">
      <c r="A95" s="28" t="s">
        <v>1022</v>
      </c>
      <c r="B95" s="29" t="n">
        <v>0.97248674165112</v>
      </c>
      <c r="C95" s="29" t="n">
        <v>0.917321954190302</v>
      </c>
      <c r="D95" s="29" t="n">
        <v>0.904359632537073</v>
      </c>
      <c r="E95" s="29" t="n">
        <v>0.950011644902596</v>
      </c>
      <c r="F95" s="29" t="n">
        <v>0.933336318948879</v>
      </c>
      <c r="G95" s="29" t="n">
        <v>0.936536730666335</v>
      </c>
      <c r="H95" s="29" t="n">
        <v>0.966809444721727</v>
      </c>
      <c r="I95" s="29" t="n">
        <v>0.852760663852615</v>
      </c>
      <c r="J95" s="29" t="n">
        <v>0.962140835055329</v>
      </c>
      <c r="K95" s="29" t="n">
        <v>0.956074135672687</v>
      </c>
      <c r="L95" s="29" t="n">
        <v>0.921195762312346</v>
      </c>
      <c r="M95" s="29" t="n">
        <v>0.925053060414374</v>
      </c>
    </row>
    <row r="96" customFormat="false" ht="13.2" hidden="false" customHeight="false" outlineLevel="0" collapsed="false">
      <c r="A96" s="28" t="s">
        <v>1023</v>
      </c>
      <c r="B96" s="29" t="n">
        <v>1.00791223466188</v>
      </c>
      <c r="C96" s="29" t="n">
        <v>0.941462049910576</v>
      </c>
      <c r="D96" s="29" t="n">
        <v>0.935487431169252</v>
      </c>
      <c r="E96" s="29" t="n">
        <v>0.991075637520826</v>
      </c>
      <c r="F96" s="29" t="n">
        <v>0.924183333359951</v>
      </c>
      <c r="G96" s="29" t="n">
        <v>0.926649424099412</v>
      </c>
      <c r="H96" s="29" t="n">
        <v>0.986544621098123</v>
      </c>
      <c r="I96" s="29" t="n">
        <v>0.918173992854621</v>
      </c>
      <c r="J96" s="29" t="n">
        <v>0.970122162725172</v>
      </c>
      <c r="K96" s="29" t="n">
        <v>0.973403970175151</v>
      </c>
      <c r="L96" s="29" t="n">
        <v>0.919246502883536</v>
      </c>
      <c r="M96" s="29" t="n">
        <v>0.96831712553951</v>
      </c>
    </row>
    <row r="97" customFormat="false" ht="13.2" hidden="false" customHeight="false" outlineLevel="0" collapsed="false">
      <c r="A97" s="28" t="s">
        <v>1024</v>
      </c>
      <c r="B97" s="29" t="n">
        <v>13067320</v>
      </c>
      <c r="C97" s="29" t="n">
        <v>14065436</v>
      </c>
      <c r="D97" s="29" t="n">
        <v>19135877</v>
      </c>
      <c r="E97" s="29" t="n">
        <v>20057856</v>
      </c>
      <c r="F97" s="29" t="n">
        <v>17913406</v>
      </c>
      <c r="G97" s="29" t="n">
        <v>17106295</v>
      </c>
      <c r="H97" s="29" t="n">
        <v>2944989</v>
      </c>
      <c r="I97" s="29" t="n">
        <v>2977260</v>
      </c>
      <c r="J97" s="29" t="n">
        <v>2902308</v>
      </c>
      <c r="K97" s="29" t="n">
        <v>2868996</v>
      </c>
      <c r="L97" s="29" t="n">
        <v>9941659</v>
      </c>
      <c r="M97" s="29" t="n">
        <v>9354149</v>
      </c>
    </row>
    <row r="98" customFormat="false" ht="13.2" hidden="false" customHeight="false" outlineLevel="0" collapsed="false">
      <c r="A98" s="28" t="s">
        <v>1025</v>
      </c>
      <c r="B98" s="29" t="n">
        <v>2.00586223426989</v>
      </c>
      <c r="C98" s="29" t="n">
        <v>2.05601256089132</v>
      </c>
      <c r="D98" s="29" t="n">
        <v>0.937970008591795</v>
      </c>
      <c r="E98" s="29" t="n">
        <v>0.410620668902384</v>
      </c>
      <c r="F98" s="29" t="n">
        <v>2.15234169238116</v>
      </c>
      <c r="G98" s="29" t="n">
        <v>2.67660268273551</v>
      </c>
      <c r="H98" s="29" t="n">
        <v>2.2585783020341</v>
      </c>
      <c r="I98" s="29" t="n">
        <v>2.20413621536234</v>
      </c>
      <c r="J98" s="29" t="n">
        <v>2.18556747398051</v>
      </c>
      <c r="K98" s="29" t="n">
        <v>2.18070891035802</v>
      </c>
      <c r="L98" s="29" t="n">
        <v>1.91728586956906</v>
      </c>
      <c r="M98" s="29" t="n">
        <v>1.33109187946996</v>
      </c>
    </row>
    <row r="99" customFormat="false" ht="13.2" hidden="false" customHeight="false" outlineLevel="0" collapsed="false">
      <c r="A99" s="28" t="s">
        <v>1026</v>
      </c>
      <c r="B99" s="29" t="n">
        <v>2.62446171975458</v>
      </c>
      <c r="C99" s="29" t="n">
        <v>2.64202737391899</v>
      </c>
      <c r="D99" s="29" t="n">
        <v>2.62707531146908</v>
      </c>
      <c r="E99" s="29" t="n">
        <v>2.64879489180391</v>
      </c>
      <c r="F99" s="29" t="n">
        <v>2.56380180323578</v>
      </c>
      <c r="G99" s="29" t="n">
        <v>2.71719106102217</v>
      </c>
      <c r="H99" s="29" t="n">
        <v>2.84698092408989</v>
      </c>
      <c r="I99" s="29" t="n">
        <v>2.90178224092408</v>
      </c>
      <c r="J99" s="29" t="n">
        <v>2.97703905727455</v>
      </c>
      <c r="K99" s="29" t="n">
        <v>2.88367441206934</v>
      </c>
      <c r="L99" s="29" t="n">
        <v>2.71136682090631</v>
      </c>
      <c r="M99" s="29" t="n">
        <v>2.65835610002235</v>
      </c>
    </row>
    <row r="100" customFormat="false" ht="13.2" hidden="false" customHeight="false" outlineLevel="0" collapsed="false">
      <c r="A100" s="28" t="s">
        <v>1027</v>
      </c>
      <c r="B100" s="29" t="n">
        <v>-0.618599485484697</v>
      </c>
      <c r="C100" s="29" t="n">
        <v>-0.586014813027671</v>
      </c>
      <c r="D100" s="29" t="n">
        <v>-1.68910530287729</v>
      </c>
      <c r="E100" s="29" t="n">
        <v>-2.23817422290153</v>
      </c>
      <c r="F100" s="29" t="n">
        <v>-0.411460110854615</v>
      </c>
      <c r="G100" s="29" t="n">
        <v>-0.0405883782866562</v>
      </c>
      <c r="H100" s="29" t="n">
        <v>-0.588402622055794</v>
      </c>
      <c r="I100" s="29" t="n">
        <v>-0.697646025561739</v>
      </c>
      <c r="J100" s="29" t="n">
        <v>-0.791471583294041</v>
      </c>
      <c r="K100" s="29" t="n">
        <v>-0.702965501711323</v>
      </c>
      <c r="L100" s="29" t="n">
        <v>-0.794080951337251</v>
      </c>
      <c r="M100" s="29" t="n">
        <v>-1.32726422055239</v>
      </c>
    </row>
    <row r="101" customFormat="false" ht="13.2" hidden="false" customHeight="false" outlineLevel="0" collapsed="false">
      <c r="A101" s="28" t="s">
        <v>1028</v>
      </c>
      <c r="B101" s="29" t="n">
        <v>3</v>
      </c>
      <c r="C101" s="29" t="n">
        <v>3</v>
      </c>
      <c r="D101" s="29" t="n">
        <v>2</v>
      </c>
      <c r="E101" s="29" t="n">
        <v>1</v>
      </c>
      <c r="F101" s="29" t="n">
        <v>3</v>
      </c>
      <c r="G101" s="29" t="n">
        <v>4</v>
      </c>
      <c r="H101" s="29" t="n">
        <v>3</v>
      </c>
      <c r="I101" s="29" t="n">
        <v>3</v>
      </c>
      <c r="J101" s="29" t="n">
        <v>3</v>
      </c>
      <c r="K101" s="29" t="n">
        <v>3</v>
      </c>
      <c r="L101" s="29" t="n">
        <v>3</v>
      </c>
      <c r="M101" s="29" t="n">
        <v>2</v>
      </c>
    </row>
    <row r="102" customFormat="false" ht="13.2" hidden="false" customHeight="false" outlineLevel="0" collapsed="false">
      <c r="A102" s="28" t="s">
        <v>1029</v>
      </c>
      <c r="B102" s="29" t="n">
        <v>11</v>
      </c>
      <c r="C102" s="29" t="n">
        <v>10</v>
      </c>
      <c r="D102" s="29" t="n">
        <v>10</v>
      </c>
      <c r="E102" s="29" t="n">
        <v>10</v>
      </c>
      <c r="F102" s="29" t="n">
        <v>10</v>
      </c>
      <c r="G102" s="29" t="n">
        <v>10</v>
      </c>
      <c r="H102" s="29" t="n">
        <v>9</v>
      </c>
      <c r="I102" s="29" t="n">
        <v>9</v>
      </c>
      <c r="J102" s="29" t="n">
        <v>9</v>
      </c>
      <c r="K102" s="29" t="n">
        <v>8</v>
      </c>
      <c r="L102" s="29" t="n">
        <v>8</v>
      </c>
      <c r="M102" s="29" t="n">
        <v>8</v>
      </c>
    </row>
    <row r="103" customFormat="false" ht="13.2" hidden="false" customHeight="false" outlineLevel="0" collapsed="false">
      <c r="A103" s="28" t="s">
        <v>1030</v>
      </c>
      <c r="B103" s="29" t="n">
        <v>1.37548836154277</v>
      </c>
      <c r="C103" s="29" t="n">
        <v>1.4005444570919</v>
      </c>
      <c r="D103" s="29" t="n">
        <v>1.27379733105247</v>
      </c>
      <c r="E103" s="29" t="n">
        <v>1.34548250870331</v>
      </c>
      <c r="F103" s="29" t="n">
        <v>1.04499254217954</v>
      </c>
      <c r="G103" s="29" t="n">
        <v>1.10518205057773</v>
      </c>
      <c r="H103" s="29" t="n">
        <v>0.958292541209166</v>
      </c>
      <c r="I103" s="29" t="n">
        <v>1.08035693716984</v>
      </c>
      <c r="J103" s="29" t="n">
        <v>1.00015595532484</v>
      </c>
      <c r="K103" s="29" t="n">
        <v>0.981182915598626</v>
      </c>
      <c r="L103" s="29" t="n">
        <v>1.01948077105156</v>
      </c>
      <c r="M103" s="29" t="n">
        <v>1.27556819293493</v>
      </c>
    </row>
    <row r="104" customFormat="false" ht="13.2" hidden="false" customHeight="false" outlineLevel="0" collapsed="false">
      <c r="A104" s="28" t="s">
        <v>1031</v>
      </c>
      <c r="B104" s="29" t="n">
        <v>1.33684639025123</v>
      </c>
      <c r="C104" s="29" t="n">
        <v>1.30170080366448</v>
      </c>
      <c r="D104" s="29" t="n">
        <v>1.29292143634611</v>
      </c>
      <c r="E104" s="29" t="n">
        <v>1.33290311275767</v>
      </c>
      <c r="F104" s="29" t="n">
        <v>1.28387817834525</v>
      </c>
      <c r="G104" s="29" t="n">
        <v>1.28677120779061</v>
      </c>
      <c r="H104" s="29" t="n">
        <v>1.32213284400068</v>
      </c>
      <c r="I104" s="29" t="n">
        <v>1.2947509312555</v>
      </c>
      <c r="J104" s="29" t="n">
        <v>1.32463031093241</v>
      </c>
      <c r="K104" s="29" t="n">
        <v>1.34768355961338</v>
      </c>
      <c r="L104" s="29" t="n">
        <v>1.32676429860764</v>
      </c>
      <c r="M104" s="29" t="n">
        <v>1.34903485645719</v>
      </c>
    </row>
    <row r="105" customFormat="false" ht="13.2" hidden="false" customHeight="false" outlineLevel="0" collapsed="false">
      <c r="A105" s="28" t="s">
        <v>1032</v>
      </c>
      <c r="B105" s="29" t="n">
        <v>13761087</v>
      </c>
      <c r="C105" s="29" t="n">
        <v>13970858</v>
      </c>
      <c r="D105" s="29" t="n">
        <v>6424107</v>
      </c>
      <c r="E105" s="29" t="n">
        <v>2875529</v>
      </c>
      <c r="F105" s="29" t="n">
        <v>15523865</v>
      </c>
      <c r="G105" s="29" t="n">
        <v>19967992</v>
      </c>
      <c r="H105" s="29" t="n">
        <v>15673076</v>
      </c>
      <c r="I105" s="29" t="n">
        <v>15189885</v>
      </c>
      <c r="J105" s="29" t="n">
        <v>15576688</v>
      </c>
      <c r="K105" s="29" t="n">
        <v>15846087</v>
      </c>
      <c r="L105" s="29" t="n">
        <v>13495597</v>
      </c>
      <c r="M105" s="29" t="n">
        <v>9326309</v>
      </c>
    </row>
    <row r="106" customFormat="false" ht="13.2" hidden="false" customHeight="false" outlineLevel="0" collapsed="false">
      <c r="A106" s="28" t="s">
        <v>1033</v>
      </c>
      <c r="B106" s="29" t="n">
        <v>0</v>
      </c>
      <c r="C106" s="29" t="n">
        <v>0</v>
      </c>
      <c r="D106" s="29" t="n">
        <v>0</v>
      </c>
      <c r="E106" s="29" t="n">
        <v>0</v>
      </c>
      <c r="F106" s="29" t="n">
        <v>1.08418791731619</v>
      </c>
      <c r="G106" s="29" t="n">
        <v>1.03166345985357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</row>
    <row r="107" customFormat="false" ht="13.2" hidden="false" customHeight="false" outlineLevel="0" collapsed="false">
      <c r="A107" s="28" t="s">
        <v>1034</v>
      </c>
      <c r="B107" s="29" t="n">
        <v>3.85065940930993</v>
      </c>
      <c r="C107" s="29" t="n">
        <v>3.72330526867501</v>
      </c>
      <c r="D107" s="29" t="n">
        <v>3.77080308333074</v>
      </c>
      <c r="E107" s="29" t="n">
        <v>3.80655567655084</v>
      </c>
      <c r="F107" s="29" t="n">
        <v>3.98708224597079</v>
      </c>
      <c r="G107" s="29" t="n">
        <v>3.98737415813623</v>
      </c>
      <c r="H107" s="29" t="n">
        <v>4.37401065122173</v>
      </c>
      <c r="I107" s="29" t="n">
        <v>4.46477161881566</v>
      </c>
      <c r="J107" s="29" t="n">
        <v>4.45418761525348</v>
      </c>
      <c r="K107" s="29" t="n">
        <v>4.75463822046349</v>
      </c>
      <c r="L107" s="29" t="n">
        <v>4.54672217416791</v>
      </c>
      <c r="M107" s="29" t="n">
        <v>4.62345823564937</v>
      </c>
    </row>
    <row r="108" customFormat="false" ht="13.2" hidden="false" customHeight="false" outlineLevel="0" collapsed="false">
      <c r="A108" s="28" t="s">
        <v>1035</v>
      </c>
      <c r="B108" s="29" t="n">
        <v>-3.85065940930993</v>
      </c>
      <c r="C108" s="29" t="n">
        <v>-3.72330526867501</v>
      </c>
      <c r="D108" s="29" t="n">
        <v>-3.77080308333074</v>
      </c>
      <c r="E108" s="29" t="n">
        <v>-3.80655567655084</v>
      </c>
      <c r="F108" s="29" t="n">
        <v>-2.9028943286546</v>
      </c>
      <c r="G108" s="29" t="n">
        <v>-2.95571069828266</v>
      </c>
      <c r="H108" s="29" t="n">
        <v>-4.37401065122173</v>
      </c>
      <c r="I108" s="29" t="n">
        <v>-4.46477161881566</v>
      </c>
      <c r="J108" s="29" t="n">
        <v>-4.45418761525348</v>
      </c>
      <c r="K108" s="29" t="n">
        <v>-4.75463822046349</v>
      </c>
      <c r="L108" s="29" t="n">
        <v>-4.54672217416791</v>
      </c>
      <c r="M108" s="29" t="n">
        <v>-4.62345823564937</v>
      </c>
    </row>
    <row r="109" customFormat="false" ht="13.2" hidden="false" customHeight="false" outlineLevel="0" collapsed="false">
      <c r="A109" s="28" t="s">
        <v>1036</v>
      </c>
      <c r="B109" s="29" t="n">
        <v>0</v>
      </c>
      <c r="C109" s="29" t="n">
        <v>0</v>
      </c>
      <c r="D109" s="29" t="n">
        <v>0</v>
      </c>
      <c r="E109" s="29" t="n">
        <v>0</v>
      </c>
      <c r="F109" s="29" t="n">
        <v>1</v>
      </c>
      <c r="G109" s="29" t="n">
        <v>1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</row>
    <row r="110" customFormat="false" ht="13.2" hidden="false" customHeight="false" outlineLevel="0" collapsed="false">
      <c r="A110" s="28" t="s">
        <v>1037</v>
      </c>
      <c r="B110" s="29" t="n">
        <v>11</v>
      </c>
      <c r="C110" s="29" t="n">
        <v>11</v>
      </c>
      <c r="D110" s="29" t="n">
        <v>11</v>
      </c>
      <c r="E110" s="29" t="n">
        <v>11</v>
      </c>
      <c r="F110" s="29" t="n">
        <v>11</v>
      </c>
      <c r="G110" s="29" t="n">
        <v>11</v>
      </c>
      <c r="H110" s="29" t="n">
        <v>11</v>
      </c>
      <c r="I110" s="29" t="n">
        <v>11</v>
      </c>
      <c r="J110" s="29" t="n">
        <v>11</v>
      </c>
      <c r="K110" s="29" t="n">
        <v>11</v>
      </c>
      <c r="L110" s="29" t="n">
        <v>10</v>
      </c>
      <c r="M110" s="29" t="n">
        <v>10</v>
      </c>
    </row>
    <row r="111" customFormat="false" ht="13.2" hidden="false" customHeight="false" outlineLevel="0" collapsed="false">
      <c r="A111" s="28" t="s">
        <v>1038</v>
      </c>
      <c r="B111" s="29" t="n">
        <v>0</v>
      </c>
      <c r="C111" s="29" t="n">
        <v>0</v>
      </c>
      <c r="D111" s="29" t="n">
        <v>0</v>
      </c>
      <c r="E111" s="29" t="n">
        <v>0</v>
      </c>
      <c r="F111" s="29" t="n">
        <v>1.49425676867868</v>
      </c>
      <c r="G111" s="29" t="n">
        <v>1.50138256915888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</row>
    <row r="112" customFormat="false" ht="13.2" hidden="false" customHeight="false" outlineLevel="0" collapsed="false">
      <c r="A112" s="28" t="s">
        <v>1039</v>
      </c>
      <c r="B112" s="29" t="n">
        <v>1.17135650565888</v>
      </c>
      <c r="C112" s="29" t="n">
        <v>1.04022969709215</v>
      </c>
      <c r="D112" s="29" t="n">
        <v>1.04611100232238</v>
      </c>
      <c r="E112" s="29" t="n">
        <v>1.18791559588866</v>
      </c>
      <c r="F112" s="29" t="n">
        <v>1.05963003014278</v>
      </c>
      <c r="G112" s="29" t="n">
        <v>1.07882741787705</v>
      </c>
      <c r="H112" s="29" t="n">
        <v>1.22305143994814</v>
      </c>
      <c r="I112" s="29" t="n">
        <v>1.09016652992825</v>
      </c>
      <c r="J112" s="29" t="n">
        <v>1.22379627498248</v>
      </c>
      <c r="K112" s="29" t="n">
        <v>1.23392228678212</v>
      </c>
      <c r="L112" s="29" t="n">
        <v>1.15917093771502</v>
      </c>
      <c r="M112" s="29" t="n">
        <v>1.29399798310379</v>
      </c>
    </row>
    <row r="113" customFormat="false" ht="13.2" hidden="false" customHeight="false" outlineLevel="0" collapsed="false">
      <c r="A113" s="28" t="s">
        <v>1040</v>
      </c>
      <c r="B113" s="29" t="n">
        <v>0</v>
      </c>
      <c r="C113" s="29" t="n">
        <v>0</v>
      </c>
      <c r="D113" s="29" t="n">
        <v>0</v>
      </c>
      <c r="E113" s="29" t="n">
        <v>0</v>
      </c>
      <c r="F113" s="29" t="n">
        <v>7819756</v>
      </c>
      <c r="G113" s="29" t="n">
        <v>7696416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</row>
    <row r="114" customFormat="false" ht="13.2" hidden="false" customHeight="false" outlineLevel="0" collapsed="false">
      <c r="A114" s="28" t="s">
        <v>1041</v>
      </c>
      <c r="B114" s="29" t="n">
        <v>0</v>
      </c>
      <c r="C114" s="29" t="n">
        <v>0</v>
      </c>
      <c r="D114" s="29" t="n">
        <v>0</v>
      </c>
      <c r="E114" s="29" t="n">
        <v>1.79040515560723</v>
      </c>
      <c r="F114" s="29" t="n">
        <v>0</v>
      </c>
      <c r="G114" s="29" t="n">
        <v>1.00552394703979</v>
      </c>
      <c r="H114" s="29" t="n">
        <v>1.06468400859246</v>
      </c>
      <c r="I114" s="29" t="n">
        <v>0.936196169909201</v>
      </c>
      <c r="J114" s="29" t="n">
        <v>0.905546011675469</v>
      </c>
      <c r="K114" s="29" t="n">
        <v>0.975119980211539</v>
      </c>
      <c r="L114" s="29" t="n">
        <v>0</v>
      </c>
      <c r="M114" s="29" t="n">
        <v>0</v>
      </c>
    </row>
    <row r="115" customFormat="false" ht="13.2" hidden="false" customHeight="false" outlineLevel="0" collapsed="false">
      <c r="A115" s="28" t="s">
        <v>1042</v>
      </c>
      <c r="B115" s="29" t="n">
        <v>0.0566754092014967</v>
      </c>
      <c r="C115" s="29" t="n">
        <v>0.0595206174562107</v>
      </c>
      <c r="D115" s="29" t="n">
        <v>0.0628769944128736</v>
      </c>
      <c r="E115" s="29" t="n">
        <v>0.0652692027030094</v>
      </c>
      <c r="F115" s="29" t="n">
        <v>0.0677535536378788</v>
      </c>
      <c r="G115" s="29" t="n">
        <v>0.0705933530497058</v>
      </c>
      <c r="H115" s="29" t="n">
        <v>0.0804330623032557</v>
      </c>
      <c r="I115" s="29" t="n">
        <v>0.0871858250955971</v>
      </c>
      <c r="J115" s="29" t="n">
        <v>0.0968531910178601</v>
      </c>
      <c r="K115" s="29" t="n">
        <v>0.186560877552081</v>
      </c>
      <c r="L115" s="29" t="n">
        <v>0.179334465905839</v>
      </c>
      <c r="M115" s="29" t="n">
        <v>0.197449969799596</v>
      </c>
    </row>
    <row r="116" customFormat="false" ht="13.2" hidden="false" customHeight="false" outlineLevel="0" collapsed="false">
      <c r="A116" s="28" t="s">
        <v>1043</v>
      </c>
      <c r="B116" s="29" t="n">
        <v>-0.0566754092014967</v>
      </c>
      <c r="C116" s="29" t="n">
        <v>-0.0595206174562107</v>
      </c>
      <c r="D116" s="29" t="n">
        <v>-0.0628769944128736</v>
      </c>
      <c r="E116" s="29" t="n">
        <v>1.72513595290422</v>
      </c>
      <c r="F116" s="29" t="n">
        <v>-0.0677535536378788</v>
      </c>
      <c r="G116" s="29" t="n">
        <v>0.934930593990086</v>
      </c>
      <c r="H116" s="29" t="n">
        <v>0.984250946289209</v>
      </c>
      <c r="I116" s="29" t="n">
        <v>0.849010344813604</v>
      </c>
      <c r="J116" s="29" t="n">
        <v>0.808692820657609</v>
      </c>
      <c r="K116" s="29" t="n">
        <v>0.788559102659458</v>
      </c>
      <c r="L116" s="29" t="n">
        <v>-0.179334465905839</v>
      </c>
      <c r="M116" s="29" t="n">
        <v>-0.197449969799596</v>
      </c>
    </row>
    <row r="117" customFormat="false" ht="13.2" hidden="false" customHeight="false" outlineLevel="0" collapsed="false">
      <c r="A117" s="28" t="s">
        <v>1044</v>
      </c>
      <c r="B117" s="29" t="n">
        <v>0</v>
      </c>
      <c r="C117" s="29" t="n">
        <v>0</v>
      </c>
      <c r="D117" s="29" t="n">
        <v>0</v>
      </c>
      <c r="E117" s="29" t="n">
        <v>1</v>
      </c>
      <c r="F117" s="29" t="n">
        <v>0</v>
      </c>
      <c r="G117" s="29" t="n">
        <v>1</v>
      </c>
      <c r="H117" s="29" t="n">
        <v>1</v>
      </c>
      <c r="I117" s="29" t="n">
        <v>1</v>
      </c>
      <c r="J117" s="29" t="n">
        <v>1</v>
      </c>
      <c r="K117" s="29" t="n">
        <v>1</v>
      </c>
      <c r="L117" s="29" t="n">
        <v>0</v>
      </c>
      <c r="M117" s="29" t="n">
        <v>0</v>
      </c>
    </row>
    <row r="118" customFormat="false" ht="13.2" hidden="false" customHeight="false" outlineLevel="0" collapsed="false">
      <c r="A118" s="28" t="s">
        <v>1045</v>
      </c>
      <c r="B118" s="29" t="n">
        <v>1</v>
      </c>
      <c r="C118" s="29" t="n">
        <v>1</v>
      </c>
      <c r="D118" s="29" t="n">
        <v>1</v>
      </c>
      <c r="E118" s="29" t="n">
        <v>1</v>
      </c>
      <c r="F118" s="29" t="n">
        <v>1</v>
      </c>
      <c r="G118" s="29" t="n">
        <v>1</v>
      </c>
      <c r="H118" s="29" t="n">
        <v>1</v>
      </c>
      <c r="I118" s="29" t="n">
        <v>1</v>
      </c>
      <c r="J118" s="29" t="n">
        <v>1</v>
      </c>
      <c r="K118" s="29" t="n">
        <v>2</v>
      </c>
      <c r="L118" s="29" t="n">
        <v>2</v>
      </c>
      <c r="M118" s="29" t="n">
        <v>2</v>
      </c>
    </row>
    <row r="119" customFormat="false" ht="13.2" hidden="false" customHeight="false" outlineLevel="0" collapsed="false">
      <c r="A119" s="28" t="s">
        <v>1046</v>
      </c>
      <c r="B119" s="29" t="n">
        <v>0</v>
      </c>
      <c r="C119" s="29" t="n">
        <v>0</v>
      </c>
      <c r="D119" s="29" t="n">
        <v>0</v>
      </c>
      <c r="E119" s="29" t="n">
        <v>1.25082759683311</v>
      </c>
      <c r="F119" s="29" t="n">
        <v>0</v>
      </c>
      <c r="G119" s="29" t="n">
        <v>1.1734987912188</v>
      </c>
      <c r="H119" s="29" t="n">
        <v>1.23950562927309</v>
      </c>
      <c r="I119" s="29" t="n">
        <v>1.16955518706905</v>
      </c>
      <c r="J119" s="29" t="n">
        <v>1.23338609732466</v>
      </c>
      <c r="K119" s="29" t="n">
        <v>1.22785179388481</v>
      </c>
      <c r="L119" s="29" t="n">
        <v>0</v>
      </c>
      <c r="M119" s="29" t="n">
        <v>0</v>
      </c>
    </row>
    <row r="120" customFormat="false" ht="13.2" hidden="false" customHeight="false" outlineLevel="0" collapsed="false">
      <c r="A120" s="28" t="s">
        <v>1047</v>
      </c>
      <c r="B120" s="29" t="n">
        <v>1.02254432817829</v>
      </c>
      <c r="C120" s="29" t="n">
        <v>0.947372914891352</v>
      </c>
      <c r="D120" s="29" t="n">
        <v>0.946984735701981</v>
      </c>
      <c r="E120" s="29" t="n">
        <v>1.02462561832244</v>
      </c>
      <c r="F120" s="29" t="n">
        <v>0.945988300596096</v>
      </c>
      <c r="G120" s="29" t="n">
        <v>0.954092839963327</v>
      </c>
      <c r="H120" s="29" t="n">
        <v>1.03948117653087</v>
      </c>
      <c r="I120" s="29" t="n">
        <v>0.961257705531673</v>
      </c>
      <c r="J120" s="29" t="n">
        <v>1.04738898311875</v>
      </c>
      <c r="K120" s="29" t="n">
        <v>1.0408402319858</v>
      </c>
      <c r="L120" s="29" t="n">
        <v>0.983731143413426</v>
      </c>
      <c r="M120" s="29" t="n">
        <v>1.06266393207224</v>
      </c>
    </row>
    <row r="121" customFormat="false" ht="13.2" hidden="false" customHeight="false" outlineLevel="0" collapsed="false">
      <c r="A121" s="28" t="s">
        <v>1048</v>
      </c>
      <c r="B121" s="29" t="n">
        <v>0</v>
      </c>
      <c r="C121" s="29" t="n">
        <v>0</v>
      </c>
      <c r="D121" s="29" t="n">
        <v>0</v>
      </c>
      <c r="E121" s="29" t="n">
        <v>12538000</v>
      </c>
      <c r="F121" s="29" t="n">
        <v>0</v>
      </c>
      <c r="G121" s="29" t="n">
        <v>7501410</v>
      </c>
      <c r="H121" s="29" t="n">
        <v>7388220</v>
      </c>
      <c r="I121" s="29" t="n">
        <v>6451830</v>
      </c>
      <c r="J121" s="29" t="n">
        <v>6453888</v>
      </c>
      <c r="K121" s="29" t="n">
        <v>7085694</v>
      </c>
      <c r="L121" s="29" t="n">
        <v>0</v>
      </c>
      <c r="M121" s="29" t="n">
        <v>0</v>
      </c>
    </row>
    <row r="122" customFormat="false" ht="13.2" hidden="false" customHeight="false" outlineLevel="0" collapsed="false">
      <c r="A122" s="28" t="s">
        <v>1049</v>
      </c>
      <c r="B122" s="29" t="n">
        <v>0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</row>
    <row r="123" customFormat="false" ht="13.2" hidden="false" customHeight="false" outlineLevel="0" collapsed="false">
      <c r="A123" s="28" t="s">
        <v>1050</v>
      </c>
      <c r="B123" s="29" t="n">
        <v>0.0750112150751909</v>
      </c>
      <c r="C123" s="29" t="n">
        <v>0.0871151143413069</v>
      </c>
      <c r="D123" s="29" t="n">
        <v>0.0883364592196442</v>
      </c>
      <c r="E123" s="29" t="n">
        <v>0.0880044661243816</v>
      </c>
      <c r="F123" s="29" t="n">
        <v>0.0846217969773157</v>
      </c>
      <c r="G123" s="29" t="n">
        <v>0.0831151158155486</v>
      </c>
      <c r="H123" s="29" t="n">
        <v>0.0709326257130984</v>
      </c>
      <c r="I123" s="29" t="n">
        <v>0.0669139137333814</v>
      </c>
      <c r="J123" s="29" t="n">
        <v>0.0646976445059915</v>
      </c>
      <c r="K123" s="29" t="n">
        <v>0.0627456528843028</v>
      </c>
      <c r="L123" s="29" t="n">
        <v>0.0751163424044852</v>
      </c>
      <c r="M123" s="29" t="n">
        <v>0.0667439570752713</v>
      </c>
    </row>
    <row r="124" customFormat="false" ht="13.2" hidden="false" customHeight="false" outlineLevel="0" collapsed="false">
      <c r="A124" s="28" t="s">
        <v>1051</v>
      </c>
      <c r="B124" s="29" t="n">
        <v>-0.0750112150751909</v>
      </c>
      <c r="C124" s="29" t="n">
        <v>-0.0871151143413069</v>
      </c>
      <c r="D124" s="29" t="n">
        <v>-0.0883364592196442</v>
      </c>
      <c r="E124" s="29" t="n">
        <v>-0.0880044661243816</v>
      </c>
      <c r="F124" s="29" t="n">
        <v>-0.0846217969773157</v>
      </c>
      <c r="G124" s="29" t="n">
        <v>-0.0831151158155486</v>
      </c>
      <c r="H124" s="29" t="n">
        <v>-0.0709326257130984</v>
      </c>
      <c r="I124" s="29" t="n">
        <v>-0.0669139137333814</v>
      </c>
      <c r="J124" s="29" t="n">
        <v>-0.0646976445059915</v>
      </c>
      <c r="K124" s="29" t="n">
        <v>-0.0627456528843028</v>
      </c>
      <c r="L124" s="29" t="n">
        <v>-0.0751163424044852</v>
      </c>
      <c r="M124" s="29" t="n">
        <v>-0.0667439570752713</v>
      </c>
    </row>
    <row r="125" customFormat="false" ht="13.2" hidden="false" customHeight="false" outlineLevel="0" collapsed="false">
      <c r="A125" s="28" t="s">
        <v>1052</v>
      </c>
      <c r="B125" s="29" t="n"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</row>
    <row r="126" customFormat="false" ht="13.2" hidden="false" customHeight="false" outlineLevel="0" collapsed="false">
      <c r="A126" s="28" t="s">
        <v>1053</v>
      </c>
      <c r="B126" s="29" t="n">
        <v>1</v>
      </c>
      <c r="C126" s="29" t="n">
        <v>1</v>
      </c>
      <c r="D126" s="29" t="n">
        <v>1</v>
      </c>
      <c r="E126" s="29" t="n">
        <v>1</v>
      </c>
      <c r="F126" s="29" t="n">
        <v>1</v>
      </c>
      <c r="G126" s="29" t="n">
        <v>1</v>
      </c>
      <c r="H126" s="29" t="n">
        <v>1</v>
      </c>
      <c r="I126" s="29" t="n">
        <v>1</v>
      </c>
      <c r="J126" s="29" t="n">
        <v>1</v>
      </c>
      <c r="K126" s="29" t="n">
        <v>1</v>
      </c>
      <c r="L126" s="29" t="n">
        <v>1</v>
      </c>
      <c r="M126" s="29" t="n">
        <v>1</v>
      </c>
    </row>
    <row r="127" customFormat="false" ht="13.2" hidden="false" customHeight="false" outlineLevel="0" collapsed="false">
      <c r="A127" s="28" t="s">
        <v>1054</v>
      </c>
      <c r="B127" s="29" t="n">
        <v>0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</row>
    <row r="128" customFormat="false" ht="13.2" hidden="false" customHeight="false" outlineLevel="0" collapsed="false">
      <c r="A128" s="28" t="s">
        <v>1055</v>
      </c>
      <c r="B128" s="29" t="n">
        <v>1.22971484586934</v>
      </c>
      <c r="C128" s="29" t="n">
        <v>1.24118047341125</v>
      </c>
      <c r="D128" s="29" t="n">
        <v>1.23683968987662</v>
      </c>
      <c r="E128" s="29" t="n">
        <v>1.21855822264308</v>
      </c>
      <c r="F128" s="29" t="n">
        <v>1.23109752623426</v>
      </c>
      <c r="G128" s="29" t="n">
        <v>1.23559486067182</v>
      </c>
      <c r="H128" s="29" t="n">
        <v>1.19729303537253</v>
      </c>
      <c r="I128" s="29" t="n">
        <v>1.22826595533942</v>
      </c>
      <c r="J128" s="29" t="n">
        <v>1.18694509560932</v>
      </c>
      <c r="K128" s="29" t="n">
        <v>1.17455070520945</v>
      </c>
      <c r="L128" s="29" t="n">
        <v>1.22196671013461</v>
      </c>
      <c r="M128" s="29" t="n">
        <v>1.16091792467741</v>
      </c>
    </row>
    <row r="129" customFormat="false" ht="13.2" hidden="false" customHeight="false" outlineLevel="0" collapsed="false">
      <c r="A129" s="28" t="s">
        <v>1056</v>
      </c>
      <c r="B129" s="29" t="n">
        <v>0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</row>
    <row r="130" customFormat="false" ht="13.2" hidden="false" customHeight="false" outlineLevel="0" collapsed="false">
      <c r="A130" s="28" t="s">
        <v>1057</v>
      </c>
      <c r="B130" s="29" t="n">
        <v>1.19063387135557</v>
      </c>
      <c r="C130" s="29" t="n">
        <v>1.17420407806062</v>
      </c>
      <c r="D130" s="29" t="n">
        <v>1.15534838388996</v>
      </c>
      <c r="E130" s="29" t="n">
        <v>1.21549932006172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1.62389046186874</v>
      </c>
      <c r="M130" s="29" t="n">
        <v>1.04166063548557</v>
      </c>
    </row>
    <row r="131" customFormat="false" ht="13.2" hidden="false" customHeight="false" outlineLevel="0" collapsed="false">
      <c r="A131" s="28" t="s">
        <v>1058</v>
      </c>
      <c r="B131" s="29" t="n">
        <v>0.952928430494952</v>
      </c>
      <c r="C131" s="29" t="n">
        <v>0.932977710502644</v>
      </c>
      <c r="D131" s="29" t="n">
        <v>0.915825232721034</v>
      </c>
      <c r="E131" s="29" t="n">
        <v>0.96378601232259</v>
      </c>
      <c r="F131" s="29" t="n">
        <v>0.988834799020903</v>
      </c>
      <c r="G131" s="29" t="n">
        <v>0.98177256953361</v>
      </c>
      <c r="H131" s="29" t="n">
        <v>1.05381994763134</v>
      </c>
      <c r="I131" s="29" t="n">
        <v>1.00875925754207</v>
      </c>
      <c r="J131" s="29" t="n">
        <v>0.975188388223148</v>
      </c>
      <c r="K131" s="29" t="n">
        <v>0.971829022833311</v>
      </c>
      <c r="L131" s="29" t="n">
        <v>0.89792237768235</v>
      </c>
      <c r="M131" s="29" t="n">
        <v>0.756243644851997</v>
      </c>
    </row>
    <row r="132" customFormat="false" ht="13.2" hidden="false" customHeight="false" outlineLevel="0" collapsed="false">
      <c r="A132" s="28" t="s">
        <v>1059</v>
      </c>
      <c r="B132" s="29" t="n">
        <v>0.237705440860614</v>
      </c>
      <c r="C132" s="29" t="n">
        <v>0.241226367557979</v>
      </c>
      <c r="D132" s="29" t="n">
        <v>0.239523151168927</v>
      </c>
      <c r="E132" s="29" t="n">
        <v>0.251713307739131</v>
      </c>
      <c r="F132" s="29" t="n">
        <v>-0.988834799020903</v>
      </c>
      <c r="G132" s="29" t="n">
        <v>-0.98177256953361</v>
      </c>
      <c r="H132" s="29" t="n">
        <v>-1.05381994763134</v>
      </c>
      <c r="I132" s="29" t="n">
        <v>-1.00875925754207</v>
      </c>
      <c r="J132" s="29" t="n">
        <v>-0.975188388223148</v>
      </c>
      <c r="K132" s="29" t="n">
        <v>-0.971829022833311</v>
      </c>
      <c r="L132" s="29" t="n">
        <v>0.72596808418639</v>
      </c>
      <c r="M132" s="29" t="n">
        <v>0.285416990633578</v>
      </c>
    </row>
    <row r="133" customFormat="false" ht="13.2" hidden="false" customHeight="false" outlineLevel="0" collapsed="false">
      <c r="A133" s="28" t="s">
        <v>1060</v>
      </c>
      <c r="B133" s="29" t="n">
        <v>1</v>
      </c>
      <c r="C133" s="29" t="n">
        <v>1</v>
      </c>
      <c r="D133" s="29" t="n">
        <v>1</v>
      </c>
      <c r="E133" s="29" t="n">
        <v>1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2</v>
      </c>
      <c r="M133" s="29" t="n">
        <v>1</v>
      </c>
    </row>
    <row r="134" customFormat="false" ht="13.2" hidden="false" customHeight="false" outlineLevel="0" collapsed="false">
      <c r="A134" s="28" t="s">
        <v>1061</v>
      </c>
      <c r="B134" s="29" t="n">
        <v>3</v>
      </c>
      <c r="C134" s="29" t="n">
        <v>3</v>
      </c>
      <c r="D134" s="29" t="n">
        <v>3</v>
      </c>
      <c r="E134" s="29" t="n">
        <v>3</v>
      </c>
      <c r="F134" s="29" t="n">
        <v>3</v>
      </c>
      <c r="G134" s="29" t="n">
        <v>3</v>
      </c>
      <c r="H134" s="29" t="n">
        <v>4</v>
      </c>
      <c r="I134" s="29" t="n">
        <v>4</v>
      </c>
      <c r="J134" s="29" t="n">
        <v>4</v>
      </c>
      <c r="K134" s="29" t="n">
        <v>4</v>
      </c>
      <c r="L134" s="29" t="n">
        <v>4</v>
      </c>
      <c r="M134" s="29" t="n">
        <v>4</v>
      </c>
    </row>
    <row r="135" customFormat="false" ht="13.2" hidden="false" customHeight="false" outlineLevel="0" collapsed="false">
      <c r="A135" s="28" t="s">
        <v>1062</v>
      </c>
      <c r="B135" s="29" t="n">
        <v>1.33898930716796</v>
      </c>
      <c r="C135" s="29" t="n">
        <v>1.37479168044288</v>
      </c>
      <c r="D135" s="29" t="n">
        <v>1.36962726450078</v>
      </c>
      <c r="E135" s="29" t="n">
        <v>1.32416305850686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1.32694074301282</v>
      </c>
      <c r="M135" s="29" t="n">
        <v>1.2506086565393</v>
      </c>
    </row>
    <row r="136" customFormat="false" ht="13.2" hidden="false" customHeight="false" outlineLevel="0" collapsed="false">
      <c r="A136" s="28" t="s">
        <v>1063</v>
      </c>
      <c r="B136" s="29" t="n">
        <v>1.38484463161627</v>
      </c>
      <c r="C136" s="29" t="n">
        <v>1.41921609051353</v>
      </c>
      <c r="D136" s="29" t="n">
        <v>1.41099868096838</v>
      </c>
      <c r="E136" s="29" t="n">
        <v>1.38617635602022</v>
      </c>
      <c r="F136" s="29" t="n">
        <v>1.42194172087074</v>
      </c>
      <c r="G136" s="29" t="n">
        <v>1.4268350658587</v>
      </c>
      <c r="H136" s="29" t="n">
        <v>1.22322856422974</v>
      </c>
      <c r="I136" s="29" t="n">
        <v>1.27917079569102</v>
      </c>
      <c r="J136" s="29" t="n">
        <v>1.23584706982367</v>
      </c>
      <c r="K136" s="29" t="n">
        <v>1.22089218860774</v>
      </c>
      <c r="L136" s="29" t="n">
        <v>1.28257920042178</v>
      </c>
      <c r="M136" s="29" t="n">
        <v>1.17504440709878</v>
      </c>
    </row>
    <row r="137" customFormat="false" ht="13.2" hidden="false" customHeight="false" outlineLevel="0" collapsed="false">
      <c r="A137" s="28" t="s">
        <v>1064</v>
      </c>
      <c r="B137" s="29" t="n">
        <v>8168266</v>
      </c>
      <c r="C137" s="29" t="n">
        <v>7978861</v>
      </c>
      <c r="D137" s="29" t="n">
        <v>7912920</v>
      </c>
      <c r="E137" s="29" t="n">
        <v>8512001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11430414</v>
      </c>
      <c r="M137" s="29" t="n">
        <v>7298406</v>
      </c>
    </row>
    <row r="138" customFormat="false" ht="13.2" hidden="false" customHeight="false" outlineLevel="0" collapsed="false">
      <c r="A138" s="28" t="s">
        <v>1065</v>
      </c>
      <c r="B138" s="29" t="n">
        <v>0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</row>
    <row r="139" customFormat="false" ht="13.2" hidden="false" customHeight="false" outlineLevel="0" collapsed="false">
      <c r="A139" s="28" t="s">
        <v>1066</v>
      </c>
      <c r="B139" s="29" t="n">
        <v>0.181633593439174</v>
      </c>
      <c r="C139" s="29" t="n">
        <v>0.194123723961943</v>
      </c>
      <c r="D139" s="29" t="n">
        <v>0.192088054104778</v>
      </c>
      <c r="E139" s="29" t="n">
        <v>0.190655415863885</v>
      </c>
      <c r="F139" s="29" t="n">
        <v>0.187968529183889</v>
      </c>
      <c r="G139" s="29" t="n">
        <v>0.185658803488789</v>
      </c>
      <c r="H139" s="29" t="n">
        <v>0.183848172208449</v>
      </c>
      <c r="I139" s="29" t="n">
        <v>0.175149683197056</v>
      </c>
      <c r="J139" s="29" t="n">
        <v>0.168278061717671</v>
      </c>
      <c r="K139" s="29" t="n">
        <v>0.160515337698947</v>
      </c>
      <c r="L139" s="29" t="n">
        <v>0.152647175507431</v>
      </c>
      <c r="M139" s="29" t="n">
        <v>0.115570198025756</v>
      </c>
    </row>
    <row r="140" customFormat="false" ht="13.2" hidden="false" customHeight="false" outlineLevel="0" collapsed="false">
      <c r="A140" s="28" t="s">
        <v>1067</v>
      </c>
      <c r="B140" s="29" t="n">
        <v>-0.181633593439174</v>
      </c>
      <c r="C140" s="29" t="n">
        <v>-0.194123723961943</v>
      </c>
      <c r="D140" s="29" t="n">
        <v>-0.192088054104778</v>
      </c>
      <c r="E140" s="29" t="n">
        <v>-0.190655415863885</v>
      </c>
      <c r="F140" s="29" t="n">
        <v>-0.187968529183889</v>
      </c>
      <c r="G140" s="29" t="n">
        <v>-0.185658803488789</v>
      </c>
      <c r="H140" s="29" t="n">
        <v>-0.183848172208449</v>
      </c>
      <c r="I140" s="29" t="n">
        <v>-0.175149683197056</v>
      </c>
      <c r="J140" s="29" t="n">
        <v>-0.168278061717671</v>
      </c>
      <c r="K140" s="29" t="n">
        <v>-0.160515337698947</v>
      </c>
      <c r="L140" s="29" t="n">
        <v>-0.152647175507431</v>
      </c>
      <c r="M140" s="29" t="n">
        <v>-0.115570198025756</v>
      </c>
    </row>
    <row r="141" customFormat="false" ht="13.2" hidden="false" customHeight="false" outlineLevel="0" collapsed="false">
      <c r="A141" s="28" t="s">
        <v>1068</v>
      </c>
      <c r="B141" s="29" t="n">
        <v>0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</row>
    <row r="142" customFormat="false" ht="13.2" hidden="false" customHeight="false" outlineLevel="0" collapsed="false">
      <c r="A142" s="28" t="s">
        <v>1069</v>
      </c>
      <c r="B142" s="29" t="n">
        <v>5</v>
      </c>
      <c r="C142" s="29" t="n">
        <v>5</v>
      </c>
      <c r="D142" s="29" t="n">
        <v>5</v>
      </c>
      <c r="E142" s="29" t="n">
        <v>5</v>
      </c>
      <c r="F142" s="29" t="n">
        <v>5</v>
      </c>
      <c r="G142" s="29" t="n">
        <v>5</v>
      </c>
      <c r="H142" s="29" t="n">
        <v>5</v>
      </c>
      <c r="I142" s="29" t="n">
        <v>5</v>
      </c>
      <c r="J142" s="29" t="n">
        <v>5</v>
      </c>
      <c r="K142" s="29" t="n">
        <v>5</v>
      </c>
      <c r="L142" s="29" t="n">
        <v>5</v>
      </c>
      <c r="M142" s="29" t="n">
        <v>4</v>
      </c>
    </row>
    <row r="143" customFormat="false" ht="13.2" hidden="false" customHeight="false" outlineLevel="0" collapsed="false">
      <c r="A143" s="28" t="s">
        <v>1070</v>
      </c>
      <c r="B143" s="29" t="n">
        <v>0</v>
      </c>
      <c r="C143" s="29" t="n">
        <v>0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</row>
    <row r="144" customFormat="false" ht="13.2" hidden="false" customHeight="false" outlineLevel="0" collapsed="false">
      <c r="A144" s="28" t="s">
        <v>1071</v>
      </c>
      <c r="B144" s="29" t="n">
        <v>1.11603726413536</v>
      </c>
      <c r="C144" s="29" t="n">
        <v>1.16626077310353</v>
      </c>
      <c r="D144" s="29" t="n">
        <v>1.15666625579104</v>
      </c>
      <c r="E144" s="29" t="n">
        <v>1.12376525578916</v>
      </c>
      <c r="F144" s="29" t="n">
        <v>1.14771196954965</v>
      </c>
      <c r="G144" s="29" t="n">
        <v>1.15739845242629</v>
      </c>
      <c r="H144" s="29" t="n">
        <v>1.11304847933746</v>
      </c>
      <c r="I144" s="29" t="n">
        <v>1.14966209016884</v>
      </c>
      <c r="J144" s="29" t="n">
        <v>1.08948961868383</v>
      </c>
      <c r="K144" s="29" t="n">
        <v>1.08777210409646</v>
      </c>
      <c r="L144" s="29" t="n">
        <v>1.12886487831336</v>
      </c>
      <c r="M144" s="29" t="n">
        <v>0.89145850930463</v>
      </c>
    </row>
    <row r="145" customFormat="false" ht="13.2" hidden="false" customHeight="false" outlineLevel="0" collapsed="false">
      <c r="A145" s="28" t="s">
        <v>1072</v>
      </c>
      <c r="B145" s="29" t="n">
        <v>0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</row>
    <row r="146" customFormat="false" ht="13.2" hidden="false" customHeight="false" outlineLevel="0" collapsed="false">
      <c r="A146" s="28" t="s">
        <v>1073</v>
      </c>
      <c r="B146" s="29" t="n">
        <v>0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</row>
    <row r="147" customFormat="false" ht="13.2" hidden="false" customHeight="false" outlineLevel="0" collapsed="false">
      <c r="A147" s="28" t="s">
        <v>1074</v>
      </c>
      <c r="B147" s="29" t="n">
        <v>0.0625234643253309</v>
      </c>
      <c r="C147" s="29" t="n">
        <v>0.0663585321654172</v>
      </c>
      <c r="D147" s="29" t="n">
        <v>0.0661205284076146</v>
      </c>
      <c r="E147" s="29" t="n">
        <v>0.0645836613999509</v>
      </c>
      <c r="F147" s="29" t="n">
        <v>0.0647836569543246</v>
      </c>
      <c r="G147" s="29" t="n">
        <v>0.0644496824293628</v>
      </c>
      <c r="H147" s="29" t="n">
        <v>0.0643862615868208</v>
      </c>
      <c r="I147" s="29" t="n">
        <v>0.0665848642012581</v>
      </c>
      <c r="J147" s="29" t="n">
        <v>0.0650483092458613</v>
      </c>
      <c r="K147" s="29" t="n">
        <v>0.0629902312423634</v>
      </c>
      <c r="L147" s="29" t="n">
        <v>0.0651551501081441</v>
      </c>
      <c r="M147" s="29" t="n">
        <v>0.0629360036944477</v>
      </c>
    </row>
    <row r="148" customFormat="false" ht="13.2" hidden="false" customHeight="false" outlineLevel="0" collapsed="false">
      <c r="A148" s="28" t="s">
        <v>1075</v>
      </c>
      <c r="B148" s="29" t="n">
        <v>-0.0625234643253309</v>
      </c>
      <c r="C148" s="29" t="n">
        <v>-0.0663585321654172</v>
      </c>
      <c r="D148" s="29" t="n">
        <v>-0.0661205284076146</v>
      </c>
      <c r="E148" s="29" t="n">
        <v>-0.0645836613999509</v>
      </c>
      <c r="F148" s="29" t="n">
        <v>-0.0647836569543246</v>
      </c>
      <c r="G148" s="29" t="n">
        <v>-0.0644496824293628</v>
      </c>
      <c r="H148" s="29" t="n">
        <v>-0.0643862615868208</v>
      </c>
      <c r="I148" s="29" t="n">
        <v>-0.0665848642012581</v>
      </c>
      <c r="J148" s="29" t="n">
        <v>-0.0650483092458613</v>
      </c>
      <c r="K148" s="29" t="n">
        <v>-0.0629902312423634</v>
      </c>
      <c r="L148" s="29" t="n">
        <v>-0.0651551501081441</v>
      </c>
      <c r="M148" s="29" t="n">
        <v>-0.0629360036944477</v>
      </c>
    </row>
    <row r="149" customFormat="false" ht="13.2" hidden="false" customHeight="false" outlineLevel="0" collapsed="false">
      <c r="A149" s="28" t="s">
        <v>1076</v>
      </c>
      <c r="B149" s="29" t="n">
        <v>0</v>
      </c>
      <c r="C149" s="29" t="n">
        <v>0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</row>
    <row r="150" customFormat="false" ht="13.2" hidden="false" customHeight="false" outlineLevel="0" collapsed="false">
      <c r="A150" s="28" t="s">
        <v>1077</v>
      </c>
      <c r="B150" s="29" t="n">
        <v>1</v>
      </c>
      <c r="C150" s="29" t="n">
        <v>1</v>
      </c>
      <c r="D150" s="29" t="n">
        <v>1</v>
      </c>
      <c r="E150" s="29" t="n">
        <v>1</v>
      </c>
      <c r="F150" s="29" t="n">
        <v>1</v>
      </c>
      <c r="G150" s="29" t="n">
        <v>1</v>
      </c>
      <c r="H150" s="29" t="n">
        <v>1</v>
      </c>
      <c r="I150" s="29" t="n">
        <v>1</v>
      </c>
      <c r="J150" s="29" t="n">
        <v>1</v>
      </c>
      <c r="K150" s="29" t="n">
        <v>1</v>
      </c>
      <c r="L150" s="29" t="n">
        <v>1</v>
      </c>
      <c r="M150" s="29" t="n">
        <v>1</v>
      </c>
    </row>
    <row r="151" customFormat="false" ht="13.2" hidden="false" customHeight="false" outlineLevel="0" collapsed="false">
      <c r="A151" s="28" t="s">
        <v>1078</v>
      </c>
      <c r="B151" s="29" t="n">
        <v>0</v>
      </c>
      <c r="C151" s="29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</row>
    <row r="152" customFormat="false" ht="13.2" hidden="false" customHeight="false" outlineLevel="0" collapsed="false">
      <c r="A152" s="28" t="s">
        <v>1079</v>
      </c>
      <c r="B152" s="29" t="n">
        <v>0.720765882253694</v>
      </c>
      <c r="C152" s="29" t="n">
        <v>0.908399829652436</v>
      </c>
      <c r="D152" s="29" t="n">
        <v>0.905663091721731</v>
      </c>
      <c r="E152" s="29" t="n">
        <v>0.714739826996061</v>
      </c>
      <c r="F152" s="29" t="n">
        <v>0.900656371038682</v>
      </c>
      <c r="G152" s="29" t="n">
        <v>0.902251131244736</v>
      </c>
      <c r="H152" s="29" t="n">
        <v>0.704030717799013</v>
      </c>
      <c r="I152" s="29" t="n">
        <v>0.900408741307954</v>
      </c>
      <c r="J152" s="29" t="n">
        <v>0.700842558954951</v>
      </c>
      <c r="K152" s="29" t="n">
        <v>0.694874708508838</v>
      </c>
      <c r="L152" s="29" t="n">
        <v>0.901044541162912</v>
      </c>
      <c r="M152" s="29" t="n">
        <v>0.693557389172241</v>
      </c>
    </row>
    <row r="153" customFormat="false" ht="13.2" hidden="false" customHeight="false" outlineLevel="0" collapsed="false">
      <c r="A153" s="28" t="s">
        <v>1080</v>
      </c>
      <c r="B153" s="29" t="n">
        <v>0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</row>
    <row r="154" customFormat="false" ht="13.2" hidden="false" customHeight="false" outlineLevel="0" collapsed="false">
      <c r="A154" s="28" t="s">
        <v>1081</v>
      </c>
      <c r="B154" s="29" t="n">
        <v>0</v>
      </c>
      <c r="C154" s="29" t="n">
        <v>0</v>
      </c>
      <c r="D154" s="29" t="n">
        <v>0</v>
      </c>
      <c r="E154" s="29" t="n">
        <v>0</v>
      </c>
      <c r="F154" s="29" t="n">
        <v>1.04522858559098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</row>
    <row r="155" customFormat="false" ht="13.2" hidden="false" customHeight="false" outlineLevel="0" collapsed="false">
      <c r="A155" s="28" t="s">
        <v>1082</v>
      </c>
      <c r="B155" s="29" t="n">
        <v>0.10948741106045</v>
      </c>
      <c r="C155" s="29" t="n">
        <v>0.110749327389198</v>
      </c>
      <c r="D155" s="29" t="n">
        <v>0.102821545667921</v>
      </c>
      <c r="E155" s="29" t="n">
        <v>0.107092285271579</v>
      </c>
      <c r="F155" s="29" t="n">
        <v>0.106325745216919</v>
      </c>
      <c r="G155" s="29" t="n">
        <v>0.111019395803585</v>
      </c>
      <c r="H155" s="29" t="n">
        <v>0.11756674846783</v>
      </c>
      <c r="I155" s="29" t="n">
        <v>0.115555840207889</v>
      </c>
      <c r="J155" s="29" t="n">
        <v>0.118248866827406</v>
      </c>
      <c r="K155" s="29" t="n">
        <v>0.13551696316877</v>
      </c>
      <c r="L155" s="29" t="n">
        <v>0.136885429734737</v>
      </c>
      <c r="M155" s="29" t="n">
        <v>0.123454488598467</v>
      </c>
    </row>
    <row r="156" customFormat="false" ht="13.2" hidden="false" customHeight="false" outlineLevel="0" collapsed="false">
      <c r="A156" s="28" t="s">
        <v>1083</v>
      </c>
      <c r="B156" s="29" t="n">
        <v>-0.10948741106045</v>
      </c>
      <c r="C156" s="29" t="n">
        <v>-0.110749327389198</v>
      </c>
      <c r="D156" s="29" t="n">
        <v>-0.102821545667921</v>
      </c>
      <c r="E156" s="29" t="n">
        <v>-0.107092285271579</v>
      </c>
      <c r="F156" s="29" t="n">
        <v>0.938902840374066</v>
      </c>
      <c r="G156" s="29" t="n">
        <v>-0.111019395803585</v>
      </c>
      <c r="H156" s="29" t="n">
        <v>-0.11756674846783</v>
      </c>
      <c r="I156" s="29" t="n">
        <v>-0.115555840207889</v>
      </c>
      <c r="J156" s="29" t="n">
        <v>-0.118248866827406</v>
      </c>
      <c r="K156" s="29" t="n">
        <v>-0.13551696316877</v>
      </c>
      <c r="L156" s="29" t="n">
        <v>-0.136885429734737</v>
      </c>
      <c r="M156" s="29" t="n">
        <v>-0.123454488598467</v>
      </c>
    </row>
    <row r="157" customFormat="false" ht="13.2" hidden="false" customHeight="false" outlineLevel="0" collapsed="false">
      <c r="A157" s="28" t="s">
        <v>1084</v>
      </c>
      <c r="B157" s="29" t="n">
        <v>0</v>
      </c>
      <c r="C157" s="29" t="n">
        <v>0</v>
      </c>
      <c r="D157" s="29" t="n">
        <v>0</v>
      </c>
      <c r="E157" s="29" t="n">
        <v>0</v>
      </c>
      <c r="F157" s="29" t="n">
        <v>1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</row>
    <row r="158" customFormat="false" ht="13.2" hidden="false" customHeight="false" outlineLevel="0" collapsed="false">
      <c r="A158" s="28" t="s">
        <v>1085</v>
      </c>
      <c r="B158" s="29" t="n">
        <v>2</v>
      </c>
      <c r="C158" s="29" t="n">
        <v>2</v>
      </c>
      <c r="D158" s="29" t="n">
        <v>2</v>
      </c>
      <c r="E158" s="29" t="n">
        <v>2</v>
      </c>
      <c r="F158" s="29" t="n">
        <v>2</v>
      </c>
      <c r="G158" s="29" t="n">
        <v>2</v>
      </c>
      <c r="H158" s="29" t="n">
        <v>2</v>
      </c>
      <c r="I158" s="29" t="n">
        <v>2</v>
      </c>
      <c r="J158" s="29" t="n">
        <v>2</v>
      </c>
      <c r="K158" s="29" t="n">
        <v>2</v>
      </c>
      <c r="L158" s="29" t="n">
        <v>2</v>
      </c>
      <c r="M158" s="29" t="n">
        <v>2</v>
      </c>
    </row>
    <row r="159" customFormat="false" ht="13.2" hidden="false" customHeight="false" outlineLevel="0" collapsed="false">
      <c r="A159" s="28" t="s">
        <v>1086</v>
      </c>
      <c r="B159" s="29" t="n">
        <v>0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</row>
    <row r="160" customFormat="false" ht="13.2" hidden="false" customHeight="false" outlineLevel="0" collapsed="false">
      <c r="A160" s="28" t="s">
        <v>1087</v>
      </c>
      <c r="B160" s="29" t="n">
        <v>1.08676666592454</v>
      </c>
      <c r="C160" s="29" t="n">
        <v>0.94325456706129</v>
      </c>
      <c r="D160" s="29" t="n">
        <v>0.938838611191147</v>
      </c>
      <c r="E160" s="29" t="n">
        <v>1.10196847917313</v>
      </c>
      <c r="F160" s="29" t="n">
        <v>0.931871769614527</v>
      </c>
      <c r="G160" s="29" t="n">
        <v>0.944267961494053</v>
      </c>
      <c r="H160" s="29" t="n">
        <v>1.13424322748995</v>
      </c>
      <c r="I160" s="29" t="n">
        <v>0.980752595396911</v>
      </c>
      <c r="J160" s="29" t="n">
        <v>1.12660506008467</v>
      </c>
      <c r="K160" s="29" t="n">
        <v>1.14402566987806</v>
      </c>
      <c r="L160" s="29" t="n">
        <v>1.03268730837986</v>
      </c>
      <c r="M160" s="29" t="n">
        <v>1.15449722832108</v>
      </c>
    </row>
    <row r="161" customFormat="false" ht="13.2" hidden="false" customHeight="false" outlineLevel="0" collapsed="false">
      <c r="A161" s="28" t="s">
        <v>1088</v>
      </c>
      <c r="B161" s="29" t="n">
        <v>0</v>
      </c>
      <c r="C161" s="29" t="n">
        <v>0</v>
      </c>
      <c r="D161" s="29" t="n">
        <v>0</v>
      </c>
      <c r="E161" s="29" t="n">
        <v>0</v>
      </c>
      <c r="F161" s="29" t="n">
        <v>753876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</row>
    <row r="162" customFormat="false" ht="13.2" hidden="false" customHeight="false" outlineLevel="0" collapsed="false">
      <c r="A162" s="28" t="s">
        <v>1089</v>
      </c>
      <c r="B162" s="29" t="n">
        <v>1.57043822637817</v>
      </c>
      <c r="C162" s="29" t="n">
        <v>1.56528000793019</v>
      </c>
      <c r="D162" s="29" t="n">
        <v>0.262748414520705</v>
      </c>
      <c r="E162" s="29" t="n">
        <v>0.251446396414977</v>
      </c>
      <c r="F162" s="29" t="n">
        <v>0.361672250256509</v>
      </c>
      <c r="G162" s="29" t="n">
        <v>0</v>
      </c>
      <c r="H162" s="29" t="n">
        <v>0.257311388757034</v>
      </c>
      <c r="I162" s="29" t="n">
        <v>0.271887847085729</v>
      </c>
      <c r="J162" s="29" t="n">
        <v>0.226250121450309</v>
      </c>
      <c r="K162" s="29" t="n">
        <v>0.231821185711074</v>
      </c>
      <c r="L162" s="29" t="n">
        <v>1.41702056114908</v>
      </c>
      <c r="M162" s="29" t="n">
        <v>1.34813831120586</v>
      </c>
    </row>
    <row r="163" customFormat="false" ht="13.2" hidden="false" customHeight="false" outlineLevel="0" collapsed="false">
      <c r="A163" s="28" t="s">
        <v>1090</v>
      </c>
      <c r="B163" s="29" t="n">
        <v>5.67755895422454</v>
      </c>
      <c r="C163" s="29" t="n">
        <v>5.57396998724088</v>
      </c>
      <c r="D163" s="29" t="n">
        <v>5.51080676203466</v>
      </c>
      <c r="E163" s="29" t="n">
        <v>5.43505752304166</v>
      </c>
      <c r="F163" s="29" t="n">
        <v>5.37600021425394</v>
      </c>
      <c r="G163" s="29" t="n">
        <v>5.20354085290812</v>
      </c>
      <c r="H163" s="29" t="n">
        <v>4.84046166888841</v>
      </c>
      <c r="I163" s="29" t="n">
        <v>4.95979127475859</v>
      </c>
      <c r="J163" s="29" t="n">
        <v>4.94298350256718</v>
      </c>
      <c r="K163" s="29" t="n">
        <v>4.69362414124865</v>
      </c>
      <c r="L163" s="29" t="n">
        <v>4.29093158652512</v>
      </c>
      <c r="M163" s="29" t="n">
        <v>4.04261889500894</v>
      </c>
    </row>
    <row r="164" customFormat="false" ht="13.2" hidden="false" customHeight="false" outlineLevel="0" collapsed="false">
      <c r="A164" s="28" t="s">
        <v>1091</v>
      </c>
      <c r="B164" s="29" t="n">
        <v>-4.10712072784637</v>
      </c>
      <c r="C164" s="29" t="n">
        <v>-4.0086899793107</v>
      </c>
      <c r="D164" s="29" t="n">
        <v>-5.24805834751396</v>
      </c>
      <c r="E164" s="29" t="n">
        <v>-5.18361112662668</v>
      </c>
      <c r="F164" s="29" t="n">
        <v>-5.01432796399743</v>
      </c>
      <c r="G164" s="29" t="n">
        <v>-5.20354085290812</v>
      </c>
      <c r="H164" s="29" t="n">
        <v>-4.58315028013138</v>
      </c>
      <c r="I164" s="29" t="n">
        <v>-4.68790342767287</v>
      </c>
      <c r="J164" s="29" t="n">
        <v>-4.71673338111687</v>
      </c>
      <c r="K164" s="29" t="n">
        <v>-4.46180295553757</v>
      </c>
      <c r="L164" s="29" t="n">
        <v>-2.87391102537604</v>
      </c>
      <c r="M164" s="29" t="n">
        <v>-2.69448058380308</v>
      </c>
    </row>
    <row r="165" customFormat="false" ht="13.2" hidden="false" customHeight="false" outlineLevel="0" collapsed="false">
      <c r="A165" s="28" t="s">
        <v>1092</v>
      </c>
      <c r="B165" s="29" t="n">
        <v>2</v>
      </c>
      <c r="C165" s="29" t="n">
        <v>2</v>
      </c>
      <c r="D165" s="29" t="n">
        <v>1</v>
      </c>
      <c r="E165" s="29" t="n">
        <v>1</v>
      </c>
      <c r="F165" s="29" t="n">
        <v>1</v>
      </c>
      <c r="G165" s="29" t="n">
        <v>0</v>
      </c>
      <c r="H165" s="29" t="n">
        <v>1</v>
      </c>
      <c r="I165" s="29" t="n">
        <v>1</v>
      </c>
      <c r="J165" s="29" t="n">
        <v>1</v>
      </c>
      <c r="K165" s="29" t="n">
        <v>1</v>
      </c>
      <c r="L165" s="29" t="n">
        <v>2</v>
      </c>
      <c r="M165" s="29" t="n">
        <v>2</v>
      </c>
    </row>
    <row r="166" customFormat="false" ht="13.2" hidden="false" customHeight="false" outlineLevel="0" collapsed="false">
      <c r="A166" s="28" t="s">
        <v>1093</v>
      </c>
      <c r="B166" s="29" t="n">
        <v>6</v>
      </c>
      <c r="C166" s="29" t="n">
        <v>6</v>
      </c>
      <c r="D166" s="29" t="n">
        <v>6</v>
      </c>
      <c r="E166" s="29" t="n">
        <v>6</v>
      </c>
      <c r="F166" s="29" t="n">
        <v>6</v>
      </c>
      <c r="G166" s="29" t="n">
        <v>6</v>
      </c>
      <c r="H166" s="29" t="n">
        <v>5</v>
      </c>
      <c r="I166" s="29" t="n">
        <v>6</v>
      </c>
      <c r="J166" s="29" t="n">
        <v>7</v>
      </c>
      <c r="K166" s="29" t="n">
        <v>7</v>
      </c>
      <c r="L166" s="29" t="n">
        <v>7</v>
      </c>
      <c r="M166" s="29" t="n">
        <v>7</v>
      </c>
    </row>
    <row r="167" customFormat="false" ht="13.2" hidden="false" customHeight="false" outlineLevel="0" collapsed="false">
      <c r="A167" s="28" t="s">
        <v>1094</v>
      </c>
      <c r="B167" s="29" t="n">
        <v>0.839955159533877</v>
      </c>
      <c r="C167" s="29" t="n">
        <v>0.96153926504923</v>
      </c>
      <c r="D167" s="29" t="n">
        <v>1.53126368833093</v>
      </c>
      <c r="E167" s="29" t="n">
        <v>1.50595207360189</v>
      </c>
      <c r="F167" s="29" t="n">
        <v>1.88155500838821</v>
      </c>
      <c r="G167" s="29" t="n">
        <v>0</v>
      </c>
      <c r="H167" s="29" t="n">
        <v>1.48321412380113</v>
      </c>
      <c r="I167" s="29" t="n">
        <v>1.52433703632568</v>
      </c>
      <c r="J167" s="29" t="n">
        <v>1.47181325539866</v>
      </c>
      <c r="K167" s="29" t="n">
        <v>1.45914151888589</v>
      </c>
      <c r="L167" s="29" t="n">
        <v>0.926552025280745</v>
      </c>
      <c r="M167" s="29" t="n">
        <v>0.757881049935604</v>
      </c>
    </row>
    <row r="168" customFormat="false" ht="13.2" hidden="false" customHeight="false" outlineLevel="0" collapsed="false">
      <c r="A168" s="28" t="s">
        <v>1095</v>
      </c>
      <c r="B168" s="29" t="n">
        <v>1.24443326659776</v>
      </c>
      <c r="C168" s="29" t="n">
        <v>1.47711312754862</v>
      </c>
      <c r="D168" s="29" t="n">
        <v>1.47045880783765</v>
      </c>
      <c r="E168" s="29" t="n">
        <v>1.19776413835247</v>
      </c>
      <c r="F168" s="29" t="n">
        <v>1.44936564877888</v>
      </c>
      <c r="G168" s="29" t="n">
        <v>1.43037334322453</v>
      </c>
      <c r="H168" s="29" t="n">
        <v>1.11728764732848</v>
      </c>
      <c r="I168" s="29" t="n">
        <v>1.39823336725712</v>
      </c>
      <c r="J168" s="29" t="n">
        <v>1.09339754595032</v>
      </c>
      <c r="K168" s="29" t="n">
        <v>1.04167766098054</v>
      </c>
      <c r="L168" s="29" t="n">
        <v>1.28002993863938</v>
      </c>
      <c r="M168" s="29" t="n">
        <v>0.943426265666521</v>
      </c>
    </row>
    <row r="169" customFormat="false" ht="13.2" hidden="false" customHeight="false" outlineLevel="0" collapsed="false">
      <c r="A169" s="28" t="s">
        <v>1096</v>
      </c>
      <c r="B169" s="29" t="n">
        <v>10773889</v>
      </c>
      <c r="C169" s="29" t="n">
        <v>10636270</v>
      </c>
      <c r="D169" s="29" t="n">
        <v>1799550</v>
      </c>
      <c r="E169" s="29" t="n">
        <v>1760850</v>
      </c>
      <c r="F169" s="29" t="n">
        <v>2608578</v>
      </c>
      <c r="G169" s="29" t="n">
        <v>0</v>
      </c>
      <c r="H169" s="29" t="n">
        <v>1785575</v>
      </c>
      <c r="I169" s="29" t="n">
        <v>1873725</v>
      </c>
      <c r="J169" s="29" t="n">
        <v>1612500</v>
      </c>
      <c r="K169" s="29" t="n">
        <v>1684525</v>
      </c>
      <c r="L169" s="29" t="n">
        <v>9974276</v>
      </c>
      <c r="M169" s="29" t="n">
        <v>9445745</v>
      </c>
    </row>
    <row r="170" customFormat="false" ht="13.2" hidden="false" customHeight="false" outlineLevel="0" collapsed="false">
      <c r="A170" s="28" t="s">
        <v>1097</v>
      </c>
      <c r="B170" s="29" t="n">
        <v>1.0865707871991</v>
      </c>
      <c r="C170" s="29" t="n">
        <v>0</v>
      </c>
      <c r="D170" s="29" t="n">
        <v>0</v>
      </c>
      <c r="E170" s="29" t="n">
        <v>0</v>
      </c>
      <c r="F170" s="29" t="n">
        <v>2.56724077294358</v>
      </c>
      <c r="G170" s="29" t="n">
        <v>3.1979850679555</v>
      </c>
      <c r="H170" s="29" t="n">
        <v>2.36071459980677</v>
      </c>
      <c r="I170" s="29" t="n">
        <v>2.52089605922948</v>
      </c>
      <c r="J170" s="29" t="n">
        <v>2.40723829297267</v>
      </c>
      <c r="K170" s="29" t="n">
        <v>2.23380391277349</v>
      </c>
      <c r="L170" s="29" t="n">
        <v>2.08906708412083</v>
      </c>
      <c r="M170" s="29" t="n">
        <v>1.18012956719175</v>
      </c>
    </row>
    <row r="171" customFormat="false" ht="13.2" hidden="false" customHeight="false" outlineLevel="0" collapsed="false">
      <c r="A171" s="28" t="s">
        <v>1098</v>
      </c>
      <c r="B171" s="29" t="n">
        <v>3.01000375429205</v>
      </c>
      <c r="C171" s="29" t="n">
        <v>2.99849339227552</v>
      </c>
      <c r="D171" s="29" t="n">
        <v>3.12953364205098</v>
      </c>
      <c r="E171" s="29" t="n">
        <v>2.97345692424512</v>
      </c>
      <c r="F171" s="29" t="n">
        <v>3.16551381091602</v>
      </c>
      <c r="G171" s="29" t="n">
        <v>3.13402602154025</v>
      </c>
      <c r="H171" s="29" t="n">
        <v>3.1716272288074</v>
      </c>
      <c r="I171" s="29" t="n">
        <v>3.22020378068277</v>
      </c>
      <c r="J171" s="29" t="n">
        <v>3.27211420785558</v>
      </c>
      <c r="K171" s="29" t="n">
        <v>3.19467840242691</v>
      </c>
      <c r="L171" s="29" t="n">
        <v>3.09992036099988</v>
      </c>
      <c r="M171" s="29" t="n">
        <v>3.34551671966111</v>
      </c>
    </row>
    <row r="172" customFormat="false" ht="13.2" hidden="false" customHeight="false" outlineLevel="0" collapsed="false">
      <c r="A172" s="28" t="s">
        <v>1099</v>
      </c>
      <c r="B172" s="29" t="n">
        <v>-1.92343296709296</v>
      </c>
      <c r="C172" s="29" t="n">
        <v>-2.99849339227552</v>
      </c>
      <c r="D172" s="29" t="n">
        <v>-3.12953364205098</v>
      </c>
      <c r="E172" s="29" t="n">
        <v>-2.97345692424512</v>
      </c>
      <c r="F172" s="29" t="n">
        <v>-0.598273037972441</v>
      </c>
      <c r="G172" s="29" t="n">
        <v>0.0639590464152449</v>
      </c>
      <c r="H172" s="29" t="n">
        <v>-0.810912629000634</v>
      </c>
      <c r="I172" s="29" t="n">
        <v>-0.699307721453285</v>
      </c>
      <c r="J172" s="29" t="n">
        <v>-0.864875914882913</v>
      </c>
      <c r="K172" s="29" t="n">
        <v>-0.960874489653415</v>
      </c>
      <c r="L172" s="29" t="n">
        <v>-1.01085327687905</v>
      </c>
      <c r="M172" s="29" t="n">
        <v>-2.16538715246936</v>
      </c>
    </row>
    <row r="173" customFormat="false" ht="13.2" hidden="false" customHeight="false" outlineLevel="0" collapsed="false">
      <c r="A173" s="28" t="s">
        <v>1100</v>
      </c>
      <c r="B173" s="29" t="n">
        <v>2</v>
      </c>
      <c r="C173" s="29" t="n">
        <v>0</v>
      </c>
      <c r="D173" s="29" t="n">
        <v>0</v>
      </c>
      <c r="E173" s="29" t="n">
        <v>0</v>
      </c>
      <c r="F173" s="29" t="n">
        <v>3</v>
      </c>
      <c r="G173" s="29" t="n">
        <v>4</v>
      </c>
      <c r="H173" s="29" t="n">
        <v>3</v>
      </c>
      <c r="I173" s="29" t="n">
        <v>3</v>
      </c>
      <c r="J173" s="29" t="n">
        <v>3</v>
      </c>
      <c r="K173" s="29" t="n">
        <v>3</v>
      </c>
      <c r="L173" s="29" t="n">
        <v>3</v>
      </c>
      <c r="M173" s="29" t="n">
        <v>2</v>
      </c>
    </row>
    <row r="174" customFormat="false" ht="13.2" hidden="false" customHeight="false" outlineLevel="0" collapsed="false">
      <c r="A174" s="28" t="s">
        <v>1101</v>
      </c>
      <c r="B174" s="29" t="n">
        <v>7</v>
      </c>
      <c r="C174" s="29" t="n">
        <v>7</v>
      </c>
      <c r="D174" s="29" t="n">
        <v>7</v>
      </c>
      <c r="E174" s="29" t="n">
        <v>7</v>
      </c>
      <c r="F174" s="29" t="n">
        <v>7</v>
      </c>
      <c r="G174" s="29" t="n">
        <v>7</v>
      </c>
      <c r="H174" s="29" t="n">
        <v>7</v>
      </c>
      <c r="I174" s="29" t="n">
        <v>7</v>
      </c>
      <c r="J174" s="29" t="n">
        <v>7</v>
      </c>
      <c r="K174" s="29" t="n">
        <v>7</v>
      </c>
      <c r="L174" s="29" t="n">
        <v>7</v>
      </c>
      <c r="M174" s="29" t="n">
        <v>7</v>
      </c>
    </row>
    <row r="175" customFormat="false" ht="13.2" hidden="false" customHeight="false" outlineLevel="0" collapsed="false">
      <c r="A175" s="28" t="s">
        <v>1102</v>
      </c>
      <c r="B175" s="29" t="n">
        <v>0.993830770343158</v>
      </c>
      <c r="C175" s="29" t="n">
        <v>0</v>
      </c>
      <c r="D175" s="29" t="n">
        <v>0</v>
      </c>
      <c r="E175" s="29" t="n">
        <v>0</v>
      </c>
      <c r="F175" s="29" t="n">
        <v>1.39939327216296</v>
      </c>
      <c r="G175" s="29" t="n">
        <v>1.28301934689386</v>
      </c>
      <c r="H175" s="29" t="n">
        <v>1.40928596357932</v>
      </c>
      <c r="I175" s="29" t="n">
        <v>1.37596309726025</v>
      </c>
      <c r="J175" s="29" t="n">
        <v>1.41058766194726</v>
      </c>
      <c r="K175" s="29" t="n">
        <v>1.34517541444463</v>
      </c>
      <c r="L175" s="29" t="n">
        <v>1.01915005358014</v>
      </c>
      <c r="M175" s="29" t="n">
        <v>0.974790279771205</v>
      </c>
    </row>
    <row r="176" customFormat="false" ht="13.2" hidden="false" customHeight="false" outlineLevel="0" collapsed="false">
      <c r="A176" s="28" t="s">
        <v>1103</v>
      </c>
      <c r="B176" s="29" t="n">
        <v>1.05578660120576</v>
      </c>
      <c r="C176" s="29" t="n">
        <v>1.08032350975666</v>
      </c>
      <c r="D176" s="29" t="n">
        <v>1.07876523224569</v>
      </c>
      <c r="E176" s="29" t="n">
        <v>1.0477173021235</v>
      </c>
      <c r="F176" s="29" t="n">
        <v>1.07443115187156</v>
      </c>
      <c r="G176" s="29" t="n">
        <v>1.07511381288395</v>
      </c>
      <c r="H176" s="29" t="n">
        <v>1.03320677658409</v>
      </c>
      <c r="I176" s="29" t="n">
        <v>1.07330599003215</v>
      </c>
      <c r="J176" s="29" t="n">
        <v>1.03069984309356</v>
      </c>
      <c r="K176" s="29" t="n">
        <v>1.01694291171985</v>
      </c>
      <c r="L176" s="29" t="n">
        <v>1.06858516795196</v>
      </c>
      <c r="M176" s="29" t="n">
        <v>1.01753773479569</v>
      </c>
    </row>
    <row r="177" customFormat="false" ht="13.2" hidden="false" customHeight="false" outlineLevel="0" collapsed="false">
      <c r="A177" s="28" t="s">
        <v>1104</v>
      </c>
      <c r="B177" s="29" t="n">
        <v>7454348</v>
      </c>
      <c r="C177" s="29" t="n">
        <v>0</v>
      </c>
      <c r="D177" s="29" t="n">
        <v>0</v>
      </c>
      <c r="E177" s="29" t="n">
        <v>0</v>
      </c>
      <c r="F177" s="29" t="n">
        <v>18516344</v>
      </c>
      <c r="G177" s="29" t="n">
        <v>23857609</v>
      </c>
      <c r="H177" s="29" t="n">
        <v>16381836</v>
      </c>
      <c r="I177" s="29" t="n">
        <v>17372847</v>
      </c>
      <c r="J177" s="29" t="n">
        <v>17156551</v>
      </c>
      <c r="K177" s="29" t="n">
        <v>16231901</v>
      </c>
      <c r="L177" s="29" t="n">
        <v>14704749</v>
      </c>
      <c r="M177" s="29" t="n">
        <v>8268590</v>
      </c>
    </row>
    <row r="178" customFormat="false" ht="13.2" hidden="false" customHeight="false" outlineLevel="0" collapsed="false">
      <c r="A178" s="28" t="s">
        <v>1105</v>
      </c>
      <c r="B178" s="29" t="n">
        <v>0</v>
      </c>
      <c r="C178" s="29" t="n">
        <v>0</v>
      </c>
      <c r="D178" s="29" t="n">
        <v>0</v>
      </c>
      <c r="E178" s="29" t="n">
        <v>0</v>
      </c>
      <c r="F178" s="29" t="n">
        <v>1.00275509984968</v>
      </c>
      <c r="G178" s="29" t="n">
        <v>1.90413977185919</v>
      </c>
      <c r="H178" s="29" t="n">
        <v>1.93397203949359</v>
      </c>
      <c r="I178" s="29" t="n">
        <v>1.90717761634232</v>
      </c>
      <c r="J178" s="29" t="n">
        <v>0.862620365377312</v>
      </c>
      <c r="K178" s="29" t="n">
        <v>0.890696209788982</v>
      </c>
      <c r="L178" s="29" t="n">
        <v>0</v>
      </c>
      <c r="M178" s="29" t="n">
        <v>0</v>
      </c>
    </row>
    <row r="179" customFormat="false" ht="13.2" hidden="false" customHeight="false" outlineLevel="0" collapsed="false">
      <c r="A179" s="28" t="s">
        <v>1106</v>
      </c>
      <c r="B179" s="29" t="n">
        <v>1.74560159494686</v>
      </c>
      <c r="C179" s="29" t="n">
        <v>1.87182400717182</v>
      </c>
      <c r="D179" s="29" t="n">
        <v>1.94427345471032</v>
      </c>
      <c r="E179" s="29" t="n">
        <v>1.95317603032883</v>
      </c>
      <c r="F179" s="29" t="n">
        <v>1.88755166893456</v>
      </c>
      <c r="G179" s="29" t="n">
        <v>1.81397304308742</v>
      </c>
      <c r="H179" s="29" t="n">
        <v>1.81319100374837</v>
      </c>
      <c r="I179" s="29" t="n">
        <v>1.87208579742058</v>
      </c>
      <c r="J179" s="29" t="n">
        <v>1.89899618937139</v>
      </c>
      <c r="K179" s="29" t="n">
        <v>1.98707995298382</v>
      </c>
      <c r="L179" s="29" t="n">
        <v>2.14588608585531</v>
      </c>
      <c r="M179" s="29" t="n">
        <v>2.17635838801499</v>
      </c>
    </row>
    <row r="180" customFormat="false" ht="13.2" hidden="false" customHeight="false" outlineLevel="0" collapsed="false">
      <c r="A180" s="28" t="s">
        <v>1107</v>
      </c>
      <c r="B180" s="29" t="n">
        <v>-1.74560159494686</v>
      </c>
      <c r="C180" s="29" t="n">
        <v>-1.87182400717182</v>
      </c>
      <c r="D180" s="29" t="n">
        <v>-1.94427345471032</v>
      </c>
      <c r="E180" s="29" t="n">
        <v>-1.95317603032883</v>
      </c>
      <c r="F180" s="29" t="n">
        <v>-0.884796569084875</v>
      </c>
      <c r="G180" s="29" t="n">
        <v>0.0901667287717743</v>
      </c>
      <c r="H180" s="29" t="n">
        <v>0.120781035745221</v>
      </c>
      <c r="I180" s="29" t="n">
        <v>0.035091818921736</v>
      </c>
      <c r="J180" s="29" t="n">
        <v>-1.03637582399407</v>
      </c>
      <c r="K180" s="29" t="n">
        <v>-1.09638374319484</v>
      </c>
      <c r="L180" s="29" t="n">
        <v>-2.14588608585531</v>
      </c>
      <c r="M180" s="29" t="n">
        <v>-2.17635838801499</v>
      </c>
    </row>
    <row r="181" customFormat="false" ht="13.2" hidden="false" customHeight="false" outlineLevel="0" collapsed="false">
      <c r="A181" s="28" t="s">
        <v>1108</v>
      </c>
      <c r="B181" s="29" t="n">
        <v>0</v>
      </c>
      <c r="C181" s="29" t="n">
        <v>0</v>
      </c>
      <c r="D181" s="29" t="n">
        <v>0</v>
      </c>
      <c r="E181" s="29" t="n">
        <v>0</v>
      </c>
      <c r="F181" s="29" t="n">
        <v>1</v>
      </c>
      <c r="G181" s="29" t="n">
        <v>2</v>
      </c>
      <c r="H181" s="29" t="n">
        <v>2</v>
      </c>
      <c r="I181" s="29" t="n">
        <v>2</v>
      </c>
      <c r="J181" s="29" t="n">
        <v>1</v>
      </c>
      <c r="K181" s="29" t="n">
        <v>1</v>
      </c>
      <c r="L181" s="29" t="n">
        <v>0</v>
      </c>
      <c r="M181" s="29" t="n">
        <v>0</v>
      </c>
    </row>
    <row r="182" customFormat="false" ht="13.2" hidden="false" customHeight="false" outlineLevel="0" collapsed="false">
      <c r="A182" s="28" t="s">
        <v>1109</v>
      </c>
      <c r="B182" s="29" t="n">
        <v>12</v>
      </c>
      <c r="C182" s="29" t="n">
        <v>12</v>
      </c>
      <c r="D182" s="29" t="n">
        <v>12</v>
      </c>
      <c r="E182" s="29" t="n">
        <v>12</v>
      </c>
      <c r="F182" s="29" t="n">
        <v>12</v>
      </c>
      <c r="G182" s="29" t="n">
        <v>12</v>
      </c>
      <c r="H182" s="29" t="n">
        <v>12</v>
      </c>
      <c r="I182" s="29" t="n">
        <v>12</v>
      </c>
      <c r="J182" s="29" t="n">
        <v>12</v>
      </c>
      <c r="K182" s="29" t="n">
        <v>12</v>
      </c>
      <c r="L182" s="29" t="n">
        <v>13</v>
      </c>
      <c r="M182" s="29" t="n">
        <v>13</v>
      </c>
    </row>
    <row r="183" customFormat="false" ht="13.2" hidden="false" customHeight="false" outlineLevel="0" collapsed="false">
      <c r="A183" s="28" t="s">
        <v>1110</v>
      </c>
      <c r="B183" s="29" t="n">
        <v>0</v>
      </c>
      <c r="C183" s="29" t="n">
        <v>0</v>
      </c>
      <c r="D183" s="29" t="n">
        <v>0</v>
      </c>
      <c r="E183" s="29" t="n">
        <v>0</v>
      </c>
      <c r="F183" s="29" t="n">
        <v>0.750414364300839</v>
      </c>
      <c r="G183" s="29" t="n">
        <v>0.672269060467078</v>
      </c>
      <c r="H183" s="29" t="n">
        <v>0.714898027226551</v>
      </c>
      <c r="I183" s="29" t="n">
        <v>0.672328915014416</v>
      </c>
      <c r="J183" s="29" t="n">
        <v>0.789133493410858</v>
      </c>
      <c r="K183" s="29" t="n">
        <v>0.785960121954469</v>
      </c>
      <c r="L183" s="29" t="n">
        <v>0</v>
      </c>
      <c r="M183" s="29" t="n">
        <v>0</v>
      </c>
    </row>
    <row r="184" customFormat="false" ht="13.2" hidden="false" customHeight="false" outlineLevel="0" collapsed="false">
      <c r="A184" s="28" t="s">
        <v>1111</v>
      </c>
      <c r="B184" s="29" t="n">
        <v>0.657320813171702</v>
      </c>
      <c r="C184" s="29" t="n">
        <v>0.584668304809473</v>
      </c>
      <c r="D184" s="29" t="n">
        <v>0.58595248601219</v>
      </c>
      <c r="E184" s="29" t="n">
        <v>0.663446022403886</v>
      </c>
      <c r="F184" s="29" t="n">
        <v>0.589614381819503</v>
      </c>
      <c r="G184" s="29" t="n">
        <v>0.594740608077722</v>
      </c>
      <c r="H184" s="29" t="n">
        <v>0.666369657894981</v>
      </c>
      <c r="I184" s="29" t="n">
        <v>0.597354763909136</v>
      </c>
      <c r="J184" s="29" t="n">
        <v>0.669292701983048</v>
      </c>
      <c r="K184" s="29" t="n">
        <v>0.672824266239519</v>
      </c>
      <c r="L184" s="29" t="n">
        <v>0.613679060649296</v>
      </c>
      <c r="M184" s="29" t="n">
        <v>0.681881268012978</v>
      </c>
    </row>
    <row r="185" customFormat="false" ht="13.2" hidden="false" customHeight="false" outlineLevel="0" collapsed="false">
      <c r="A185" s="28" t="s">
        <v>1112</v>
      </c>
      <c r="B185" s="29" t="n">
        <v>0</v>
      </c>
      <c r="C185" s="29" t="n">
        <v>0</v>
      </c>
      <c r="D185" s="29" t="n">
        <v>0</v>
      </c>
      <c r="E185" s="29" t="n">
        <v>0</v>
      </c>
      <c r="F185" s="29" t="n">
        <v>7232418</v>
      </c>
      <c r="G185" s="29" t="n">
        <v>14205264</v>
      </c>
      <c r="H185" s="29" t="n">
        <v>13420518</v>
      </c>
      <c r="I185" s="29" t="n">
        <v>13143384</v>
      </c>
      <c r="J185" s="29" t="n">
        <v>6147954</v>
      </c>
      <c r="K185" s="29" t="n">
        <v>6472230</v>
      </c>
      <c r="L185" s="29" t="n">
        <v>0</v>
      </c>
      <c r="M185" s="29" t="n">
        <v>0</v>
      </c>
    </row>
    <row r="186" customFormat="false" ht="13.2" hidden="false" customHeight="false" outlineLevel="0" collapsed="false">
      <c r="A186" s="28" t="s">
        <v>1113</v>
      </c>
      <c r="B186" s="29" t="n">
        <v>0.788808608731846</v>
      </c>
      <c r="C186" s="29" t="n">
        <v>0.845114959505576</v>
      </c>
      <c r="D186" s="29" t="n">
        <v>0.805475629157175</v>
      </c>
      <c r="E186" s="29" t="n">
        <v>1.87389075699295</v>
      </c>
      <c r="F186" s="29" t="n">
        <v>0</v>
      </c>
      <c r="G186" s="29" t="n">
        <v>0</v>
      </c>
      <c r="H186" s="29" t="n">
        <v>1.00634717233713</v>
      </c>
      <c r="I186" s="29" t="n">
        <v>0.908225629192583</v>
      </c>
      <c r="J186" s="29" t="n">
        <v>0.929739971949528</v>
      </c>
      <c r="K186" s="29" t="n">
        <v>0.871003054938057</v>
      </c>
      <c r="L186" s="29" t="n">
        <v>0.872675255884159</v>
      </c>
      <c r="M186" s="29" t="n">
        <v>0.79091013089105</v>
      </c>
    </row>
    <row r="187" customFormat="false" ht="13.2" hidden="false" customHeight="false" outlineLevel="0" collapsed="false">
      <c r="A187" s="28" t="s">
        <v>1114</v>
      </c>
      <c r="B187" s="29" t="n">
        <v>0.399804673547021</v>
      </c>
      <c r="C187" s="29" t="n">
        <v>0.365699935142005</v>
      </c>
      <c r="D187" s="29" t="n">
        <v>0.351479666305628</v>
      </c>
      <c r="E187" s="29" t="n">
        <v>0.365325669231344</v>
      </c>
      <c r="F187" s="29" t="n">
        <v>0.366670818647057</v>
      </c>
      <c r="G187" s="29" t="n">
        <v>0.36885668836933</v>
      </c>
      <c r="H187" s="29" t="n">
        <v>0.38660692291961</v>
      </c>
      <c r="I187" s="29" t="n">
        <v>0.388198491944468</v>
      </c>
      <c r="J187" s="29" t="n">
        <v>0.40218887391432</v>
      </c>
      <c r="K187" s="29" t="n">
        <v>0.385285931677118</v>
      </c>
      <c r="L187" s="29" t="n">
        <v>0.43819447871677</v>
      </c>
      <c r="M187" s="29" t="n">
        <v>0.440614992832191</v>
      </c>
    </row>
    <row r="188" customFormat="false" ht="13.2" hidden="false" customHeight="false" outlineLevel="0" collapsed="false">
      <c r="A188" s="28" t="s">
        <v>1115</v>
      </c>
      <c r="B188" s="29" t="n">
        <v>0.389003935184825</v>
      </c>
      <c r="C188" s="29" t="n">
        <v>0.479415024363571</v>
      </c>
      <c r="D188" s="29" t="n">
        <v>0.453995962851548</v>
      </c>
      <c r="E188" s="29" t="n">
        <v>1.50856508776161</v>
      </c>
      <c r="F188" s="29" t="n">
        <v>-0.366670818647057</v>
      </c>
      <c r="G188" s="29" t="n">
        <v>-0.36885668836933</v>
      </c>
      <c r="H188" s="29" t="n">
        <v>0.619740249417518</v>
      </c>
      <c r="I188" s="29" t="n">
        <v>0.520027137248115</v>
      </c>
      <c r="J188" s="29" t="n">
        <v>0.527551098035209</v>
      </c>
      <c r="K188" s="29" t="n">
        <v>0.485717123260939</v>
      </c>
      <c r="L188" s="29" t="n">
        <v>0.434480777167389</v>
      </c>
      <c r="M188" s="29" t="n">
        <v>0.350295138058859</v>
      </c>
    </row>
    <row r="189" customFormat="false" ht="13.2" hidden="false" customHeight="false" outlineLevel="0" collapsed="false">
      <c r="A189" s="28" t="s">
        <v>1116</v>
      </c>
      <c r="B189" s="29" t="n">
        <v>1</v>
      </c>
      <c r="C189" s="29" t="n">
        <v>1</v>
      </c>
      <c r="D189" s="29" t="n">
        <v>1</v>
      </c>
      <c r="E189" s="29" t="n">
        <v>2</v>
      </c>
      <c r="F189" s="29" t="n">
        <v>0</v>
      </c>
      <c r="G189" s="29" t="n">
        <v>0</v>
      </c>
      <c r="H189" s="29" t="n">
        <v>1</v>
      </c>
      <c r="I189" s="29" t="n">
        <v>1</v>
      </c>
      <c r="J189" s="29" t="n">
        <v>1</v>
      </c>
      <c r="K189" s="29" t="n">
        <v>1</v>
      </c>
      <c r="L189" s="29" t="n">
        <v>1</v>
      </c>
      <c r="M189" s="29" t="n">
        <v>1</v>
      </c>
    </row>
    <row r="190" customFormat="false" ht="13.2" hidden="false" customHeight="false" outlineLevel="0" collapsed="false">
      <c r="A190" s="28" t="s">
        <v>1117</v>
      </c>
      <c r="B190" s="29" t="n">
        <v>3</v>
      </c>
      <c r="C190" s="29" t="n">
        <v>2</v>
      </c>
      <c r="D190" s="29" t="n">
        <v>2</v>
      </c>
      <c r="E190" s="29" t="n">
        <v>2</v>
      </c>
      <c r="F190" s="29" t="n">
        <v>2</v>
      </c>
      <c r="G190" s="29" t="n">
        <v>2</v>
      </c>
      <c r="H190" s="29" t="n">
        <v>2</v>
      </c>
      <c r="I190" s="29" t="n">
        <v>2</v>
      </c>
      <c r="J190" s="29" t="n">
        <v>2</v>
      </c>
      <c r="K190" s="29" t="n">
        <v>2</v>
      </c>
      <c r="L190" s="29" t="n">
        <v>2</v>
      </c>
      <c r="M190" s="29" t="n">
        <v>2</v>
      </c>
    </row>
    <row r="191" customFormat="false" ht="13.2" hidden="false" customHeight="false" outlineLevel="0" collapsed="false">
      <c r="A191" s="28" t="s">
        <v>1118</v>
      </c>
      <c r="B191" s="29" t="n">
        <v>1.57083131576837</v>
      </c>
      <c r="C191" s="29" t="n">
        <v>1.50786953735046</v>
      </c>
      <c r="D191" s="29" t="n">
        <v>1.50445093443552</v>
      </c>
      <c r="E191" s="29" t="n">
        <v>1.26784992107601</v>
      </c>
      <c r="F191" s="29" t="n">
        <v>0</v>
      </c>
      <c r="G191" s="29" t="n">
        <v>0</v>
      </c>
      <c r="H191" s="29" t="n">
        <v>1.55036631627988</v>
      </c>
      <c r="I191" s="29" t="n">
        <v>1.50584592599386</v>
      </c>
      <c r="J191" s="29" t="n">
        <v>1.54364838777795</v>
      </c>
      <c r="K191" s="29" t="n">
        <v>1.53374090563804</v>
      </c>
      <c r="L191" s="29" t="n">
        <v>1.50871949234904</v>
      </c>
      <c r="M191" s="29" t="n">
        <v>1.53223570476719</v>
      </c>
    </row>
    <row r="192" customFormat="false" ht="13.2" hidden="false" customHeight="false" outlineLevel="0" collapsed="false">
      <c r="A192" s="28" t="s">
        <v>1119</v>
      </c>
      <c r="B192" s="29" t="n">
        <v>0.828772136392873</v>
      </c>
      <c r="C192" s="29" t="n">
        <v>1.04820768947747</v>
      </c>
      <c r="D192" s="29" t="n">
        <v>1.04548717148111</v>
      </c>
      <c r="E192" s="29" t="n">
        <v>0.912792074245675</v>
      </c>
      <c r="F192" s="29" t="n">
        <v>1.04388445495334</v>
      </c>
      <c r="G192" s="29" t="n">
        <v>1.04976159480599</v>
      </c>
      <c r="H192" s="29" t="n">
        <v>0.922707137736711</v>
      </c>
      <c r="I192" s="29" t="n">
        <v>1.05338933755523</v>
      </c>
      <c r="J192" s="29" t="n">
        <v>0.913781719456462</v>
      </c>
      <c r="K192" s="29" t="n">
        <v>0.912219076768344</v>
      </c>
      <c r="L192" s="29" t="n">
        <v>1.05907579843608</v>
      </c>
      <c r="M192" s="29" t="n">
        <v>0.918856444173972</v>
      </c>
    </row>
    <row r="193" customFormat="false" ht="13.2" hidden="false" customHeight="false" outlineLevel="0" collapsed="false">
      <c r="A193" s="28" t="s">
        <v>1120</v>
      </c>
      <c r="B193" s="29" t="n">
        <v>5411570</v>
      </c>
      <c r="C193" s="29" t="n">
        <v>5742660</v>
      </c>
      <c r="D193" s="29" t="n">
        <v>5516660</v>
      </c>
      <c r="E193" s="29" t="n">
        <v>13122640</v>
      </c>
      <c r="F193" s="29" t="n">
        <v>0</v>
      </c>
      <c r="G193" s="29" t="n">
        <v>0</v>
      </c>
      <c r="H193" s="29" t="n">
        <v>6983400</v>
      </c>
      <c r="I193" s="29" t="n">
        <v>6259070</v>
      </c>
      <c r="J193" s="29" t="n">
        <v>6626320</v>
      </c>
      <c r="K193" s="29" t="n">
        <v>6329130</v>
      </c>
      <c r="L193" s="29" t="n">
        <v>6142680</v>
      </c>
      <c r="M193" s="29" t="n">
        <v>5541520</v>
      </c>
    </row>
    <row r="194" customFormat="false" ht="13.2" hidden="false" customHeight="false" outlineLevel="0" collapsed="false">
      <c r="A194" s="28" t="s">
        <v>1121</v>
      </c>
      <c r="B194" s="29" t="n">
        <v>2.38585141722891</v>
      </c>
      <c r="C194" s="29" t="n">
        <v>2.48462173399959</v>
      </c>
      <c r="D194" s="29" t="n">
        <v>2.45103906879521</v>
      </c>
      <c r="E194" s="29" t="n">
        <v>2.33332659826962</v>
      </c>
      <c r="F194" s="29" t="n">
        <v>4.21635536065458</v>
      </c>
      <c r="G194" s="29" t="n">
        <v>3.47666699747895</v>
      </c>
      <c r="H194" s="29" t="n">
        <v>1.67326105510368</v>
      </c>
      <c r="I194" s="29" t="n">
        <v>1.77408044551293</v>
      </c>
      <c r="J194" s="29" t="n">
        <v>1.67894778109852</v>
      </c>
      <c r="K194" s="29" t="n">
        <v>1.7651322866761</v>
      </c>
      <c r="L194" s="29" t="n">
        <v>1.76079978527375</v>
      </c>
      <c r="M194" s="29" t="n">
        <v>1.78148342285144</v>
      </c>
    </row>
    <row r="195" customFormat="false" ht="13.2" hidden="false" customHeight="false" outlineLevel="0" collapsed="false">
      <c r="A195" s="28" t="s">
        <v>1122</v>
      </c>
      <c r="B195" s="29" t="n">
        <v>0.226301278488318</v>
      </c>
      <c r="C195" s="29" t="n">
        <v>0.237314494497189</v>
      </c>
      <c r="D195" s="29" t="n">
        <v>0.226860155360724</v>
      </c>
      <c r="E195" s="29" t="n">
        <v>0.228641694891408</v>
      </c>
      <c r="F195" s="29" t="n">
        <v>0.232045969219654</v>
      </c>
      <c r="G195" s="29" t="n">
        <v>0.238760860401687</v>
      </c>
      <c r="H195" s="29" t="n">
        <v>0.230758309375402</v>
      </c>
      <c r="I195" s="29" t="n">
        <v>0.219419658722946</v>
      </c>
      <c r="J195" s="29" t="n">
        <v>0.219986756151523</v>
      </c>
      <c r="K195" s="29" t="n">
        <v>0.192908610819898</v>
      </c>
      <c r="L195" s="29" t="n">
        <v>0.17555028548181</v>
      </c>
      <c r="M195" s="29" t="n">
        <v>0.171520996914557</v>
      </c>
    </row>
    <row r="196" customFormat="false" ht="13.2" hidden="false" customHeight="false" outlineLevel="0" collapsed="false">
      <c r="A196" s="28" t="s">
        <v>1123</v>
      </c>
      <c r="B196" s="29" t="n">
        <v>2.15955013874059</v>
      </c>
      <c r="C196" s="29" t="n">
        <v>2.2473072395024</v>
      </c>
      <c r="D196" s="29" t="n">
        <v>2.22417891343448</v>
      </c>
      <c r="E196" s="29" t="n">
        <v>2.10468490337822</v>
      </c>
      <c r="F196" s="29" t="n">
        <v>3.98430939143493</v>
      </c>
      <c r="G196" s="29" t="n">
        <v>3.23790613707726</v>
      </c>
      <c r="H196" s="29" t="n">
        <v>1.44250274572828</v>
      </c>
      <c r="I196" s="29" t="n">
        <v>1.55466078678998</v>
      </c>
      <c r="J196" s="29" t="n">
        <v>1.458961024947</v>
      </c>
      <c r="K196" s="29" t="n">
        <v>1.57222367585621</v>
      </c>
      <c r="L196" s="29" t="n">
        <v>1.58524949979194</v>
      </c>
      <c r="M196" s="29" t="n">
        <v>1.60996242593689</v>
      </c>
    </row>
    <row r="197" customFormat="false" ht="13.2" hidden="false" customHeight="false" outlineLevel="0" collapsed="false">
      <c r="A197" s="28" t="s">
        <v>1124</v>
      </c>
      <c r="B197" s="29" t="n">
        <v>3</v>
      </c>
      <c r="C197" s="29" t="n">
        <v>3</v>
      </c>
      <c r="D197" s="29" t="n">
        <v>3</v>
      </c>
      <c r="E197" s="29" t="n">
        <v>3</v>
      </c>
      <c r="F197" s="29" t="n">
        <v>6</v>
      </c>
      <c r="G197" s="29" t="n">
        <v>6</v>
      </c>
      <c r="H197" s="29" t="n">
        <v>4</v>
      </c>
      <c r="I197" s="29" t="n">
        <v>4</v>
      </c>
      <c r="J197" s="29" t="n">
        <v>4</v>
      </c>
      <c r="K197" s="29" t="n">
        <v>4</v>
      </c>
      <c r="L197" s="29" t="n">
        <v>3</v>
      </c>
      <c r="M197" s="29" t="n">
        <v>3</v>
      </c>
    </row>
    <row r="198" customFormat="false" ht="13.2" hidden="false" customHeight="false" outlineLevel="0" collapsed="false">
      <c r="A198" s="28" t="s">
        <v>1125</v>
      </c>
      <c r="B198" s="29" t="n">
        <v>6</v>
      </c>
      <c r="C198" s="29" t="n">
        <v>6</v>
      </c>
      <c r="D198" s="29" t="n">
        <v>6</v>
      </c>
      <c r="E198" s="29" t="n">
        <v>6</v>
      </c>
      <c r="F198" s="29" t="n">
        <v>6</v>
      </c>
      <c r="G198" s="29" t="n">
        <v>6</v>
      </c>
      <c r="H198" s="29" t="n">
        <v>5</v>
      </c>
      <c r="I198" s="29" t="n">
        <v>5</v>
      </c>
      <c r="J198" s="29" t="n">
        <v>5</v>
      </c>
      <c r="K198" s="29" t="n">
        <v>4</v>
      </c>
      <c r="L198" s="29" t="n">
        <v>3</v>
      </c>
      <c r="M198" s="29" t="n">
        <v>3</v>
      </c>
    </row>
    <row r="199" customFormat="false" ht="13.2" hidden="false" customHeight="false" outlineLevel="0" collapsed="false">
      <c r="A199" s="28" t="s">
        <v>1126</v>
      </c>
      <c r="B199" s="29" t="n">
        <v>1.44832957132498</v>
      </c>
      <c r="C199" s="29" t="n">
        <v>1.35547132505921</v>
      </c>
      <c r="D199" s="29" t="n">
        <v>1.34699011059007</v>
      </c>
      <c r="E199" s="29" t="n">
        <v>1.43123015702345</v>
      </c>
      <c r="F199" s="29" t="n">
        <v>1.17629914434805</v>
      </c>
      <c r="G199" s="29" t="n">
        <v>1.1954692627745</v>
      </c>
      <c r="H199" s="29" t="n">
        <v>0.922675856401726</v>
      </c>
      <c r="I199" s="29" t="n">
        <v>0.930728710561275</v>
      </c>
      <c r="J199" s="29" t="n">
        <v>0.946265458896325</v>
      </c>
      <c r="K199" s="29" t="n">
        <v>0.993669076175249</v>
      </c>
      <c r="L199" s="29" t="n">
        <v>1.27125259085029</v>
      </c>
      <c r="M199" s="29" t="n">
        <v>1.29667569470153</v>
      </c>
    </row>
    <row r="200" customFormat="false" ht="13.2" hidden="false" customHeight="false" outlineLevel="0" collapsed="false">
      <c r="A200" s="28" t="s">
        <v>1127</v>
      </c>
      <c r="B200" s="29" t="n">
        <v>1.14646386629188</v>
      </c>
      <c r="C200" s="29" t="n">
        <v>1.03791592454009</v>
      </c>
      <c r="D200" s="29" t="n">
        <v>1.02530089081856</v>
      </c>
      <c r="E200" s="29" t="n">
        <v>1.13563120077322</v>
      </c>
      <c r="F200" s="29" t="n">
        <v>1.021602048587</v>
      </c>
      <c r="G200" s="29" t="n">
        <v>0.999088430088566</v>
      </c>
      <c r="H200" s="29" t="n">
        <v>1.08166892680329</v>
      </c>
      <c r="I200" s="29" t="n">
        <v>0.970368487789882</v>
      </c>
      <c r="J200" s="29" t="n">
        <v>1.10912672187797</v>
      </c>
      <c r="K200" s="29" t="n">
        <v>1.21139388348748</v>
      </c>
      <c r="L200" s="29" t="n">
        <v>1.23862697825122</v>
      </c>
      <c r="M200" s="29" t="n">
        <v>1.35719076105331</v>
      </c>
    </row>
    <row r="201" customFormat="false" ht="13.2" hidden="false" customHeight="false" outlineLevel="0" collapsed="false">
      <c r="A201" s="28" t="s">
        <v>1128</v>
      </c>
      <c r="B201" s="29" t="n">
        <v>16367978</v>
      </c>
      <c r="C201" s="29" t="n">
        <v>16883310</v>
      </c>
      <c r="D201" s="29" t="n">
        <v>16787037</v>
      </c>
      <c r="E201" s="29" t="n">
        <v>16340016</v>
      </c>
      <c r="F201" s="29" t="n">
        <v>30410660</v>
      </c>
      <c r="G201" s="29" t="n">
        <v>25936632</v>
      </c>
      <c r="H201" s="29" t="n">
        <v>11611352</v>
      </c>
      <c r="I201" s="29" t="n">
        <v>12226140</v>
      </c>
      <c r="J201" s="29" t="n">
        <v>11965975</v>
      </c>
      <c r="K201" s="29" t="n">
        <v>12826306</v>
      </c>
      <c r="L201" s="29" t="n">
        <v>12394106</v>
      </c>
      <c r="M201" s="29" t="n">
        <v>12481982</v>
      </c>
    </row>
    <row r="202" customFormat="false" ht="13.2" hidden="false" customHeight="false" outlineLevel="0" collapsed="false">
      <c r="A202" s="28" t="s">
        <v>1129</v>
      </c>
      <c r="B202" s="29" t="n">
        <v>3.22487491932325</v>
      </c>
      <c r="C202" s="29" t="n">
        <v>3.51908058355338</v>
      </c>
      <c r="D202" s="29" t="n">
        <v>3.9371866188083</v>
      </c>
      <c r="E202" s="29" t="n">
        <v>5.52658487845638</v>
      </c>
      <c r="F202" s="29" t="n">
        <v>8.5369199597158</v>
      </c>
      <c r="G202" s="29" t="n">
        <v>9.03812642425686</v>
      </c>
      <c r="H202" s="29" t="n">
        <v>10.1727124281085</v>
      </c>
      <c r="I202" s="29" t="n">
        <v>10.1858074506103</v>
      </c>
      <c r="J202" s="29" t="n">
        <v>10.2009109533343</v>
      </c>
      <c r="K202" s="29" t="n">
        <v>9.85595596361726</v>
      </c>
      <c r="L202" s="29" t="n">
        <v>4.09392336721086</v>
      </c>
      <c r="M202" s="29" t="n">
        <v>3.71972776500549</v>
      </c>
    </row>
    <row r="203" customFormat="false" ht="13.2" hidden="false" customHeight="false" outlineLevel="0" collapsed="false">
      <c r="A203" s="28" t="s">
        <v>1130</v>
      </c>
      <c r="B203" s="29" t="n">
        <v>1.28652271274083</v>
      </c>
      <c r="C203" s="29" t="n">
        <v>1.3260546001115</v>
      </c>
      <c r="D203" s="29" t="n">
        <v>1.43657588060556</v>
      </c>
      <c r="E203" s="29" t="n">
        <v>1.44994213352949</v>
      </c>
      <c r="F203" s="29" t="n">
        <v>1.50848771047737</v>
      </c>
      <c r="G203" s="29" t="n">
        <v>1.60219907280908</v>
      </c>
      <c r="H203" s="29" t="n">
        <v>1.77099671133445</v>
      </c>
      <c r="I203" s="29" t="n">
        <v>1.77336068701934</v>
      </c>
      <c r="J203" s="29" t="n">
        <v>1.89524141078249</v>
      </c>
      <c r="K203" s="29" t="n">
        <v>1.78398126233817</v>
      </c>
      <c r="L203" s="29" t="n">
        <v>1.79251748198015</v>
      </c>
      <c r="M203" s="29" t="n">
        <v>1.90993481101744</v>
      </c>
    </row>
    <row r="204" customFormat="false" ht="13.2" hidden="false" customHeight="false" outlineLevel="0" collapsed="false">
      <c r="A204" s="28" t="s">
        <v>1131</v>
      </c>
      <c r="B204" s="29" t="n">
        <v>1.93835220658242</v>
      </c>
      <c r="C204" s="29" t="n">
        <v>2.19302598344187</v>
      </c>
      <c r="D204" s="29" t="n">
        <v>2.50061073820274</v>
      </c>
      <c r="E204" s="29" t="n">
        <v>4.07664274492689</v>
      </c>
      <c r="F204" s="29" t="n">
        <v>7.02843224923842</v>
      </c>
      <c r="G204" s="29" t="n">
        <v>7.43592735144778</v>
      </c>
      <c r="H204" s="29" t="n">
        <v>8.40171571677405</v>
      </c>
      <c r="I204" s="29" t="n">
        <v>8.41244676359095</v>
      </c>
      <c r="J204" s="29" t="n">
        <v>8.30566954255182</v>
      </c>
      <c r="K204" s="29" t="n">
        <v>8.07197470127909</v>
      </c>
      <c r="L204" s="29" t="n">
        <v>2.30140588523071</v>
      </c>
      <c r="M204" s="29" t="n">
        <v>1.80979295398806</v>
      </c>
    </row>
    <row r="205" customFormat="false" ht="13.2" hidden="false" customHeight="false" outlineLevel="0" collapsed="false">
      <c r="A205" s="28" t="s">
        <v>1132</v>
      </c>
      <c r="B205" s="29" t="n">
        <v>3</v>
      </c>
      <c r="C205" s="29" t="n">
        <v>3</v>
      </c>
      <c r="D205" s="29" t="n">
        <v>3</v>
      </c>
      <c r="E205" s="29" t="n">
        <v>5</v>
      </c>
      <c r="F205" s="29" t="n">
        <v>9</v>
      </c>
      <c r="G205" s="29" t="n">
        <v>10</v>
      </c>
      <c r="H205" s="29" t="n">
        <v>11</v>
      </c>
      <c r="I205" s="29" t="n">
        <v>11</v>
      </c>
      <c r="J205" s="29" t="n">
        <v>10</v>
      </c>
      <c r="K205" s="29" t="n">
        <v>10</v>
      </c>
      <c r="L205" s="29" t="n">
        <v>5</v>
      </c>
      <c r="M205" s="29" t="n">
        <v>3</v>
      </c>
    </row>
    <row r="206" customFormat="false" ht="13.2" hidden="false" customHeight="false" outlineLevel="0" collapsed="false">
      <c r="A206" s="28" t="s">
        <v>1133</v>
      </c>
      <c r="B206" s="29" t="n">
        <v>8</v>
      </c>
      <c r="C206" s="29" t="n">
        <v>8</v>
      </c>
      <c r="D206" s="29" t="n">
        <v>8</v>
      </c>
      <c r="E206" s="29" t="n">
        <v>8</v>
      </c>
      <c r="F206" s="29" t="n">
        <v>8</v>
      </c>
      <c r="G206" s="29" t="n">
        <v>8</v>
      </c>
      <c r="H206" s="29" t="n">
        <v>8</v>
      </c>
      <c r="I206" s="29" t="n">
        <v>8</v>
      </c>
      <c r="J206" s="29" t="n">
        <v>8</v>
      </c>
      <c r="K206" s="29" t="n">
        <v>8</v>
      </c>
      <c r="L206" s="29" t="n">
        <v>8</v>
      </c>
      <c r="M206" s="29" t="n">
        <v>8</v>
      </c>
    </row>
    <row r="207" customFormat="false" ht="13.2" hidden="false" customHeight="false" outlineLevel="0" collapsed="false">
      <c r="A207" s="28" t="s">
        <v>1134</v>
      </c>
      <c r="B207" s="29" t="n">
        <v>1.06460313947041</v>
      </c>
      <c r="C207" s="29" t="n">
        <v>0.894789390348612</v>
      </c>
      <c r="D207" s="29" t="n">
        <v>0.898975234452593</v>
      </c>
      <c r="E207" s="29" t="n">
        <v>1.09964459778577</v>
      </c>
      <c r="F207" s="29" t="n">
        <v>0.736089879515956</v>
      </c>
      <c r="G207" s="29" t="n">
        <v>0.86395784876069</v>
      </c>
      <c r="H207" s="29" t="n">
        <v>1.01667633892956</v>
      </c>
      <c r="I207" s="29" t="n">
        <v>0.862623673949969</v>
      </c>
      <c r="J207" s="29" t="n">
        <v>1.01812866183847</v>
      </c>
      <c r="K207" s="29" t="n">
        <v>1.02225872890024</v>
      </c>
      <c r="L207" s="29" t="n">
        <v>0.861182441560728</v>
      </c>
      <c r="M207" s="29" t="n">
        <v>1.17037420746048</v>
      </c>
    </row>
    <row r="208" customFormat="false" ht="13.2" hidden="false" customHeight="false" outlineLevel="0" collapsed="false">
      <c r="A208" s="28" t="s">
        <v>1135</v>
      </c>
      <c r="B208" s="29" t="n">
        <v>1.02689322203516</v>
      </c>
      <c r="C208" s="29" t="n">
        <v>0.793932022997085</v>
      </c>
      <c r="D208" s="29" t="n">
        <v>0.802509883299356</v>
      </c>
      <c r="E208" s="29" t="n">
        <v>1.04167019011602</v>
      </c>
      <c r="F208" s="29" t="n">
        <v>0.811412607972942</v>
      </c>
      <c r="G208" s="29" t="n">
        <v>0.847360214434774</v>
      </c>
      <c r="H208" s="29" t="n">
        <v>1.09781972510985</v>
      </c>
      <c r="I208" s="29" t="n">
        <v>0.870061709763494</v>
      </c>
      <c r="J208" s="29" t="n">
        <v>1.11694229327666</v>
      </c>
      <c r="K208" s="29" t="n">
        <v>1.12012864950758</v>
      </c>
      <c r="L208" s="29" t="n">
        <v>0.913808413926766</v>
      </c>
      <c r="M208" s="29" t="n">
        <v>1.16336097219237</v>
      </c>
    </row>
    <row r="209" customFormat="false" ht="13.2" hidden="false" customHeight="false" outlineLevel="0" collapsed="false">
      <c r="A209" s="28" t="s">
        <v>1136</v>
      </c>
      <c r="B209" s="29" t="n">
        <v>22124044</v>
      </c>
      <c r="C209" s="29" t="n">
        <v>23912585</v>
      </c>
      <c r="D209" s="29" t="n">
        <v>26965583</v>
      </c>
      <c r="E209" s="29" t="n">
        <v>38702034</v>
      </c>
      <c r="F209" s="29" t="n">
        <v>61572934</v>
      </c>
      <c r="G209" s="29" t="n">
        <v>67426233</v>
      </c>
      <c r="H209" s="29" t="n">
        <v>70592060</v>
      </c>
      <c r="I209" s="29" t="n">
        <v>70195863</v>
      </c>
      <c r="J209" s="29" t="n">
        <v>72702586</v>
      </c>
      <c r="K209" s="29" t="n">
        <v>71618149</v>
      </c>
      <c r="L209" s="29" t="n">
        <v>28816746</v>
      </c>
      <c r="M209" s="29" t="n">
        <v>26062311</v>
      </c>
    </row>
    <row r="210" customFormat="false" ht="13.2" hidden="false" customHeight="false" outlineLevel="0" collapsed="false">
      <c r="A210" s="28" t="s">
        <v>1137</v>
      </c>
      <c r="B210" s="29" t="n">
        <v>0</v>
      </c>
      <c r="C210" s="29" t="n">
        <v>0</v>
      </c>
      <c r="D210" s="29" t="n">
        <v>0</v>
      </c>
      <c r="E210" s="29" t="n">
        <v>0</v>
      </c>
      <c r="F210" s="29" t="n">
        <v>1.07658949165936</v>
      </c>
      <c r="G210" s="29" t="n">
        <v>1.93454123461254</v>
      </c>
      <c r="H210" s="29" t="n">
        <v>1.93354346938583</v>
      </c>
      <c r="I210" s="29" t="n">
        <v>1.9656850340648</v>
      </c>
      <c r="J210" s="29" t="n">
        <v>2.0115615573189</v>
      </c>
      <c r="K210" s="29" t="n">
        <v>2.02964438467598</v>
      </c>
      <c r="L210" s="29" t="n">
        <v>0</v>
      </c>
      <c r="M210" s="29" t="n">
        <v>0</v>
      </c>
    </row>
    <row r="211" customFormat="false" ht="13.2" hidden="false" customHeight="false" outlineLevel="0" collapsed="false">
      <c r="A211" s="28" t="s">
        <v>1138</v>
      </c>
      <c r="B211" s="29" t="n">
        <v>2.22970841853301</v>
      </c>
      <c r="C211" s="29" t="n">
        <v>2.27351861201866</v>
      </c>
      <c r="D211" s="29" t="n">
        <v>2.45866454951437</v>
      </c>
      <c r="E211" s="29" t="n">
        <v>2.42447808155853</v>
      </c>
      <c r="F211" s="29" t="n">
        <v>2.36526745130081</v>
      </c>
      <c r="G211" s="29" t="n">
        <v>2.3772859384156</v>
      </c>
      <c r="H211" s="29" t="n">
        <v>2.37660721832686</v>
      </c>
      <c r="I211" s="29" t="n">
        <v>2.38997490838431</v>
      </c>
      <c r="J211" s="29" t="n">
        <v>2.34474951786931</v>
      </c>
      <c r="K211" s="29" t="n">
        <v>2.35335351406228</v>
      </c>
      <c r="L211" s="29" t="n">
        <v>2.46558074406022</v>
      </c>
      <c r="M211" s="29" t="n">
        <v>2.4566522468174</v>
      </c>
    </row>
    <row r="212" customFormat="false" ht="13.2" hidden="false" customHeight="false" outlineLevel="0" collapsed="false">
      <c r="A212" s="28" t="s">
        <v>1139</v>
      </c>
      <c r="B212" s="29" t="n">
        <v>-2.22970841853301</v>
      </c>
      <c r="C212" s="29" t="n">
        <v>-2.27351861201866</v>
      </c>
      <c r="D212" s="29" t="n">
        <v>-2.45866454951437</v>
      </c>
      <c r="E212" s="29" t="n">
        <v>-2.42447808155853</v>
      </c>
      <c r="F212" s="29" t="n">
        <v>-1.28867795964145</v>
      </c>
      <c r="G212" s="29" t="n">
        <v>-0.442744703803062</v>
      </c>
      <c r="H212" s="29" t="n">
        <v>-0.443063748941027</v>
      </c>
      <c r="I212" s="29" t="n">
        <v>-0.42428987431951</v>
      </c>
      <c r="J212" s="29" t="n">
        <v>-0.333187960550402</v>
      </c>
      <c r="K212" s="29" t="n">
        <v>-0.323709129386305</v>
      </c>
      <c r="L212" s="29" t="n">
        <v>-2.46558074406022</v>
      </c>
      <c r="M212" s="29" t="n">
        <v>-2.4566522468174</v>
      </c>
    </row>
    <row r="213" customFormat="false" ht="13.2" hidden="false" customHeight="false" outlineLevel="0" collapsed="false">
      <c r="A213" s="28" t="s">
        <v>1140</v>
      </c>
      <c r="B213" s="29" t="n">
        <v>0</v>
      </c>
      <c r="C213" s="29" t="n">
        <v>0</v>
      </c>
      <c r="D213" s="29" t="n">
        <v>0</v>
      </c>
      <c r="E213" s="29" t="n">
        <v>0</v>
      </c>
      <c r="F213" s="29" t="n">
        <v>1</v>
      </c>
      <c r="G213" s="29" t="n">
        <v>2</v>
      </c>
      <c r="H213" s="29" t="n">
        <v>2</v>
      </c>
      <c r="I213" s="29" t="n">
        <v>2</v>
      </c>
      <c r="J213" s="29" t="n">
        <v>2</v>
      </c>
      <c r="K213" s="29" t="n">
        <v>2</v>
      </c>
      <c r="L213" s="29" t="n">
        <v>0</v>
      </c>
      <c r="M213" s="29" t="n">
        <v>0</v>
      </c>
    </row>
    <row r="214" customFormat="false" ht="13.2" hidden="false" customHeight="false" outlineLevel="0" collapsed="false">
      <c r="A214" s="28" t="s">
        <v>1141</v>
      </c>
      <c r="B214" s="29" t="n">
        <v>9</v>
      </c>
      <c r="C214" s="29" t="n">
        <v>9</v>
      </c>
      <c r="D214" s="29" t="n">
        <v>9</v>
      </c>
      <c r="E214" s="29" t="n">
        <v>9</v>
      </c>
      <c r="F214" s="29" t="n">
        <v>9</v>
      </c>
      <c r="G214" s="29" t="n">
        <v>9</v>
      </c>
      <c r="H214" s="29" t="n">
        <v>9</v>
      </c>
      <c r="I214" s="29" t="n">
        <v>9</v>
      </c>
      <c r="J214" s="29" t="n">
        <v>9</v>
      </c>
      <c r="K214" s="29" t="n">
        <v>9</v>
      </c>
      <c r="L214" s="29" t="n">
        <v>9</v>
      </c>
      <c r="M214" s="29" t="n">
        <v>9</v>
      </c>
    </row>
    <row r="215" customFormat="false" ht="13.2" hidden="false" customHeight="false" outlineLevel="0" collapsed="false">
      <c r="A215" s="28" t="s">
        <v>1142</v>
      </c>
      <c r="B215" s="29" t="n">
        <v>0</v>
      </c>
      <c r="C215" s="29" t="n">
        <v>0</v>
      </c>
      <c r="D215" s="29" t="n">
        <v>0</v>
      </c>
      <c r="E215" s="29" t="n">
        <v>0</v>
      </c>
      <c r="F215" s="29" t="n">
        <v>0.653292227448101</v>
      </c>
      <c r="G215" s="29" t="n">
        <v>0.71068397719314</v>
      </c>
      <c r="H215" s="29" t="n">
        <v>0.743550099499999</v>
      </c>
      <c r="I215" s="29" t="n">
        <v>0.711497787344783</v>
      </c>
      <c r="J215" s="29" t="n">
        <v>0.742202676642428</v>
      </c>
      <c r="K215" s="29" t="n">
        <v>0.738714538766399</v>
      </c>
      <c r="L215" s="29" t="n">
        <v>0</v>
      </c>
      <c r="M215" s="29" t="n">
        <v>0</v>
      </c>
    </row>
    <row r="216" customFormat="false" ht="13.2" hidden="false" customHeight="false" outlineLevel="0" collapsed="false">
      <c r="A216" s="28" t="s">
        <v>1143</v>
      </c>
      <c r="B216" s="29" t="n">
        <v>0.782236138267109</v>
      </c>
      <c r="C216" s="29" t="n">
        <v>0.732122592450936</v>
      </c>
      <c r="D216" s="29" t="n">
        <v>0.726042927129601</v>
      </c>
      <c r="E216" s="29" t="n">
        <v>0.774190134314163</v>
      </c>
      <c r="F216" s="29" t="n">
        <v>0.719734984372907</v>
      </c>
      <c r="G216" s="29" t="n">
        <v>0.721621782143871</v>
      </c>
      <c r="H216" s="29" t="n">
        <v>0.766139390134722</v>
      </c>
      <c r="I216" s="29" t="n">
        <v>0.727844653288382</v>
      </c>
      <c r="J216" s="29" t="n">
        <v>0.768217214239465</v>
      </c>
      <c r="K216" s="29" t="n">
        <v>0.759355812441259</v>
      </c>
      <c r="L216" s="29" t="n">
        <v>0.73157315486619</v>
      </c>
      <c r="M216" s="29" t="n">
        <v>0.763649150671483</v>
      </c>
    </row>
    <row r="217" customFormat="false" ht="13.2" hidden="false" customHeight="false" outlineLevel="0" collapsed="false">
      <c r="A217" s="28" t="s">
        <v>1144</v>
      </c>
      <c r="B217" s="29" t="n">
        <v>0</v>
      </c>
      <c r="C217" s="29" t="n">
        <v>0</v>
      </c>
      <c r="D217" s="29" t="n">
        <v>0</v>
      </c>
      <c r="E217" s="29" t="n">
        <v>0</v>
      </c>
      <c r="F217" s="29" t="n">
        <v>7764952</v>
      </c>
      <c r="G217" s="29" t="n">
        <v>14432065</v>
      </c>
      <c r="H217" s="29" t="n">
        <v>13417544</v>
      </c>
      <c r="I217" s="29" t="n">
        <v>13546590</v>
      </c>
      <c r="J217" s="29" t="n">
        <v>14336536</v>
      </c>
      <c r="K217" s="29" t="n">
        <v>14748379</v>
      </c>
      <c r="L217" s="29" t="n">
        <v>0</v>
      </c>
      <c r="M217" s="29" t="n">
        <v>0</v>
      </c>
    </row>
    <row r="218" customFormat="false" ht="13.2" hidden="false" customHeight="false" outlineLevel="0" collapsed="false">
      <c r="A218" s="28" t="s">
        <v>1145</v>
      </c>
      <c r="B218" s="29" t="n">
        <v>1.58438209485255</v>
      </c>
      <c r="C218" s="29" t="n">
        <v>1.67555792533004</v>
      </c>
      <c r="D218" s="29" t="n">
        <v>0.495128365685021</v>
      </c>
      <c r="E218" s="29" t="n">
        <v>1.34639610088108</v>
      </c>
      <c r="F218" s="29" t="n">
        <v>0.379197544028412</v>
      </c>
      <c r="G218" s="29" t="n">
        <v>0.404477614449739</v>
      </c>
      <c r="H218" s="29" t="n">
        <v>0.381216137070425</v>
      </c>
      <c r="I218" s="29" t="n">
        <v>0.378358879874055</v>
      </c>
      <c r="J218" s="29" t="n">
        <v>0.355280460480806</v>
      </c>
      <c r="K218" s="29" t="n">
        <v>0.348529206839034</v>
      </c>
      <c r="L218" s="29" t="n">
        <v>1.58585401692384</v>
      </c>
      <c r="M218" s="29" t="n">
        <v>1.58414538502308</v>
      </c>
    </row>
    <row r="219" customFormat="false" ht="13.2" hidden="false" customHeight="false" outlineLevel="0" collapsed="false">
      <c r="A219" s="28" t="s">
        <v>1146</v>
      </c>
      <c r="B219" s="29" t="n">
        <v>1.08580503667302</v>
      </c>
      <c r="C219" s="29" t="n">
        <v>1.115965286301</v>
      </c>
      <c r="D219" s="29" t="n">
        <v>1.12614893083556</v>
      </c>
      <c r="E219" s="29" t="n">
        <v>1.51030824762185</v>
      </c>
      <c r="F219" s="29" t="n">
        <v>1.47940764093844</v>
      </c>
      <c r="G219" s="29" t="n">
        <v>1.49066313780072</v>
      </c>
      <c r="H219" s="29" t="n">
        <v>1.47790634428772</v>
      </c>
      <c r="I219" s="29" t="n">
        <v>1.48377249691662</v>
      </c>
      <c r="J219" s="29" t="n">
        <v>1.46134608730385</v>
      </c>
      <c r="K219" s="29" t="n">
        <v>1.41715996905447</v>
      </c>
      <c r="L219" s="29" t="n">
        <v>1.53197217322676</v>
      </c>
      <c r="M219" s="29" t="n">
        <v>1.53661499431862</v>
      </c>
    </row>
    <row r="220" customFormat="false" ht="13.2" hidden="false" customHeight="false" outlineLevel="0" collapsed="false">
      <c r="A220" s="28" t="s">
        <v>1147</v>
      </c>
      <c r="B220" s="29" t="n">
        <v>0.49857705817953</v>
      </c>
      <c r="C220" s="29" t="n">
        <v>0.559592639029038</v>
      </c>
      <c r="D220" s="29" t="n">
        <v>-0.631020565150538</v>
      </c>
      <c r="E220" s="29" t="n">
        <v>-0.163912146740771</v>
      </c>
      <c r="F220" s="29" t="n">
        <v>-1.10021009691003</v>
      </c>
      <c r="G220" s="29" t="n">
        <v>-1.08618552335098</v>
      </c>
      <c r="H220" s="29" t="n">
        <v>-1.09669020721729</v>
      </c>
      <c r="I220" s="29" t="n">
        <v>-1.10541361704257</v>
      </c>
      <c r="J220" s="29" t="n">
        <v>-1.10606562682305</v>
      </c>
      <c r="K220" s="29" t="n">
        <v>-1.06863076221543</v>
      </c>
      <c r="L220" s="29" t="n">
        <v>0.0538818436970749</v>
      </c>
      <c r="M220" s="29" t="n">
        <v>0.0475303907044534</v>
      </c>
    </row>
    <row r="221" customFormat="false" ht="13.2" hidden="false" customHeight="false" outlineLevel="0" collapsed="false">
      <c r="A221" s="28" t="s">
        <v>1148</v>
      </c>
      <c r="B221" s="29" t="n">
        <v>2</v>
      </c>
      <c r="C221" s="29" t="n">
        <v>2</v>
      </c>
      <c r="D221" s="29" t="n">
        <v>1</v>
      </c>
      <c r="E221" s="29" t="n">
        <v>2</v>
      </c>
      <c r="F221" s="29" t="n">
        <v>1</v>
      </c>
      <c r="G221" s="29" t="n">
        <v>1</v>
      </c>
      <c r="H221" s="29" t="n">
        <v>1</v>
      </c>
      <c r="I221" s="29" t="n">
        <v>1</v>
      </c>
      <c r="J221" s="29" t="n">
        <v>1</v>
      </c>
      <c r="K221" s="29" t="n">
        <v>1</v>
      </c>
      <c r="L221" s="29" t="n">
        <v>2</v>
      </c>
      <c r="M221" s="29" t="n">
        <v>2</v>
      </c>
    </row>
    <row r="222" customFormat="false" ht="13.2" hidden="false" customHeight="false" outlineLevel="0" collapsed="false">
      <c r="A222" s="28" t="s">
        <v>1149</v>
      </c>
      <c r="B222" s="29" t="n">
        <v>12</v>
      </c>
      <c r="C222" s="29" t="n">
        <v>12</v>
      </c>
      <c r="D222" s="29" t="n">
        <v>12</v>
      </c>
      <c r="E222" s="29" t="n">
        <v>13</v>
      </c>
      <c r="F222" s="29" t="n">
        <v>13</v>
      </c>
      <c r="G222" s="29" t="n">
        <v>13</v>
      </c>
      <c r="H222" s="29" t="n">
        <v>13</v>
      </c>
      <c r="I222" s="29" t="n">
        <v>13</v>
      </c>
      <c r="J222" s="29" t="n">
        <v>13</v>
      </c>
      <c r="K222" s="29" t="n">
        <v>13</v>
      </c>
      <c r="L222" s="29" t="n">
        <v>13</v>
      </c>
      <c r="M222" s="29" t="n">
        <v>13</v>
      </c>
    </row>
    <row r="223" customFormat="false" ht="13.2" hidden="false" customHeight="false" outlineLevel="0" collapsed="false">
      <c r="A223" s="28" t="s">
        <v>1150</v>
      </c>
      <c r="B223" s="29" t="n">
        <v>0.745270347722438</v>
      </c>
      <c r="C223" s="29" t="n">
        <v>0.772305064269619</v>
      </c>
      <c r="D223" s="29" t="n">
        <v>0.660077085920657</v>
      </c>
      <c r="E223" s="29" t="n">
        <v>0.744516063464022</v>
      </c>
      <c r="F223" s="29" t="n">
        <v>0.712606702432602</v>
      </c>
      <c r="G223" s="29" t="n">
        <v>0.714021049330054</v>
      </c>
      <c r="H223" s="29" t="n">
        <v>0.696628259851274</v>
      </c>
      <c r="I223" s="29" t="n">
        <v>0.713006818605176</v>
      </c>
      <c r="J223" s="29" t="n">
        <v>0.691074586376302</v>
      </c>
      <c r="K223" s="29" t="n">
        <v>0.682598074733046</v>
      </c>
      <c r="L223" s="29" t="n">
        <v>0.795613870032666</v>
      </c>
      <c r="M223" s="29" t="n">
        <v>0.747673718257273</v>
      </c>
    </row>
    <row r="224" customFormat="false" ht="13.2" hidden="false" customHeight="false" outlineLevel="0" collapsed="false">
      <c r="A224" s="28" t="s">
        <v>1151</v>
      </c>
      <c r="B224" s="29" t="n">
        <v>0.653932288973329</v>
      </c>
      <c r="C224" s="29" t="n">
        <v>0.714983355833067</v>
      </c>
      <c r="D224" s="29" t="n">
        <v>0.71802502488901</v>
      </c>
      <c r="E224" s="29" t="n">
        <v>0.624472719219971</v>
      </c>
      <c r="F224" s="29" t="n">
        <v>0.664097439667082</v>
      </c>
      <c r="G224" s="29" t="n">
        <v>0.661526431676625</v>
      </c>
      <c r="H224" s="29" t="n">
        <v>0.615647713375756</v>
      </c>
      <c r="I224" s="29" t="n">
        <v>0.669128575282881</v>
      </c>
      <c r="J224" s="29" t="n">
        <v>0.613060609114543</v>
      </c>
      <c r="K224" s="29" t="n">
        <v>0.612413966851319</v>
      </c>
      <c r="L224" s="29" t="n">
        <v>0.677981431875828</v>
      </c>
      <c r="M224" s="29" t="n">
        <v>0.626625031529661</v>
      </c>
    </row>
    <row r="225" customFormat="false" ht="13.2" hidden="false" customHeight="false" outlineLevel="0" collapsed="false">
      <c r="A225" s="28" t="s">
        <v>1152</v>
      </c>
      <c r="B225" s="29" t="n">
        <v>10869550</v>
      </c>
      <c r="C225" s="29" t="n">
        <v>11385622</v>
      </c>
      <c r="D225" s="29" t="n">
        <v>3391108</v>
      </c>
      <c r="E225" s="29" t="n">
        <v>9428656</v>
      </c>
      <c r="F225" s="29" t="n">
        <v>2734980</v>
      </c>
      <c r="G225" s="29" t="n">
        <v>3017484</v>
      </c>
      <c r="H225" s="29" t="n">
        <v>2645394</v>
      </c>
      <c r="I225" s="29" t="n">
        <v>2607474</v>
      </c>
      <c r="J225" s="29" t="n">
        <v>2532108</v>
      </c>
      <c r="K225" s="29" t="n">
        <v>2532582</v>
      </c>
      <c r="L225" s="29" t="n">
        <v>11162679</v>
      </c>
      <c r="M225" s="29" t="n">
        <v>11099331</v>
      </c>
    </row>
    <row r="226" customFormat="false" ht="13.2" hidden="false" customHeight="false" outlineLevel="0" collapsed="false">
      <c r="A226" s="28" t="s">
        <v>1153</v>
      </c>
      <c r="B226" s="29" t="n">
        <v>0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</row>
    <row r="227" customFormat="false" ht="13.2" hidden="false" customHeight="false" outlineLevel="0" collapsed="false">
      <c r="A227" s="28" t="s">
        <v>1154</v>
      </c>
      <c r="B227" s="29" t="n">
        <v>0.0837515312949306</v>
      </c>
      <c r="C227" s="29" t="n">
        <v>0.0740342381411557</v>
      </c>
      <c r="D227" s="29" t="n">
        <v>0.0790632916708729</v>
      </c>
      <c r="E227" s="29" t="n">
        <v>0.0824320380730805</v>
      </c>
      <c r="F227" s="29" t="n">
        <v>0.0842034588701166</v>
      </c>
      <c r="G227" s="29" t="n">
        <v>0.0833414188463277</v>
      </c>
      <c r="H227" s="29" t="n">
        <v>0.0834938466588491</v>
      </c>
      <c r="I227" s="29" t="n">
        <v>0.0813336637906371</v>
      </c>
      <c r="J227" s="29" t="n">
        <v>0.0834951201669107</v>
      </c>
      <c r="K227" s="29" t="n">
        <v>0.0878796759155891</v>
      </c>
      <c r="L227" s="29" t="n">
        <v>0.0888596523391242</v>
      </c>
      <c r="M227" s="29" t="n">
        <v>0.0904597957644617</v>
      </c>
    </row>
    <row r="228" customFormat="false" ht="13.2" hidden="false" customHeight="false" outlineLevel="0" collapsed="false">
      <c r="A228" s="28" t="s">
        <v>1155</v>
      </c>
      <c r="B228" s="29" t="n">
        <v>-0.0837515312949306</v>
      </c>
      <c r="C228" s="29" t="n">
        <v>-0.0740342381411557</v>
      </c>
      <c r="D228" s="29" t="n">
        <v>-0.0790632916708729</v>
      </c>
      <c r="E228" s="29" t="n">
        <v>-0.0824320380730805</v>
      </c>
      <c r="F228" s="29" t="n">
        <v>-0.0842034588701166</v>
      </c>
      <c r="G228" s="29" t="n">
        <v>-0.0833414188463277</v>
      </c>
      <c r="H228" s="29" t="n">
        <v>-0.0834938466588491</v>
      </c>
      <c r="I228" s="29" t="n">
        <v>-0.0813336637906371</v>
      </c>
      <c r="J228" s="29" t="n">
        <v>-0.0834951201669107</v>
      </c>
      <c r="K228" s="29" t="n">
        <v>-0.0878796759155891</v>
      </c>
      <c r="L228" s="29" t="n">
        <v>-0.0888596523391242</v>
      </c>
      <c r="M228" s="29" t="n">
        <v>-0.0904597957644617</v>
      </c>
    </row>
    <row r="229" customFormat="false" ht="13.2" hidden="false" customHeight="false" outlineLevel="0" collapsed="false">
      <c r="A229" s="28" t="s">
        <v>1156</v>
      </c>
      <c r="B229" s="29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</row>
    <row r="230" customFormat="false" ht="13.2" hidden="false" customHeight="false" outlineLevel="0" collapsed="false">
      <c r="A230" s="28" t="s">
        <v>1157</v>
      </c>
      <c r="B230" s="29" t="n">
        <v>3</v>
      </c>
      <c r="C230" s="29" t="n">
        <v>2</v>
      </c>
      <c r="D230" s="29" t="n">
        <v>2</v>
      </c>
      <c r="E230" s="29" t="n">
        <v>2</v>
      </c>
      <c r="F230" s="29" t="n">
        <v>2</v>
      </c>
      <c r="G230" s="29" t="n">
        <v>2</v>
      </c>
      <c r="H230" s="29" t="n">
        <v>2</v>
      </c>
      <c r="I230" s="29" t="n">
        <v>2</v>
      </c>
      <c r="J230" s="29" t="n">
        <v>2</v>
      </c>
      <c r="K230" s="29" t="n">
        <v>2</v>
      </c>
      <c r="L230" s="29" t="n">
        <v>2</v>
      </c>
      <c r="M230" s="29" t="n">
        <v>2</v>
      </c>
    </row>
    <row r="231" customFormat="false" ht="13.2" hidden="false" customHeight="false" outlineLevel="0" collapsed="false">
      <c r="A231" s="28" t="s">
        <v>1158</v>
      </c>
      <c r="B231" s="29" t="n">
        <v>0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</row>
    <row r="232" customFormat="false" ht="13.2" hidden="false" customHeight="false" outlineLevel="0" collapsed="false">
      <c r="A232" s="28" t="s">
        <v>1159</v>
      </c>
      <c r="B232" s="29" t="n">
        <v>0.676708846843031</v>
      </c>
      <c r="C232" s="29" t="n">
        <v>0.645067400785341</v>
      </c>
      <c r="D232" s="29" t="n">
        <v>0.650314873510653</v>
      </c>
      <c r="E232" s="29" t="n">
        <v>0.811890944951511</v>
      </c>
      <c r="F232" s="29" t="n">
        <v>0.663374589038578</v>
      </c>
      <c r="G232" s="29" t="n">
        <v>0.679265155818145</v>
      </c>
      <c r="H232" s="29" t="n">
        <v>0.845147953844854</v>
      </c>
      <c r="I232" s="29" t="n">
        <v>0.683885911018553</v>
      </c>
      <c r="J232" s="29" t="n">
        <v>0.850830082623856</v>
      </c>
      <c r="K232" s="29" t="n">
        <v>0.858651605624094</v>
      </c>
      <c r="L232" s="29" t="n">
        <v>0.709125904926151</v>
      </c>
      <c r="M232" s="29" t="n">
        <v>0.884820540013481</v>
      </c>
    </row>
    <row r="233" customFormat="false" ht="13.2" hidden="false" customHeight="false" outlineLevel="0" collapsed="false">
      <c r="A233" s="28" t="s">
        <v>1160</v>
      </c>
      <c r="B233" s="29" t="n">
        <v>0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</row>
    <row r="234" customFormat="false" ht="13.2" hidden="false" customHeight="false" outlineLevel="0" collapsed="false">
      <c r="A234" s="28" t="s">
        <v>1161</v>
      </c>
      <c r="B234" s="29" t="n">
        <v>5.96596446423731</v>
      </c>
      <c r="C234" s="29" t="n">
        <v>5.96624177351463</v>
      </c>
      <c r="D234" s="29" t="n">
        <v>5.17844251354377</v>
      </c>
      <c r="E234" s="29" t="n">
        <v>4.5240616628862</v>
      </c>
      <c r="F234" s="29" t="n">
        <v>3.93200850212771</v>
      </c>
      <c r="G234" s="29" t="n">
        <v>4.50492920814975</v>
      </c>
      <c r="H234" s="29" t="n">
        <v>4.44439076049955</v>
      </c>
      <c r="I234" s="29" t="n">
        <v>4.72760136788601</v>
      </c>
      <c r="J234" s="29" t="n">
        <v>5.59128143781531</v>
      </c>
      <c r="K234" s="29" t="n">
        <v>5.62270122219468</v>
      </c>
      <c r="L234" s="29" t="n">
        <v>6.29108805738873</v>
      </c>
      <c r="M234" s="29" t="n">
        <v>6.74115255584933</v>
      </c>
    </row>
    <row r="235" customFormat="false" ht="13.2" hidden="false" customHeight="false" outlineLevel="0" collapsed="false">
      <c r="A235" s="28" t="s">
        <v>1162</v>
      </c>
      <c r="B235" s="29" t="n">
        <v>1.69286321061232</v>
      </c>
      <c r="C235" s="29" t="n">
        <v>1.70696530350203</v>
      </c>
      <c r="D235" s="29" t="n">
        <v>1.69790149422679</v>
      </c>
      <c r="E235" s="29" t="n">
        <v>1.72200178182007</v>
      </c>
      <c r="F235" s="29" t="n">
        <v>1.66300438496332</v>
      </c>
      <c r="G235" s="29" t="n">
        <v>1.67589876477007</v>
      </c>
      <c r="H235" s="29" t="n">
        <v>1.59795311816201</v>
      </c>
      <c r="I235" s="29" t="n">
        <v>1.62801100054614</v>
      </c>
      <c r="J235" s="29" t="n">
        <v>1.62799386558178</v>
      </c>
      <c r="K235" s="29" t="n">
        <v>1.51445077355459</v>
      </c>
      <c r="L235" s="29" t="n">
        <v>1.58596352695723</v>
      </c>
      <c r="M235" s="29" t="n">
        <v>1.603180372935</v>
      </c>
    </row>
    <row r="236" customFormat="false" ht="13.2" hidden="false" customHeight="false" outlineLevel="0" collapsed="false">
      <c r="A236" s="28" t="s">
        <v>1163</v>
      </c>
      <c r="B236" s="29" t="n">
        <v>4.27310125362499</v>
      </c>
      <c r="C236" s="29" t="n">
        <v>4.2592764700126</v>
      </c>
      <c r="D236" s="29" t="n">
        <v>3.48054101931699</v>
      </c>
      <c r="E236" s="29" t="n">
        <v>2.80205988106613</v>
      </c>
      <c r="F236" s="29" t="n">
        <v>2.26900411716439</v>
      </c>
      <c r="G236" s="29" t="n">
        <v>2.82903044337968</v>
      </c>
      <c r="H236" s="29" t="n">
        <v>2.84643764233754</v>
      </c>
      <c r="I236" s="29" t="n">
        <v>3.09959036733987</v>
      </c>
      <c r="J236" s="29" t="n">
        <v>3.96328757223353</v>
      </c>
      <c r="K236" s="29" t="n">
        <v>4.10825044864009</v>
      </c>
      <c r="L236" s="29" t="n">
        <v>4.70512453043149</v>
      </c>
      <c r="M236" s="29" t="n">
        <v>5.13797218291433</v>
      </c>
    </row>
    <row r="237" customFormat="false" ht="13.2" hidden="false" customHeight="false" outlineLevel="0" collapsed="false">
      <c r="A237" s="28" t="s">
        <v>1164</v>
      </c>
      <c r="B237" s="29" t="n">
        <v>8</v>
      </c>
      <c r="C237" s="29" t="n">
        <v>8</v>
      </c>
      <c r="D237" s="29" t="n">
        <v>7</v>
      </c>
      <c r="E237" s="29" t="n">
        <v>7</v>
      </c>
      <c r="F237" s="29" t="n">
        <v>5</v>
      </c>
      <c r="G237" s="29" t="n">
        <v>6</v>
      </c>
      <c r="H237" s="29" t="n">
        <v>6</v>
      </c>
      <c r="I237" s="29" t="n">
        <v>6</v>
      </c>
      <c r="J237" s="29" t="n">
        <v>6</v>
      </c>
      <c r="K237" s="29" t="n">
        <v>6</v>
      </c>
      <c r="L237" s="29" t="n">
        <v>7</v>
      </c>
      <c r="M237" s="29" t="n">
        <v>8</v>
      </c>
    </row>
    <row r="238" customFormat="false" ht="13.2" hidden="false" customHeight="false" outlineLevel="0" collapsed="false">
      <c r="A238" s="28" t="s">
        <v>1165</v>
      </c>
      <c r="B238" s="29" t="n">
        <v>11</v>
      </c>
      <c r="C238" s="29" t="n">
        <v>12</v>
      </c>
      <c r="D238" s="29" t="n">
        <v>12</v>
      </c>
      <c r="E238" s="29" t="n">
        <v>12</v>
      </c>
      <c r="F238" s="29" t="n">
        <v>12</v>
      </c>
      <c r="G238" s="29" t="n">
        <v>12</v>
      </c>
      <c r="H238" s="29" t="n">
        <v>11</v>
      </c>
      <c r="I238" s="29" t="n">
        <v>11</v>
      </c>
      <c r="J238" s="29" t="n">
        <v>11</v>
      </c>
      <c r="K238" s="29" t="n">
        <v>10</v>
      </c>
      <c r="L238" s="29" t="n">
        <v>10</v>
      </c>
      <c r="M238" s="29" t="n">
        <v>10</v>
      </c>
    </row>
    <row r="239" customFormat="false" ht="13.2" hidden="false" customHeight="false" outlineLevel="0" collapsed="false">
      <c r="A239" s="28" t="s">
        <v>1166</v>
      </c>
      <c r="B239" s="29" t="n">
        <v>0.771786078083965</v>
      </c>
      <c r="C239" s="29" t="n">
        <v>0.67961423855411</v>
      </c>
      <c r="D239" s="29" t="n">
        <v>0.694200394270997</v>
      </c>
      <c r="E239" s="29" t="n">
        <v>0.789816297953883</v>
      </c>
      <c r="F239" s="29" t="n">
        <v>0.440918185051929</v>
      </c>
      <c r="G239" s="29" t="n">
        <v>0.709625778185778</v>
      </c>
      <c r="H239" s="29" t="n">
        <v>0.739332865021337</v>
      </c>
      <c r="I239" s="29" t="n">
        <v>0.681084545106788</v>
      </c>
      <c r="J239" s="29" t="n">
        <v>0.737658632627642</v>
      </c>
      <c r="K239" s="29" t="n">
        <v>0.74252538090675</v>
      </c>
      <c r="L239" s="29" t="n">
        <v>0.678537433463462</v>
      </c>
      <c r="M239" s="29" t="n">
        <v>0.787673000743857</v>
      </c>
    </row>
    <row r="240" customFormat="false" ht="13.2" hidden="false" customHeight="false" outlineLevel="0" collapsed="false">
      <c r="A240" s="28" t="s">
        <v>1167</v>
      </c>
      <c r="B240" s="29" t="n">
        <v>0.631732341471963</v>
      </c>
      <c r="C240" s="29" t="n">
        <v>0.548762786243074</v>
      </c>
      <c r="D240" s="29" t="n">
        <v>0.548217121900952</v>
      </c>
      <c r="E240" s="29" t="n">
        <v>0.630070358532678</v>
      </c>
      <c r="F240" s="29" t="n">
        <v>0.545510126224448</v>
      </c>
      <c r="G240" s="29" t="n">
        <v>0.545517223521777</v>
      </c>
      <c r="H240" s="29" t="n">
        <v>0.657087810395605</v>
      </c>
      <c r="I240" s="29" t="n">
        <v>0.579319834137145</v>
      </c>
      <c r="J240" s="29" t="n">
        <v>0.659799583620769</v>
      </c>
      <c r="K240" s="29" t="n">
        <v>0.669473852558282</v>
      </c>
      <c r="L240" s="29" t="n">
        <v>0.604701636877156</v>
      </c>
      <c r="M240" s="29" t="n">
        <v>0.680640584110895</v>
      </c>
    </row>
    <row r="241" customFormat="false" ht="13.2" hidden="false" customHeight="false" outlineLevel="0" collapsed="false">
      <c r="A241" s="28" t="s">
        <v>1168</v>
      </c>
      <c r="B241" s="29" t="n">
        <v>40929110</v>
      </c>
      <c r="C241" s="29" t="n">
        <v>40541346</v>
      </c>
      <c r="D241" s="29" t="n">
        <v>35466879</v>
      </c>
      <c r="E241" s="29" t="n">
        <v>31681480</v>
      </c>
      <c r="F241" s="29" t="n">
        <v>28359795</v>
      </c>
      <c r="G241" s="29" t="n">
        <v>33607674</v>
      </c>
      <c r="H241" s="29" t="n">
        <v>30841204</v>
      </c>
      <c r="I241" s="29" t="n">
        <v>32580437</v>
      </c>
      <c r="J241" s="29" t="n">
        <v>39849443</v>
      </c>
      <c r="K241" s="29" t="n">
        <v>40857270</v>
      </c>
      <c r="L241" s="29" t="n">
        <v>44282384</v>
      </c>
      <c r="M241" s="29" t="n">
        <v>47231955</v>
      </c>
    </row>
    <row r="242" customFormat="false" ht="13.2" hidden="false" customHeight="false" outlineLevel="0" collapsed="false">
      <c r="A242" s="28" t="s">
        <v>1169</v>
      </c>
      <c r="B242" s="29" t="n">
        <v>1.58292140025411</v>
      </c>
      <c r="C242" s="29" t="n">
        <v>1.64664939734816</v>
      </c>
      <c r="D242" s="29" t="n">
        <v>1.55464055937307</v>
      </c>
      <c r="E242" s="29" t="n">
        <v>0.67136394900342</v>
      </c>
      <c r="F242" s="29" t="n">
        <v>1.08276816914588</v>
      </c>
      <c r="G242" s="29" t="n">
        <v>1.00295350665479</v>
      </c>
      <c r="H242" s="29" t="n">
        <v>2.0288745234568</v>
      </c>
      <c r="I242" s="29" t="n">
        <v>1.94585970170077</v>
      </c>
      <c r="J242" s="29" t="n">
        <v>1.80883246864965</v>
      </c>
      <c r="K242" s="29" t="n">
        <v>1.84445414004913</v>
      </c>
      <c r="L242" s="29" t="n">
        <v>2.52831979531248</v>
      </c>
      <c r="M242" s="29" t="n">
        <v>1.57067805312844</v>
      </c>
    </row>
    <row r="243" customFormat="false" ht="13.2" hidden="false" customHeight="false" outlineLevel="0" collapsed="false">
      <c r="A243" s="28" t="s">
        <v>1170</v>
      </c>
      <c r="B243" s="29" t="n">
        <v>2.46762311361144</v>
      </c>
      <c r="C243" s="29" t="n">
        <v>2.5708383882434</v>
      </c>
      <c r="D243" s="29" t="n">
        <v>2.32560577804461</v>
      </c>
      <c r="E243" s="29" t="n">
        <v>2.28447981374015</v>
      </c>
      <c r="F243" s="29" t="n">
        <v>2.32500266171419</v>
      </c>
      <c r="G243" s="29" t="n">
        <v>2.2778242341705</v>
      </c>
      <c r="H243" s="29" t="n">
        <v>2.26353468222158</v>
      </c>
      <c r="I243" s="29" t="n">
        <v>2.32706289301046</v>
      </c>
      <c r="J243" s="29" t="n">
        <v>2.23203028537558</v>
      </c>
      <c r="K243" s="29" t="n">
        <v>2.25079708138274</v>
      </c>
      <c r="L243" s="29" t="n">
        <v>2.42856508550531</v>
      </c>
      <c r="M243" s="29" t="n">
        <v>2.46140573700951</v>
      </c>
    </row>
    <row r="244" customFormat="false" ht="13.2" hidden="false" customHeight="false" outlineLevel="0" collapsed="false">
      <c r="A244" s="28" t="s">
        <v>1171</v>
      </c>
      <c r="B244" s="29" t="n">
        <v>-0.884701713357335</v>
      </c>
      <c r="C244" s="29" t="n">
        <v>-0.924188990895239</v>
      </c>
      <c r="D244" s="29" t="n">
        <v>-0.770965218671548</v>
      </c>
      <c r="E244" s="29" t="n">
        <v>-1.61311586473673</v>
      </c>
      <c r="F244" s="29" t="n">
        <v>-1.24223449256832</v>
      </c>
      <c r="G244" s="29" t="n">
        <v>-1.27487072751571</v>
      </c>
      <c r="H244" s="29" t="n">
        <v>-0.23466015876478</v>
      </c>
      <c r="I244" s="29" t="n">
        <v>-0.381203191309685</v>
      </c>
      <c r="J244" s="29" t="n">
        <v>-0.423197816725934</v>
      </c>
      <c r="K244" s="29" t="n">
        <v>-0.406342941333613</v>
      </c>
      <c r="L244" s="29" t="n">
        <v>0.0997547098071751</v>
      </c>
      <c r="M244" s="29" t="n">
        <v>-0.890727683881062</v>
      </c>
    </row>
    <row r="245" customFormat="false" ht="13.2" hidden="false" customHeight="false" outlineLevel="0" collapsed="false">
      <c r="A245" s="28" t="s">
        <v>1172</v>
      </c>
      <c r="B245" s="29" t="n">
        <v>3</v>
      </c>
      <c r="C245" s="29" t="n">
        <v>3</v>
      </c>
      <c r="D245" s="29" t="n">
        <v>3</v>
      </c>
      <c r="E245" s="29" t="n">
        <v>2</v>
      </c>
      <c r="F245" s="29" t="n">
        <v>1</v>
      </c>
      <c r="G245" s="29" t="n">
        <v>1</v>
      </c>
      <c r="H245" s="29" t="n">
        <v>2</v>
      </c>
      <c r="I245" s="29" t="n">
        <v>2</v>
      </c>
      <c r="J245" s="29" t="n">
        <v>2</v>
      </c>
      <c r="K245" s="29" t="n">
        <v>2</v>
      </c>
      <c r="L245" s="29" t="n">
        <v>4</v>
      </c>
      <c r="M245" s="29" t="n">
        <v>3</v>
      </c>
    </row>
    <row r="246" customFormat="false" ht="13.2" hidden="false" customHeight="false" outlineLevel="0" collapsed="false">
      <c r="A246" s="28" t="s">
        <v>1173</v>
      </c>
      <c r="B246" s="29" t="n">
        <v>18</v>
      </c>
      <c r="C246" s="29" t="n">
        <v>18</v>
      </c>
      <c r="D246" s="29" t="n">
        <v>16</v>
      </c>
      <c r="E246" s="29" t="n">
        <v>16</v>
      </c>
      <c r="F246" s="29" t="n">
        <v>16</v>
      </c>
      <c r="G246" s="29" t="n">
        <v>16</v>
      </c>
      <c r="H246" s="29" t="n">
        <v>16</v>
      </c>
      <c r="I246" s="29" t="n">
        <v>16</v>
      </c>
      <c r="J246" s="29" t="n">
        <v>16</v>
      </c>
      <c r="K246" s="29" t="n">
        <v>16</v>
      </c>
      <c r="L246" s="29" t="n">
        <v>15</v>
      </c>
      <c r="M246" s="29" t="n">
        <v>15</v>
      </c>
    </row>
    <row r="247" customFormat="false" ht="13.2" hidden="false" customHeight="false" outlineLevel="0" collapsed="false">
      <c r="A247" s="28" t="s">
        <v>1174</v>
      </c>
      <c r="B247" s="29" t="n">
        <v>0.5939760944869</v>
      </c>
      <c r="C247" s="29" t="n">
        <v>0.595289263490199</v>
      </c>
      <c r="D247" s="29" t="n">
        <v>0.587298082266421</v>
      </c>
      <c r="E247" s="29" t="n">
        <v>0.611350793752352</v>
      </c>
      <c r="F247" s="29" t="n">
        <v>0.485078535222147</v>
      </c>
      <c r="G247" s="29" t="n">
        <v>0</v>
      </c>
      <c r="H247" s="29" t="n">
        <v>0.266089727617524</v>
      </c>
      <c r="I247" s="29" t="n">
        <v>0.242430741173826</v>
      </c>
      <c r="J247" s="29" t="n">
        <v>0.231673625468186</v>
      </c>
      <c r="K247" s="29" t="n">
        <v>0.229016871704903</v>
      </c>
      <c r="L247" s="29" t="n">
        <v>0.315741470755467</v>
      </c>
      <c r="M247" s="29" t="n">
        <v>0.506727032144327</v>
      </c>
    </row>
    <row r="248" customFormat="false" ht="13.2" hidden="false" customHeight="false" outlineLevel="0" collapsed="false">
      <c r="A248" s="28" t="s">
        <v>1175</v>
      </c>
      <c r="B248" s="29" t="n">
        <v>0.879592569828858</v>
      </c>
      <c r="C248" s="29" t="n">
        <v>0.909784693036856</v>
      </c>
      <c r="D248" s="29" t="n">
        <v>0.99386878553521</v>
      </c>
      <c r="E248" s="29" t="n">
        <v>0.943981659366053</v>
      </c>
      <c r="F248" s="29" t="n">
        <v>0.984950915554873</v>
      </c>
      <c r="G248" s="29" t="n">
        <v>0.982674990772157</v>
      </c>
      <c r="H248" s="29" t="n">
        <v>0.923984785415757</v>
      </c>
      <c r="I248" s="29" t="n">
        <v>0.97648042936351</v>
      </c>
      <c r="J248" s="29" t="n">
        <v>0.923121070852026</v>
      </c>
      <c r="K248" s="29" t="n">
        <v>0.912937051874596</v>
      </c>
      <c r="L248" s="29" t="n">
        <v>1.0033059902918</v>
      </c>
      <c r="M248" s="29" t="n">
        <v>0.943185763409153</v>
      </c>
    </row>
    <row r="249" customFormat="false" ht="13.2" hidden="false" customHeight="false" outlineLevel="0" collapsed="false">
      <c r="A249" s="28" t="s">
        <v>1176</v>
      </c>
      <c r="B249" s="29" t="n">
        <v>10859529</v>
      </c>
      <c r="C249" s="29" t="n">
        <v>11189185</v>
      </c>
      <c r="D249" s="29" t="n">
        <v>10647651</v>
      </c>
      <c r="E249" s="29" t="n">
        <v>4701484</v>
      </c>
      <c r="F249" s="29" t="n">
        <v>7809516</v>
      </c>
      <c r="G249" s="29" t="n">
        <v>7482234</v>
      </c>
      <c r="H249" s="29" t="n">
        <v>14079080</v>
      </c>
      <c r="I249" s="29" t="n">
        <v>13409963</v>
      </c>
      <c r="J249" s="29" t="n">
        <v>12891672</v>
      </c>
      <c r="K249" s="29" t="n">
        <v>13402697</v>
      </c>
      <c r="L249" s="29" t="n">
        <v>17796608</v>
      </c>
      <c r="M249" s="29" t="n">
        <v>11004972</v>
      </c>
    </row>
    <row r="250" customFormat="false" ht="13.2" hidden="false" customHeight="false" outlineLevel="0" collapsed="false">
      <c r="A250" s="28" t="s">
        <v>1177</v>
      </c>
      <c r="B250" s="29" t="n">
        <v>0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</row>
    <row r="251" customFormat="false" ht="13.2" hidden="false" customHeight="false" outlineLevel="0" collapsed="false">
      <c r="A251" s="28" t="s">
        <v>1178</v>
      </c>
      <c r="B251" s="29" t="n">
        <v>0.0438115031556908</v>
      </c>
      <c r="C251" s="29" t="n">
        <v>0.0459540651595193</v>
      </c>
      <c r="D251" s="29" t="n">
        <v>0.0459215596085394</v>
      </c>
      <c r="E251" s="29" t="n">
        <v>0.0435607323116243</v>
      </c>
      <c r="F251" s="29" t="n">
        <v>0.0473188006726593</v>
      </c>
      <c r="G251" s="29" t="n">
        <v>0.0477956060252583</v>
      </c>
      <c r="H251" s="29" t="n">
        <v>0.0435220346050453</v>
      </c>
      <c r="I251" s="29" t="n">
        <v>0.0458034898562845</v>
      </c>
      <c r="J251" s="29" t="n">
        <v>0.0455146426983147</v>
      </c>
      <c r="K251" s="29" t="n">
        <v>0.0371543299818528</v>
      </c>
      <c r="L251" s="29" t="n">
        <v>0.0373704577006963</v>
      </c>
      <c r="M251" s="29" t="n">
        <v>0.0352377621472423</v>
      </c>
    </row>
    <row r="252" customFormat="false" ht="13.2" hidden="false" customHeight="false" outlineLevel="0" collapsed="false">
      <c r="A252" s="28" t="s">
        <v>1179</v>
      </c>
      <c r="B252" s="29" t="n">
        <v>-0.0438115031556908</v>
      </c>
      <c r="C252" s="29" t="n">
        <v>-0.0459540651595193</v>
      </c>
      <c r="D252" s="29" t="n">
        <v>-0.0459215596085394</v>
      </c>
      <c r="E252" s="29" t="n">
        <v>-0.0435607323116243</v>
      </c>
      <c r="F252" s="29" t="n">
        <v>-0.0473188006726593</v>
      </c>
      <c r="G252" s="29" t="n">
        <v>-0.0477956060252583</v>
      </c>
      <c r="H252" s="29" t="n">
        <v>-0.0435220346050453</v>
      </c>
      <c r="I252" s="29" t="n">
        <v>-0.0458034898562845</v>
      </c>
      <c r="J252" s="29" t="n">
        <v>-0.0455146426983147</v>
      </c>
      <c r="K252" s="29" t="n">
        <v>-0.0371543299818528</v>
      </c>
      <c r="L252" s="29" t="n">
        <v>-0.0373704577006963</v>
      </c>
      <c r="M252" s="29" t="n">
        <v>-0.0352377621472423</v>
      </c>
    </row>
    <row r="253" customFormat="false" ht="13.2" hidden="false" customHeight="false" outlineLevel="0" collapsed="false">
      <c r="A253" s="28" t="s">
        <v>1180</v>
      </c>
      <c r="B253" s="29" t="n">
        <v>0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</row>
    <row r="254" customFormat="false" ht="13.2" hidden="false" customHeight="false" outlineLevel="0" collapsed="false">
      <c r="A254" s="28" t="s">
        <v>1181</v>
      </c>
      <c r="B254" s="29" t="n">
        <v>1</v>
      </c>
      <c r="C254" s="29" t="n">
        <v>1</v>
      </c>
      <c r="D254" s="29" t="n">
        <v>1</v>
      </c>
      <c r="E254" s="29" t="n">
        <v>1</v>
      </c>
      <c r="F254" s="29" t="n">
        <v>1</v>
      </c>
      <c r="G254" s="29" t="n">
        <v>1</v>
      </c>
      <c r="H254" s="29" t="n">
        <v>1</v>
      </c>
      <c r="I254" s="29" t="n">
        <v>1</v>
      </c>
      <c r="J254" s="29" t="n">
        <v>1</v>
      </c>
      <c r="K254" s="29" t="n">
        <v>1</v>
      </c>
      <c r="L254" s="29" t="n">
        <v>1</v>
      </c>
      <c r="M254" s="29" t="n">
        <v>1</v>
      </c>
    </row>
    <row r="255" customFormat="false" ht="13.2" hidden="false" customHeight="false" outlineLevel="0" collapsed="false">
      <c r="A255" s="28" t="s">
        <v>1182</v>
      </c>
      <c r="B255" s="29" t="n">
        <v>0</v>
      </c>
      <c r="C255" s="29" t="n">
        <v>0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</row>
    <row r="256" customFormat="false" ht="13.2" hidden="false" customHeight="false" outlineLevel="0" collapsed="false">
      <c r="A256" s="28" t="s">
        <v>1183</v>
      </c>
      <c r="B256" s="29" t="n">
        <v>0.674010756654898</v>
      </c>
      <c r="C256" s="29" t="n">
        <v>0.658822287544567</v>
      </c>
      <c r="D256" s="29" t="n">
        <v>0.656648945448772</v>
      </c>
      <c r="E256" s="29" t="n">
        <v>0.667990273715174</v>
      </c>
      <c r="F256" s="29" t="n">
        <v>0.652545204429267</v>
      </c>
      <c r="G256" s="29" t="n">
        <v>0.651724110054529</v>
      </c>
      <c r="H256" s="29" t="n">
        <v>0.655611469913428</v>
      </c>
      <c r="I256" s="29" t="n">
        <v>0.649595377076829</v>
      </c>
      <c r="J256" s="29" t="n">
        <v>0.653340355364994</v>
      </c>
      <c r="K256" s="29" t="n">
        <v>0.647508530257041</v>
      </c>
      <c r="L256" s="29" t="n">
        <v>0.649491398391081</v>
      </c>
      <c r="M256" s="29" t="n">
        <v>0.646753257969259</v>
      </c>
    </row>
    <row r="257" customFormat="false" ht="13.2" hidden="false" customHeight="false" outlineLevel="0" collapsed="false">
      <c r="A257" s="28" t="s">
        <v>1184</v>
      </c>
      <c r="B257" s="29" t="n">
        <v>0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</row>
    <row r="258" customFormat="false" ht="13.2" hidden="false" customHeight="false" outlineLevel="0" collapsed="false">
      <c r="A258" s="28" t="s">
        <v>1185</v>
      </c>
      <c r="B258" s="29" t="n">
        <v>4.46293843781968</v>
      </c>
      <c r="C258" s="29" t="n">
        <v>4.38212487297688</v>
      </c>
      <c r="D258" s="29" t="n">
        <v>3.20747810976736</v>
      </c>
      <c r="E258" s="29" t="n">
        <v>3.28919303785465</v>
      </c>
      <c r="F258" s="29" t="n">
        <v>2.08519190199096</v>
      </c>
      <c r="G258" s="29" t="n">
        <v>3.40858960236162</v>
      </c>
      <c r="H258" s="29" t="n">
        <v>2.3650062092147</v>
      </c>
      <c r="I258" s="29" t="n">
        <v>2.49409550434913</v>
      </c>
      <c r="J258" s="29" t="n">
        <v>3.29716034819923</v>
      </c>
      <c r="K258" s="29" t="n">
        <v>3.27926134653665</v>
      </c>
      <c r="L258" s="29" t="n">
        <v>4.08637247902358</v>
      </c>
      <c r="M258" s="29" t="n">
        <v>3.83894474478408</v>
      </c>
    </row>
    <row r="259" customFormat="false" ht="13.2" hidden="false" customHeight="false" outlineLevel="0" collapsed="false">
      <c r="A259" s="28" t="s">
        <v>1186</v>
      </c>
      <c r="B259" s="29" t="n">
        <v>1.62428899085622</v>
      </c>
      <c r="C259" s="29" t="n">
        <v>1.63199613887503</v>
      </c>
      <c r="D259" s="29" t="n">
        <v>1.60790025702856</v>
      </c>
      <c r="E259" s="29" t="n">
        <v>1.59074644400258</v>
      </c>
      <c r="F259" s="29" t="n">
        <v>1.57046050000439</v>
      </c>
      <c r="G259" s="29" t="n">
        <v>1.56473019163229</v>
      </c>
      <c r="H259" s="29" t="n">
        <v>1.57896558396816</v>
      </c>
      <c r="I259" s="29" t="n">
        <v>1.60929515519565</v>
      </c>
      <c r="J259" s="29" t="n">
        <v>1.62474252672176</v>
      </c>
      <c r="K259" s="29" t="n">
        <v>1.53912749671471</v>
      </c>
      <c r="L259" s="29" t="n">
        <v>1.53231872122962</v>
      </c>
      <c r="M259" s="29" t="n">
        <v>1.46942717170967</v>
      </c>
    </row>
    <row r="260" customFormat="false" ht="13.2" hidden="false" customHeight="false" outlineLevel="0" collapsed="false">
      <c r="A260" s="28" t="s">
        <v>1187</v>
      </c>
      <c r="B260" s="29" t="n">
        <v>2.83864944696346</v>
      </c>
      <c r="C260" s="29" t="n">
        <v>2.75012873410185</v>
      </c>
      <c r="D260" s="29" t="n">
        <v>1.59957785273879</v>
      </c>
      <c r="E260" s="29" t="n">
        <v>1.69844659385207</v>
      </c>
      <c r="F260" s="29" t="n">
        <v>0.514731401986571</v>
      </c>
      <c r="G260" s="29" t="n">
        <v>1.84385941072933</v>
      </c>
      <c r="H260" s="29" t="n">
        <v>0.786040625246546</v>
      </c>
      <c r="I260" s="29" t="n">
        <v>0.884800349153479</v>
      </c>
      <c r="J260" s="29" t="n">
        <v>1.67241782147748</v>
      </c>
      <c r="K260" s="29" t="n">
        <v>1.74013384982194</v>
      </c>
      <c r="L260" s="29" t="n">
        <v>2.55405375779396</v>
      </c>
      <c r="M260" s="29" t="n">
        <v>2.36951757307441</v>
      </c>
    </row>
    <row r="261" customFormat="false" ht="13.2" hidden="false" customHeight="false" outlineLevel="0" collapsed="false">
      <c r="A261" s="28" t="s">
        <v>1188</v>
      </c>
      <c r="B261" s="29" t="n">
        <v>4</v>
      </c>
      <c r="C261" s="29" t="n">
        <v>4</v>
      </c>
      <c r="D261" s="29" t="n">
        <v>3</v>
      </c>
      <c r="E261" s="29" t="n">
        <v>3</v>
      </c>
      <c r="F261" s="29" t="n">
        <v>2</v>
      </c>
      <c r="G261" s="29" t="n">
        <v>5</v>
      </c>
      <c r="H261" s="29" t="n">
        <v>4</v>
      </c>
      <c r="I261" s="29" t="n">
        <v>4</v>
      </c>
      <c r="J261" s="29" t="n">
        <v>4</v>
      </c>
      <c r="K261" s="29" t="n">
        <v>4</v>
      </c>
      <c r="L261" s="29" t="n">
        <v>5</v>
      </c>
      <c r="M261" s="29" t="n">
        <v>4</v>
      </c>
    </row>
    <row r="262" customFormat="false" ht="13.2" hidden="false" customHeight="false" outlineLevel="0" collapsed="false">
      <c r="A262" s="28" t="s">
        <v>1189</v>
      </c>
      <c r="B262" s="29" t="n">
        <v>12</v>
      </c>
      <c r="C262" s="29" t="n">
        <v>12</v>
      </c>
      <c r="D262" s="29" t="n">
        <v>12</v>
      </c>
      <c r="E262" s="29" t="n">
        <v>12</v>
      </c>
      <c r="F262" s="29" t="n">
        <v>12</v>
      </c>
      <c r="G262" s="29" t="n">
        <v>12</v>
      </c>
      <c r="H262" s="29" t="n">
        <v>12</v>
      </c>
      <c r="I262" s="29" t="n">
        <v>12</v>
      </c>
      <c r="J262" s="29" t="n">
        <v>12</v>
      </c>
      <c r="K262" s="29" t="n">
        <v>11</v>
      </c>
      <c r="L262" s="29" t="n">
        <v>11</v>
      </c>
      <c r="M262" s="29" t="n">
        <v>11</v>
      </c>
    </row>
    <row r="263" customFormat="false" ht="13.2" hidden="false" customHeight="false" outlineLevel="0" collapsed="false">
      <c r="A263" s="28" t="s">
        <v>1190</v>
      </c>
      <c r="B263" s="29" t="n">
        <v>1.14790046329671</v>
      </c>
      <c r="C263" s="29" t="n">
        <v>1.22091124226721</v>
      </c>
      <c r="D263" s="29" t="n">
        <v>1.29940946082721</v>
      </c>
      <c r="E263" s="29" t="n">
        <v>1.14400177756361</v>
      </c>
      <c r="F263" s="29" t="n">
        <v>1.1349658709592</v>
      </c>
      <c r="G263" s="29" t="n">
        <v>1.37186074273639</v>
      </c>
      <c r="H263" s="29" t="n">
        <v>1.26924445168536</v>
      </c>
      <c r="I263" s="29" t="n">
        <v>1.50212764161765</v>
      </c>
      <c r="J263" s="29" t="n">
        <v>1.26451583866977</v>
      </c>
      <c r="K263" s="29" t="n">
        <v>1.25692893797171</v>
      </c>
      <c r="L263" s="29" t="n">
        <v>1.25894103125264</v>
      </c>
      <c r="M263" s="29" t="n">
        <v>1.15484607237229</v>
      </c>
    </row>
    <row r="264" customFormat="false" ht="13.2" hidden="false" customHeight="false" outlineLevel="0" collapsed="false">
      <c r="A264" s="28" t="s">
        <v>1191</v>
      </c>
      <c r="B264" s="29" t="n">
        <v>0.846716565910005</v>
      </c>
      <c r="C264" s="29" t="n">
        <v>0.843179083216812</v>
      </c>
      <c r="D264" s="29" t="n">
        <v>0.840353892178932</v>
      </c>
      <c r="E264" s="29" t="n">
        <v>0.82998199954002</v>
      </c>
      <c r="F264" s="29" t="n">
        <v>0.829084757416008</v>
      </c>
      <c r="G264" s="29" t="n">
        <v>0.824494456144561</v>
      </c>
      <c r="H264" s="29" t="n">
        <v>0.790170954149075</v>
      </c>
      <c r="I264" s="29" t="n">
        <v>0.799271736139276</v>
      </c>
      <c r="J264" s="29" t="n">
        <v>0.785116683430552</v>
      </c>
      <c r="K264" s="29" t="n">
        <v>0.844189910271245</v>
      </c>
      <c r="L264" s="29" t="n">
        <v>0.851380897543837</v>
      </c>
      <c r="M264" s="29" t="n">
        <v>0.819549666314094</v>
      </c>
    </row>
    <row r="265" customFormat="false" ht="13.2" hidden="false" customHeight="false" outlineLevel="0" collapsed="false">
      <c r="A265" s="28" t="s">
        <v>1192</v>
      </c>
      <c r="B265" s="29" t="n">
        <v>30617698</v>
      </c>
      <c r="C265" s="29" t="n">
        <v>29777077</v>
      </c>
      <c r="D265" s="29" t="n">
        <v>21967848</v>
      </c>
      <c r="E265" s="29" t="n">
        <v>23033838</v>
      </c>
      <c r="F265" s="29" t="n">
        <v>15039544</v>
      </c>
      <c r="G265" s="29" t="n">
        <v>25428761</v>
      </c>
      <c r="H265" s="29" t="n">
        <v>16411617</v>
      </c>
      <c r="I265" s="29" t="n">
        <v>17188150</v>
      </c>
      <c r="J265" s="29" t="n">
        <v>23499086</v>
      </c>
      <c r="K265" s="29" t="n">
        <v>23828701</v>
      </c>
      <c r="L265" s="29" t="n">
        <v>28763596</v>
      </c>
      <c r="M265" s="29" t="n">
        <v>26897606</v>
      </c>
    </row>
    <row r="266" customFormat="false" ht="13.2" hidden="false" customHeight="false" outlineLevel="0" collapsed="false">
      <c r="A266" s="28" t="s">
        <v>1193</v>
      </c>
      <c r="B266" s="29" t="n">
        <v>2.65539934882818</v>
      </c>
      <c r="C266" s="29" t="n">
        <v>1.17495137874783</v>
      </c>
      <c r="D266" s="29" t="n">
        <v>1.01087070272715</v>
      </c>
      <c r="E266" s="29" t="n">
        <v>0</v>
      </c>
      <c r="F266" s="29" t="n">
        <v>1.02542254402595</v>
      </c>
      <c r="G266" s="29" t="n">
        <v>0</v>
      </c>
      <c r="H266" s="29" t="n">
        <v>0</v>
      </c>
      <c r="I266" s="29" t="n">
        <v>0</v>
      </c>
      <c r="J266" s="29" t="n">
        <v>0.864349126770422</v>
      </c>
      <c r="K266" s="29" t="n">
        <v>0.857680931560392</v>
      </c>
      <c r="L266" s="29" t="n">
        <v>0.915653519184555</v>
      </c>
      <c r="M266" s="29" t="n">
        <v>1.57125280429727</v>
      </c>
    </row>
    <row r="267" customFormat="false" ht="13.2" hidden="false" customHeight="false" outlineLevel="0" collapsed="false">
      <c r="A267" s="28" t="s">
        <v>1194</v>
      </c>
      <c r="B267" s="29" t="n">
        <v>0.653060050560919</v>
      </c>
      <c r="C267" s="29" t="n">
        <v>0.654334203840281</v>
      </c>
      <c r="D267" s="29" t="n">
        <v>0.606845475965843</v>
      </c>
      <c r="E267" s="29" t="n">
        <v>0.628923894880332</v>
      </c>
      <c r="F267" s="29" t="n">
        <v>0.626376736276608</v>
      </c>
      <c r="G267" s="29" t="n">
        <v>0.596561174240354</v>
      </c>
      <c r="H267" s="29" t="n">
        <v>0.5707752308032</v>
      </c>
      <c r="I267" s="29" t="n">
        <v>0.539115368476739</v>
      </c>
      <c r="J267" s="29" t="n">
        <v>0.481947671531272</v>
      </c>
      <c r="K267" s="29" t="n">
        <v>0.495347220444547</v>
      </c>
      <c r="L267" s="29" t="n">
        <v>0.449624374453781</v>
      </c>
      <c r="M267" s="29" t="n">
        <v>0.44657517792866</v>
      </c>
    </row>
    <row r="268" customFormat="false" ht="13.2" hidden="false" customHeight="false" outlineLevel="0" collapsed="false">
      <c r="A268" s="28" t="s">
        <v>1195</v>
      </c>
      <c r="B268" s="29" t="n">
        <v>2.00233929826726</v>
      </c>
      <c r="C268" s="29" t="n">
        <v>0.520617174907544</v>
      </c>
      <c r="D268" s="29" t="n">
        <v>0.404025226761312</v>
      </c>
      <c r="E268" s="29" t="n">
        <v>-0.628923894880332</v>
      </c>
      <c r="F268" s="29" t="n">
        <v>0.399045807749339</v>
      </c>
      <c r="G268" s="29" t="n">
        <v>-0.596561174240354</v>
      </c>
      <c r="H268" s="29" t="n">
        <v>-0.5707752308032</v>
      </c>
      <c r="I268" s="29" t="n">
        <v>-0.539115368476739</v>
      </c>
      <c r="J268" s="29" t="n">
        <v>0.38240145523915</v>
      </c>
      <c r="K268" s="29" t="n">
        <v>0.362333711115845</v>
      </c>
      <c r="L268" s="29" t="n">
        <v>0.466029144730774</v>
      </c>
      <c r="M268" s="29" t="n">
        <v>1.12467762636862</v>
      </c>
    </row>
    <row r="269" customFormat="false" ht="13.2" hidden="false" customHeight="false" outlineLevel="0" collapsed="false">
      <c r="A269" s="28" t="s">
        <v>1196</v>
      </c>
      <c r="B269" s="29" t="n">
        <v>2</v>
      </c>
      <c r="C269" s="29" t="n">
        <v>1</v>
      </c>
      <c r="D269" s="29" t="n">
        <v>1</v>
      </c>
      <c r="E269" s="29" t="n">
        <v>0</v>
      </c>
      <c r="F269" s="29" t="n">
        <v>1</v>
      </c>
      <c r="G269" s="29" t="n">
        <v>0</v>
      </c>
      <c r="H269" s="29" t="n">
        <v>0</v>
      </c>
      <c r="I269" s="29" t="n">
        <v>0</v>
      </c>
      <c r="J269" s="29" t="n">
        <v>1</v>
      </c>
      <c r="K269" s="29" t="n">
        <v>1</v>
      </c>
      <c r="L269" s="29" t="n">
        <v>1</v>
      </c>
      <c r="M269" s="29" t="n">
        <v>2</v>
      </c>
    </row>
    <row r="270" customFormat="false" ht="13.2" hidden="false" customHeight="false" outlineLevel="0" collapsed="false">
      <c r="A270" s="28" t="s">
        <v>1197</v>
      </c>
      <c r="B270" s="29" t="n">
        <v>13</v>
      </c>
      <c r="C270" s="29" t="n">
        <v>13</v>
      </c>
      <c r="D270" s="29" t="n">
        <v>13</v>
      </c>
      <c r="E270" s="29" t="n">
        <v>13</v>
      </c>
      <c r="F270" s="29" t="n">
        <v>13</v>
      </c>
      <c r="G270" s="29" t="n">
        <v>13</v>
      </c>
      <c r="H270" s="29" t="n">
        <v>13</v>
      </c>
      <c r="I270" s="29" t="n">
        <v>13</v>
      </c>
      <c r="J270" s="29" t="n">
        <v>13</v>
      </c>
      <c r="K270" s="29" t="n">
        <v>13</v>
      </c>
      <c r="L270" s="29" t="n">
        <v>13</v>
      </c>
      <c r="M270" s="29" t="n">
        <v>13</v>
      </c>
    </row>
    <row r="271" customFormat="false" ht="13.2" hidden="false" customHeight="false" outlineLevel="0" collapsed="false">
      <c r="A271" s="28" t="s">
        <v>1198</v>
      </c>
      <c r="B271" s="29" t="n">
        <v>1.07440875531234</v>
      </c>
      <c r="C271" s="29" t="n">
        <v>1.09710255988064</v>
      </c>
      <c r="D271" s="29" t="n">
        <v>1.0905914760802</v>
      </c>
      <c r="E271" s="29" t="n">
        <v>0</v>
      </c>
      <c r="F271" s="29" t="n">
        <v>1.27060503528754</v>
      </c>
      <c r="G271" s="29" t="n">
        <v>0</v>
      </c>
      <c r="H271" s="29" t="n">
        <v>0</v>
      </c>
      <c r="I271" s="29" t="n">
        <v>0</v>
      </c>
      <c r="J271" s="29" t="n">
        <v>1.0259912002048</v>
      </c>
      <c r="K271" s="29" t="n">
        <v>1.02171736073949</v>
      </c>
      <c r="L271" s="29" t="n">
        <v>0.941964326328129</v>
      </c>
      <c r="M271" s="29" t="n">
        <v>1.01589473777952</v>
      </c>
    </row>
    <row r="272" customFormat="false" ht="13.2" hidden="false" customHeight="false" outlineLevel="0" collapsed="false">
      <c r="A272" s="28" t="s">
        <v>1199</v>
      </c>
      <c r="B272" s="29" t="n">
        <v>1.07388914991717</v>
      </c>
      <c r="C272" s="29" t="n">
        <v>1.12881697096078</v>
      </c>
      <c r="D272" s="29" t="n">
        <v>1.11480993667929</v>
      </c>
      <c r="E272" s="29" t="n">
        <v>1.06260653078498</v>
      </c>
      <c r="F272" s="29" t="n">
        <v>1.11392842726932</v>
      </c>
      <c r="G272" s="29" t="n">
        <v>1.10381279421219</v>
      </c>
      <c r="H272" s="29" t="n">
        <v>1.02551239939856</v>
      </c>
      <c r="I272" s="29" t="n">
        <v>1.08077830557629</v>
      </c>
      <c r="J272" s="29" t="n">
        <v>0.982543423060702</v>
      </c>
      <c r="K272" s="29" t="n">
        <v>0.973919347745013</v>
      </c>
      <c r="L272" s="29" t="n">
        <v>1.02739976512571</v>
      </c>
      <c r="M272" s="29" t="n">
        <v>0.95342745537861</v>
      </c>
    </row>
    <row r="273" customFormat="false" ht="13.2" hidden="false" customHeight="false" outlineLevel="0" collapsed="false">
      <c r="A273" s="28" t="s">
        <v>1200</v>
      </c>
      <c r="B273" s="29" t="n">
        <v>18217194</v>
      </c>
      <c r="C273" s="29" t="n">
        <v>7983939</v>
      </c>
      <c r="D273" s="29" t="n">
        <v>6923400</v>
      </c>
      <c r="E273" s="29" t="n">
        <v>0</v>
      </c>
      <c r="F273" s="29" t="n">
        <v>7395908</v>
      </c>
      <c r="G273" s="29" t="n">
        <v>0</v>
      </c>
      <c r="H273" s="29" t="n">
        <v>0</v>
      </c>
      <c r="I273" s="29" t="n">
        <v>0</v>
      </c>
      <c r="J273" s="29" t="n">
        <v>6160275</v>
      </c>
      <c r="K273" s="29" t="n">
        <v>6232325</v>
      </c>
      <c r="L273" s="29" t="n">
        <v>6445200</v>
      </c>
      <c r="M273" s="29" t="n">
        <v>11008999</v>
      </c>
    </row>
    <row r="274" customFormat="false" ht="13.2" hidden="false" customHeight="false" outlineLevel="0" collapsed="false">
      <c r="A274" s="28" t="s">
        <v>1201</v>
      </c>
      <c r="B274" s="29" t="n">
        <v>0</v>
      </c>
      <c r="C274" s="29" t="n">
        <v>0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</row>
    <row r="275" customFormat="false" ht="13.2" hidden="false" customHeight="false" outlineLevel="0" collapsed="false">
      <c r="A275" s="28" t="s">
        <v>1202</v>
      </c>
      <c r="B275" s="29" t="n">
        <v>2.20612257386389</v>
      </c>
      <c r="C275" s="29" t="n">
        <v>2.17262041478762</v>
      </c>
      <c r="D275" s="29" t="n">
        <v>2.18788461621175</v>
      </c>
      <c r="E275" s="29" t="n">
        <v>2.09197637294557</v>
      </c>
      <c r="F275" s="29" t="n">
        <v>2.06294878347329</v>
      </c>
      <c r="G275" s="29" t="n">
        <v>2.02155989989044</v>
      </c>
      <c r="H275" s="29" t="n">
        <v>2.14628499120125</v>
      </c>
      <c r="I275" s="29" t="n">
        <v>2.19002452618354</v>
      </c>
      <c r="J275" s="29" t="n">
        <v>2.22950385871172</v>
      </c>
      <c r="K275" s="29" t="n">
        <v>2.22218038584949</v>
      </c>
      <c r="L275" s="29" t="n">
        <v>2.47749436305122</v>
      </c>
      <c r="M275" s="29" t="n">
        <v>2.4650185960046</v>
      </c>
    </row>
    <row r="276" customFormat="false" ht="13.2" hidden="false" customHeight="false" outlineLevel="0" collapsed="false">
      <c r="A276" s="28" t="s">
        <v>1203</v>
      </c>
      <c r="B276" s="29" t="n">
        <v>-2.20612257386389</v>
      </c>
      <c r="C276" s="29" t="n">
        <v>-2.17262041478762</v>
      </c>
      <c r="D276" s="29" t="n">
        <v>-2.18788461621175</v>
      </c>
      <c r="E276" s="29" t="n">
        <v>-2.09197637294557</v>
      </c>
      <c r="F276" s="29" t="n">
        <v>-2.06294878347329</v>
      </c>
      <c r="G276" s="29" t="n">
        <v>-2.02155989989044</v>
      </c>
      <c r="H276" s="29" t="n">
        <v>-2.14628499120125</v>
      </c>
      <c r="I276" s="29" t="n">
        <v>-2.19002452618354</v>
      </c>
      <c r="J276" s="29" t="n">
        <v>-2.22950385871172</v>
      </c>
      <c r="K276" s="29" t="n">
        <v>-2.22218038584949</v>
      </c>
      <c r="L276" s="29" t="n">
        <v>-2.47749436305122</v>
      </c>
      <c r="M276" s="29" t="n">
        <v>-2.4650185960046</v>
      </c>
    </row>
    <row r="277" customFormat="false" ht="13.2" hidden="false" customHeight="false" outlineLevel="0" collapsed="false">
      <c r="A277" s="28" t="s">
        <v>1204</v>
      </c>
      <c r="B277" s="29" t="n">
        <v>0</v>
      </c>
      <c r="C277" s="29" t="n">
        <v>0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  <c r="L277" s="29" t="n">
        <v>0</v>
      </c>
      <c r="M277" s="29" t="n">
        <v>0</v>
      </c>
    </row>
    <row r="278" customFormat="false" ht="13.2" hidden="false" customHeight="false" outlineLevel="0" collapsed="false">
      <c r="A278" s="28" t="s">
        <v>1205</v>
      </c>
      <c r="B278" s="29" t="n">
        <v>4</v>
      </c>
      <c r="C278" s="29" t="n">
        <v>4</v>
      </c>
      <c r="D278" s="29" t="n">
        <v>4</v>
      </c>
      <c r="E278" s="29" t="n">
        <v>4</v>
      </c>
      <c r="F278" s="29" t="n">
        <v>4</v>
      </c>
      <c r="G278" s="29" t="n">
        <v>4</v>
      </c>
      <c r="H278" s="29" t="n">
        <v>4</v>
      </c>
      <c r="I278" s="29" t="n">
        <v>4</v>
      </c>
      <c r="J278" s="29" t="n">
        <v>4</v>
      </c>
      <c r="K278" s="29" t="n">
        <v>4</v>
      </c>
      <c r="L278" s="29" t="n">
        <v>4</v>
      </c>
      <c r="M278" s="29" t="n">
        <v>4</v>
      </c>
    </row>
    <row r="279" customFormat="false" ht="13.2" hidden="false" customHeight="false" outlineLevel="0" collapsed="false">
      <c r="A279" s="28" t="s">
        <v>1206</v>
      </c>
      <c r="B279" s="29" t="n">
        <v>0</v>
      </c>
      <c r="C279" s="29" t="n">
        <v>0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9" t="n">
        <v>0</v>
      </c>
    </row>
    <row r="280" customFormat="false" ht="13.2" hidden="false" customHeight="false" outlineLevel="0" collapsed="false">
      <c r="A280" s="28" t="s">
        <v>1207</v>
      </c>
      <c r="B280" s="29" t="n">
        <v>0.483457682709025</v>
      </c>
      <c r="C280" s="29" t="n">
        <v>0.509852604898251</v>
      </c>
      <c r="D280" s="29" t="n">
        <v>0.509934075748668</v>
      </c>
      <c r="E280" s="29" t="n">
        <v>0.480371155043727</v>
      </c>
      <c r="F280" s="29" t="n">
        <v>0.507579010678214</v>
      </c>
      <c r="G280" s="29" t="n">
        <v>0.507332613583348</v>
      </c>
      <c r="H280" s="29" t="n">
        <v>0.478715226861084</v>
      </c>
      <c r="I280" s="29" t="n">
        <v>0.513301837237604</v>
      </c>
      <c r="J280" s="29" t="n">
        <v>0.483300106638863</v>
      </c>
      <c r="K280" s="29" t="n">
        <v>0.483743682555902</v>
      </c>
      <c r="L280" s="29" t="n">
        <v>0.530994266549345</v>
      </c>
      <c r="M280" s="29" t="n">
        <v>0.496099155323524</v>
      </c>
    </row>
    <row r="281" customFormat="false" ht="13.2" hidden="false" customHeight="false" outlineLevel="0" collapsed="false">
      <c r="A281" s="28" t="s">
        <v>1208</v>
      </c>
      <c r="B281" s="29" t="n">
        <v>0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9" t="n">
        <v>0</v>
      </c>
    </row>
    <row r="282" customFormat="false" ht="13.2" hidden="false" customHeight="false" outlineLevel="0" collapsed="false">
      <c r="A282" s="28" t="s">
        <v>1209</v>
      </c>
      <c r="B282" s="29" t="n">
        <v>3.05864886521115</v>
      </c>
      <c r="C282" s="29" t="n">
        <v>3.00830909938423</v>
      </c>
      <c r="D282" s="29" t="n">
        <v>3.61754084583169</v>
      </c>
      <c r="E282" s="29" t="n">
        <v>3.30513861064943</v>
      </c>
      <c r="F282" s="29" t="n">
        <v>3.44708963243236</v>
      </c>
      <c r="G282" s="29" t="n">
        <v>4.40259629823749</v>
      </c>
      <c r="H282" s="29" t="n">
        <v>2.04596069425935</v>
      </c>
      <c r="I282" s="29" t="n">
        <v>1.82453900495044</v>
      </c>
      <c r="J282" s="29" t="n">
        <v>1.65146789735516</v>
      </c>
      <c r="K282" s="29" t="n">
        <v>1.58284399562257</v>
      </c>
      <c r="L282" s="29" t="n">
        <v>2.65678292107855</v>
      </c>
      <c r="M282" s="29" t="n">
        <v>2.77371859775444</v>
      </c>
    </row>
    <row r="283" customFormat="false" ht="13.2" hidden="false" customHeight="false" outlineLevel="0" collapsed="false">
      <c r="A283" s="28" t="s">
        <v>1210</v>
      </c>
      <c r="B283" s="29" t="n">
        <v>1.1174656144645</v>
      </c>
      <c r="C283" s="29" t="n">
        <v>1.17235936388573</v>
      </c>
      <c r="D283" s="29" t="n">
        <v>1.16314039872192</v>
      </c>
      <c r="E283" s="29" t="n">
        <v>1.11010806956136</v>
      </c>
      <c r="F283" s="29" t="n">
        <v>1.10492413023127</v>
      </c>
      <c r="G283" s="29" t="n">
        <v>1.11447341938471</v>
      </c>
      <c r="H283" s="29" t="n">
        <v>1.11456363983756</v>
      </c>
      <c r="I283" s="29" t="n">
        <v>1.08099946837487</v>
      </c>
      <c r="J283" s="29" t="n">
        <v>0.860870657690073</v>
      </c>
      <c r="K283" s="29" t="n">
        <v>0.882835384984371</v>
      </c>
      <c r="L283" s="29" t="n">
        <v>0.857774378994488</v>
      </c>
      <c r="M283" s="29" t="n">
        <v>0.860659398791773</v>
      </c>
    </row>
    <row r="284" customFormat="false" ht="13.2" hidden="false" customHeight="false" outlineLevel="0" collapsed="false">
      <c r="A284" s="28" t="s">
        <v>1211</v>
      </c>
      <c r="B284" s="29" t="n">
        <v>1.94118325074665</v>
      </c>
      <c r="C284" s="29" t="n">
        <v>1.8359497354985</v>
      </c>
      <c r="D284" s="29" t="n">
        <v>2.45440044710977</v>
      </c>
      <c r="E284" s="29" t="n">
        <v>2.19503054108807</v>
      </c>
      <c r="F284" s="29" t="n">
        <v>2.3421655022011</v>
      </c>
      <c r="G284" s="29" t="n">
        <v>3.28812287885278</v>
      </c>
      <c r="H284" s="29" t="n">
        <v>0.931397054421789</v>
      </c>
      <c r="I284" s="29" t="n">
        <v>0.743539536575574</v>
      </c>
      <c r="J284" s="29" t="n">
        <v>0.79059723966509</v>
      </c>
      <c r="K284" s="29" t="n">
        <v>0.700008610638195</v>
      </c>
      <c r="L284" s="29" t="n">
        <v>1.79900854208406</v>
      </c>
      <c r="M284" s="29" t="n">
        <v>1.91305919896267</v>
      </c>
    </row>
    <row r="285" customFormat="false" ht="13.2" hidden="false" customHeight="false" outlineLevel="0" collapsed="false">
      <c r="A285" s="28" t="s">
        <v>1212</v>
      </c>
      <c r="B285" s="29" t="n">
        <v>4</v>
      </c>
      <c r="C285" s="29" t="n">
        <v>4</v>
      </c>
      <c r="D285" s="29" t="n">
        <v>5</v>
      </c>
      <c r="E285" s="29" t="n">
        <v>5</v>
      </c>
      <c r="F285" s="29" t="n">
        <v>4</v>
      </c>
      <c r="G285" s="29" t="n">
        <v>5</v>
      </c>
      <c r="H285" s="29" t="n">
        <v>2</v>
      </c>
      <c r="I285" s="29" t="n">
        <v>2</v>
      </c>
      <c r="J285" s="29" t="n">
        <v>2</v>
      </c>
      <c r="K285" s="29" t="n">
        <v>2</v>
      </c>
      <c r="L285" s="29" t="n">
        <v>4</v>
      </c>
      <c r="M285" s="29" t="n">
        <v>4</v>
      </c>
    </row>
    <row r="286" customFormat="false" ht="13.2" hidden="false" customHeight="false" outlineLevel="0" collapsed="false">
      <c r="A286" s="28" t="s">
        <v>1213</v>
      </c>
      <c r="B286" s="29" t="n">
        <v>13</v>
      </c>
      <c r="C286" s="29" t="n">
        <v>13</v>
      </c>
      <c r="D286" s="29" t="n">
        <v>13</v>
      </c>
      <c r="E286" s="29" t="n">
        <v>12</v>
      </c>
      <c r="F286" s="29" t="n">
        <v>12</v>
      </c>
      <c r="G286" s="29" t="n">
        <v>12</v>
      </c>
      <c r="H286" s="29" t="n">
        <v>12</v>
      </c>
      <c r="I286" s="29" t="n">
        <v>12</v>
      </c>
      <c r="J286" s="29" t="n">
        <v>11</v>
      </c>
      <c r="K286" s="29" t="n">
        <v>11</v>
      </c>
      <c r="L286" s="29" t="n">
        <v>11</v>
      </c>
      <c r="M286" s="29" t="n">
        <v>11</v>
      </c>
    </row>
    <row r="287" customFormat="false" ht="13.2" hidden="false" customHeight="false" outlineLevel="0" collapsed="false">
      <c r="A287" s="28" t="s">
        <v>1214</v>
      </c>
      <c r="B287" s="29" t="n">
        <v>1.29753088033195</v>
      </c>
      <c r="C287" s="29" t="n">
        <v>1.13616076197488</v>
      </c>
      <c r="D287" s="29" t="n">
        <v>1.09225920540852</v>
      </c>
      <c r="E287" s="29" t="n">
        <v>1.30849521186906</v>
      </c>
      <c r="F287" s="29" t="n">
        <v>0.97565405243614</v>
      </c>
      <c r="G287" s="29" t="n">
        <v>1.16017331671354</v>
      </c>
      <c r="H287" s="29" t="n">
        <v>1.41952211680724</v>
      </c>
      <c r="I287" s="29" t="n">
        <v>1.25699383914833</v>
      </c>
      <c r="J287" s="29" t="n">
        <v>1.41861059388674</v>
      </c>
      <c r="K287" s="29" t="n">
        <v>1.40535097255668</v>
      </c>
      <c r="L287" s="29" t="n">
        <v>1.10302896057025</v>
      </c>
      <c r="M287" s="29" t="n">
        <v>1.21197500928433</v>
      </c>
    </row>
    <row r="288" customFormat="false" ht="13.2" hidden="false" customHeight="false" outlineLevel="0" collapsed="false">
      <c r="A288" s="28" t="s">
        <v>1215</v>
      </c>
      <c r="B288" s="29" t="n">
        <v>1.01253013859892</v>
      </c>
      <c r="C288" s="29" t="n">
        <v>0.906983666753576</v>
      </c>
      <c r="D288" s="29" t="n">
        <v>0.900363297991389</v>
      </c>
      <c r="E288" s="29" t="n">
        <v>1.00632582984126</v>
      </c>
      <c r="F288" s="29" t="n">
        <v>0.893279135735812</v>
      </c>
      <c r="G288" s="29" t="n">
        <v>0.896694947916018</v>
      </c>
      <c r="H288" s="29" t="n">
        <v>0.995041059191647</v>
      </c>
      <c r="I288" s="29" t="n">
        <v>0.881043738068218</v>
      </c>
      <c r="J288" s="29" t="n">
        <v>1.19932051259434</v>
      </c>
      <c r="K288" s="29" t="n">
        <v>1.19532705150429</v>
      </c>
      <c r="L288" s="29" t="n">
        <v>1.09094880834929</v>
      </c>
      <c r="M288" s="29" t="n">
        <v>1.20492091547537</v>
      </c>
    </row>
    <row r="289" customFormat="false" ht="13.2" hidden="false" customHeight="false" outlineLevel="0" collapsed="false">
      <c r="A289" s="28" t="s">
        <v>1216</v>
      </c>
      <c r="B289" s="29" t="n">
        <v>20983661</v>
      </c>
      <c r="C289" s="29" t="n">
        <v>20441830</v>
      </c>
      <c r="D289" s="29" t="n">
        <v>24776346</v>
      </c>
      <c r="E289" s="29" t="n">
        <v>23145503</v>
      </c>
      <c r="F289" s="29" t="n">
        <v>24862295</v>
      </c>
      <c r="G289" s="29" t="n">
        <v>32844250</v>
      </c>
      <c r="H289" s="29" t="n">
        <v>14197647</v>
      </c>
      <c r="I289" s="29" t="n">
        <v>12573877</v>
      </c>
      <c r="J289" s="29" t="n">
        <v>11770124</v>
      </c>
      <c r="K289" s="29" t="n">
        <v>11501711</v>
      </c>
      <c r="L289" s="29" t="n">
        <v>18700848</v>
      </c>
      <c r="M289" s="29" t="n">
        <v>19434088</v>
      </c>
    </row>
    <row r="290" customFormat="false" ht="13.2" hidden="false" customHeight="false" outlineLevel="0" collapsed="false">
      <c r="A290" s="28" t="s">
        <v>1217</v>
      </c>
      <c r="B290" s="29" t="n">
        <v>0</v>
      </c>
      <c r="C290" s="29" t="n">
        <v>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9" t="n">
        <v>0</v>
      </c>
    </row>
    <row r="291" customFormat="false" ht="13.2" hidden="false" customHeight="false" outlineLevel="0" collapsed="false">
      <c r="A291" s="28" t="s">
        <v>1218</v>
      </c>
      <c r="B291" s="29" t="n">
        <v>0.426166806499625</v>
      </c>
      <c r="C291" s="29" t="n">
        <v>0.501494971734663</v>
      </c>
      <c r="D291" s="29" t="n">
        <v>0.503713239210126</v>
      </c>
      <c r="E291" s="29" t="n">
        <v>0.464699792299212</v>
      </c>
      <c r="F291" s="29" t="n">
        <v>0.469763306628675</v>
      </c>
      <c r="G291" s="29" t="n">
        <v>0.462458869297304</v>
      </c>
      <c r="H291" s="29" t="n">
        <v>0.461035389162211</v>
      </c>
      <c r="I291" s="29" t="n">
        <v>0.457154357914577</v>
      </c>
      <c r="J291" s="29" t="n">
        <v>0.463022028933266</v>
      </c>
      <c r="K291" s="29" t="n">
        <v>0.239669321016669</v>
      </c>
      <c r="L291" s="29" t="n">
        <v>0.257198438904386</v>
      </c>
      <c r="M291" s="29" t="n">
        <v>0.263775867476864</v>
      </c>
    </row>
    <row r="292" customFormat="false" ht="13.2" hidden="false" customHeight="false" outlineLevel="0" collapsed="false">
      <c r="A292" s="28" t="s">
        <v>1219</v>
      </c>
      <c r="B292" s="29" t="n">
        <v>-0.426166806499625</v>
      </c>
      <c r="C292" s="29" t="n">
        <v>-0.501494971734663</v>
      </c>
      <c r="D292" s="29" t="n">
        <v>-0.503713239210126</v>
      </c>
      <c r="E292" s="29" t="n">
        <v>-0.464699792299212</v>
      </c>
      <c r="F292" s="29" t="n">
        <v>-0.469763306628675</v>
      </c>
      <c r="G292" s="29" t="n">
        <v>-0.462458869297304</v>
      </c>
      <c r="H292" s="29" t="n">
        <v>-0.461035389162211</v>
      </c>
      <c r="I292" s="29" t="n">
        <v>-0.457154357914577</v>
      </c>
      <c r="J292" s="29" t="n">
        <v>-0.463022028933266</v>
      </c>
      <c r="K292" s="29" t="n">
        <v>-0.239669321016669</v>
      </c>
      <c r="L292" s="29" t="n">
        <v>-0.257198438904386</v>
      </c>
      <c r="M292" s="29" t="n">
        <v>-0.263775867476864</v>
      </c>
    </row>
    <row r="293" customFormat="false" ht="13.2" hidden="false" customHeight="false" outlineLevel="0" collapsed="false">
      <c r="A293" s="28" t="s">
        <v>1220</v>
      </c>
      <c r="B293" s="29" t="n">
        <v>0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29" t="n">
        <v>0</v>
      </c>
      <c r="M293" s="29" t="n">
        <v>0</v>
      </c>
    </row>
    <row r="294" customFormat="false" ht="13.2" hidden="false" customHeight="false" outlineLevel="0" collapsed="false">
      <c r="A294" s="28" t="s">
        <v>1221</v>
      </c>
      <c r="B294" s="29" t="n">
        <v>4</v>
      </c>
      <c r="C294" s="29" t="n">
        <v>4</v>
      </c>
      <c r="D294" s="29" t="n">
        <v>4</v>
      </c>
      <c r="E294" s="29" t="n">
        <v>3</v>
      </c>
      <c r="F294" s="29" t="n">
        <v>3</v>
      </c>
      <c r="G294" s="29" t="n">
        <v>3</v>
      </c>
      <c r="H294" s="29" t="n">
        <v>3</v>
      </c>
      <c r="I294" s="29" t="n">
        <v>3</v>
      </c>
      <c r="J294" s="29" t="n">
        <v>3</v>
      </c>
      <c r="K294" s="29" t="n">
        <v>2</v>
      </c>
      <c r="L294" s="29" t="n">
        <v>2</v>
      </c>
      <c r="M294" s="29" t="n">
        <v>2</v>
      </c>
    </row>
    <row r="295" customFormat="false" ht="13.2" hidden="false" customHeight="false" outlineLevel="0" collapsed="false">
      <c r="A295" s="28" t="s">
        <v>1222</v>
      </c>
      <c r="B295" s="29" t="n">
        <v>0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  <c r="L295" s="29" t="n">
        <v>0</v>
      </c>
      <c r="M295" s="29" t="n">
        <v>0</v>
      </c>
    </row>
    <row r="296" customFormat="false" ht="13.2" hidden="false" customHeight="false" outlineLevel="0" collapsed="false">
      <c r="A296" s="28" t="s">
        <v>1223</v>
      </c>
      <c r="B296" s="29" t="n">
        <v>0.462871887276418</v>
      </c>
      <c r="C296" s="29" t="n">
        <v>0.381607932363927</v>
      </c>
      <c r="D296" s="29" t="n">
        <v>0.401198850821582</v>
      </c>
      <c r="E296" s="29" t="n">
        <v>0.423120463162926</v>
      </c>
      <c r="F296" s="29" t="n">
        <v>0.385043865551254</v>
      </c>
      <c r="G296" s="29" t="n">
        <v>0.374954551646686</v>
      </c>
      <c r="H296" s="29" t="n">
        <v>0.400377516980971</v>
      </c>
      <c r="I296" s="29" t="n">
        <v>0.351937357490176</v>
      </c>
      <c r="J296" s="29" t="n">
        <v>0.397351178557593</v>
      </c>
      <c r="K296" s="29" t="n">
        <v>0.817283068682763</v>
      </c>
      <c r="L296" s="29" t="n">
        <v>0.765004515285918</v>
      </c>
      <c r="M296" s="29" t="n">
        <v>0.822606169797369</v>
      </c>
    </row>
    <row r="297" customFormat="false" ht="13.2" hidden="false" customHeight="false" outlineLevel="0" collapsed="false">
      <c r="A297" s="28" t="s">
        <v>1224</v>
      </c>
      <c r="B297" s="29" t="n">
        <v>0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9" t="n">
        <v>0</v>
      </c>
    </row>
    <row r="298" customFormat="false" ht="13.2" hidden="false" customHeight="false" outlineLevel="0" collapsed="false">
      <c r="A298" s="28" t="s">
        <v>1225</v>
      </c>
      <c r="B298" s="29" t="n">
        <v>1.58895031845451</v>
      </c>
      <c r="C298" s="29" t="n">
        <v>1.58907060050465</v>
      </c>
      <c r="D298" s="29" t="n">
        <v>1.53404600705912</v>
      </c>
      <c r="E298" s="29" t="n">
        <v>1.6986415364459</v>
      </c>
      <c r="F298" s="29" t="n">
        <v>1.08327755926089</v>
      </c>
      <c r="G298" s="29" t="n">
        <v>1.06661935799288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1.14774210784214</v>
      </c>
      <c r="M298" s="29" t="n">
        <v>1.19062123801885</v>
      </c>
    </row>
    <row r="299" customFormat="false" ht="13.2" hidden="false" customHeight="false" outlineLevel="0" collapsed="false">
      <c r="A299" s="28" t="s">
        <v>1226</v>
      </c>
      <c r="B299" s="29" t="n">
        <v>3.93390771944487</v>
      </c>
      <c r="C299" s="29" t="n">
        <v>3.90526078276821</v>
      </c>
      <c r="D299" s="29" t="n">
        <v>3.93206289015071</v>
      </c>
      <c r="E299" s="29" t="n">
        <v>3.91404895791697</v>
      </c>
      <c r="F299" s="29" t="n">
        <v>3.93326755599676</v>
      </c>
      <c r="G299" s="29" t="n">
        <v>4.06671721850153</v>
      </c>
      <c r="H299" s="29" t="n">
        <v>3.78398623687481</v>
      </c>
      <c r="I299" s="29" t="n">
        <v>3.75018366806828</v>
      </c>
      <c r="J299" s="29" t="n">
        <v>3.84339320920096</v>
      </c>
      <c r="K299" s="29" t="n">
        <v>3.75599703821774</v>
      </c>
      <c r="L299" s="29" t="n">
        <v>3.72535390054475</v>
      </c>
      <c r="M299" s="29" t="n">
        <v>3.63216508131317</v>
      </c>
    </row>
    <row r="300" customFormat="false" ht="13.2" hidden="false" customHeight="false" outlineLevel="0" collapsed="false">
      <c r="A300" s="28" t="s">
        <v>1227</v>
      </c>
      <c r="B300" s="29" t="n">
        <v>-2.34495740099035</v>
      </c>
      <c r="C300" s="29" t="n">
        <v>-2.31619018226356</v>
      </c>
      <c r="D300" s="29" t="n">
        <v>-2.39801688309159</v>
      </c>
      <c r="E300" s="29" t="n">
        <v>-2.21540742147107</v>
      </c>
      <c r="F300" s="29" t="n">
        <v>-2.84998999673587</v>
      </c>
      <c r="G300" s="29" t="n">
        <v>-3.00009786050866</v>
      </c>
      <c r="H300" s="29" t="n">
        <v>-3.78398623687481</v>
      </c>
      <c r="I300" s="29" t="n">
        <v>-3.75018366806828</v>
      </c>
      <c r="J300" s="29" t="n">
        <v>-3.84339320920096</v>
      </c>
      <c r="K300" s="29" t="n">
        <v>-3.75599703821774</v>
      </c>
      <c r="L300" s="29" t="n">
        <v>-2.57761179270261</v>
      </c>
      <c r="M300" s="29" t="n">
        <v>-2.44154384329432</v>
      </c>
    </row>
    <row r="301" customFormat="false" ht="13.2" hidden="false" customHeight="false" outlineLevel="0" collapsed="false">
      <c r="A301" s="28" t="s">
        <v>1228</v>
      </c>
      <c r="B301" s="29" t="n">
        <v>1</v>
      </c>
      <c r="C301" s="29" t="n">
        <v>1</v>
      </c>
      <c r="D301" s="29" t="n">
        <v>1</v>
      </c>
      <c r="E301" s="29" t="n">
        <v>1</v>
      </c>
      <c r="F301" s="29" t="n">
        <v>1</v>
      </c>
      <c r="G301" s="29" t="n">
        <v>1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1</v>
      </c>
      <c r="M301" s="29" t="n">
        <v>1</v>
      </c>
    </row>
    <row r="302" customFormat="false" ht="13.2" hidden="false" customHeight="false" outlineLevel="0" collapsed="false">
      <c r="A302" s="28" t="s">
        <v>1229</v>
      </c>
      <c r="B302" s="29" t="n">
        <v>4</v>
      </c>
      <c r="C302" s="29" t="n">
        <v>4</v>
      </c>
      <c r="D302" s="29" t="n">
        <v>4</v>
      </c>
      <c r="E302" s="29" t="n">
        <v>4</v>
      </c>
      <c r="F302" s="29" t="n">
        <v>4</v>
      </c>
      <c r="G302" s="29" t="n">
        <v>4</v>
      </c>
      <c r="H302" s="29" t="n">
        <v>3</v>
      </c>
      <c r="I302" s="29" t="n">
        <v>3</v>
      </c>
      <c r="J302" s="29" t="n">
        <v>3</v>
      </c>
      <c r="K302" s="29" t="n">
        <v>3</v>
      </c>
      <c r="L302" s="29" t="n">
        <v>3</v>
      </c>
      <c r="M302" s="29" t="n">
        <v>3</v>
      </c>
    </row>
    <row r="303" customFormat="false" ht="13.2" hidden="false" customHeight="false" outlineLevel="0" collapsed="false">
      <c r="A303" s="28" t="s">
        <v>1230</v>
      </c>
      <c r="B303" s="29" t="n">
        <v>0.958248657153066</v>
      </c>
      <c r="C303" s="29" t="n">
        <v>1.19637566134466</v>
      </c>
      <c r="D303" s="29" t="n">
        <v>1.1930596784671</v>
      </c>
      <c r="E303" s="29" t="n">
        <v>0.952018152340207</v>
      </c>
      <c r="F303" s="29" t="n">
        <v>0.95436220310054</v>
      </c>
      <c r="G303" s="29" t="n">
        <v>0.95796790808562</v>
      </c>
      <c r="H303" s="29" t="n">
        <v>0</v>
      </c>
      <c r="I303" s="29" t="n">
        <v>0</v>
      </c>
      <c r="J303" s="29" t="n">
        <v>0</v>
      </c>
      <c r="K303" s="29" t="n">
        <v>0</v>
      </c>
      <c r="L303" s="29" t="n">
        <v>1.19047043089053</v>
      </c>
      <c r="M303" s="29" t="n">
        <v>0.936261779195891</v>
      </c>
    </row>
    <row r="304" customFormat="false" ht="13.2" hidden="false" customHeight="false" outlineLevel="0" collapsed="false">
      <c r="A304" s="28" t="s">
        <v>1231</v>
      </c>
      <c r="B304" s="29" t="n">
        <v>0.932695520522385</v>
      </c>
      <c r="C304" s="29" t="n">
        <v>1.02644887767921</v>
      </c>
      <c r="D304" s="29" t="n">
        <v>1.02670426274569</v>
      </c>
      <c r="E304" s="29" t="n">
        <v>0.919938708739548</v>
      </c>
      <c r="F304" s="29" t="n">
        <v>1.02199875729877</v>
      </c>
      <c r="G304" s="29" t="n">
        <v>1.02213405690221</v>
      </c>
      <c r="H304" s="29" t="n">
        <v>1.04063889513695</v>
      </c>
      <c r="I304" s="29" t="n">
        <v>1.17247242574862</v>
      </c>
      <c r="J304" s="29" t="n">
        <v>1.03804007073294</v>
      </c>
      <c r="K304" s="29" t="n">
        <v>1.02569174430407</v>
      </c>
      <c r="L304" s="29" t="n">
        <v>1.17208147719595</v>
      </c>
      <c r="M304" s="29" t="n">
        <v>1.01271084305302</v>
      </c>
    </row>
    <row r="305" customFormat="false" ht="13.2" hidden="false" customHeight="false" outlineLevel="0" collapsed="false">
      <c r="A305" s="28" t="s">
        <v>1232</v>
      </c>
      <c r="B305" s="29" t="n">
        <v>10900890</v>
      </c>
      <c r="C305" s="29" t="n">
        <v>10797930</v>
      </c>
      <c r="D305" s="29" t="n">
        <v>10506600</v>
      </c>
      <c r="E305" s="29" t="n">
        <v>11895390</v>
      </c>
      <c r="F305" s="29" t="n">
        <v>7813190</v>
      </c>
      <c r="G305" s="29" t="n">
        <v>7957194</v>
      </c>
      <c r="H305" s="29" t="n">
        <v>0</v>
      </c>
      <c r="I305" s="29" t="n">
        <v>0</v>
      </c>
      <c r="J305" s="29" t="n">
        <v>0</v>
      </c>
      <c r="K305" s="29" t="n">
        <v>0</v>
      </c>
      <c r="L305" s="29" t="n">
        <v>8078850</v>
      </c>
      <c r="M305" s="29" t="n">
        <v>8342100</v>
      </c>
    </row>
    <row r="306" customFormat="false" ht="13.2" hidden="false" customHeight="false" outlineLevel="0" collapsed="false">
      <c r="A306" s="28" t="s">
        <v>1233</v>
      </c>
      <c r="B306" s="29" t="n">
        <v>18.6814333849124</v>
      </c>
      <c r="C306" s="29" t="n">
        <v>17.1062598872009</v>
      </c>
      <c r="D306" s="29" t="n">
        <v>11.4429221736633</v>
      </c>
      <c r="E306" s="29" t="n">
        <v>11.410012869523</v>
      </c>
      <c r="F306" s="29" t="n">
        <v>3.08736371272419</v>
      </c>
      <c r="G306" s="29" t="n">
        <v>4.41647179709089</v>
      </c>
      <c r="H306" s="29" t="n">
        <v>2.83928186350047</v>
      </c>
      <c r="I306" s="29" t="n">
        <v>2.96964983663058</v>
      </c>
      <c r="J306" s="29" t="n">
        <v>6.75821123321157</v>
      </c>
      <c r="K306" s="29" t="n">
        <v>6.19799414835225</v>
      </c>
      <c r="L306" s="29" t="n">
        <v>13.8434921050069</v>
      </c>
      <c r="M306" s="29" t="n">
        <v>17.230779426783</v>
      </c>
    </row>
    <row r="307" customFormat="false" ht="13.2" hidden="false" customHeight="false" outlineLevel="0" collapsed="false">
      <c r="A307" s="28" t="s">
        <v>1234</v>
      </c>
      <c r="B307" s="29" t="n">
        <v>4.56204470838646</v>
      </c>
      <c r="C307" s="29" t="n">
        <v>4.32990054770098</v>
      </c>
      <c r="D307" s="29" t="n">
        <v>4.28015936327555</v>
      </c>
      <c r="E307" s="29" t="n">
        <v>4.33287115158048</v>
      </c>
      <c r="F307" s="29" t="n">
        <v>4.33386022663411</v>
      </c>
      <c r="G307" s="29" t="n">
        <v>4.2804467311131</v>
      </c>
      <c r="H307" s="29" t="n">
        <v>4.06970527478625</v>
      </c>
      <c r="I307" s="29" t="n">
        <v>4.11055236017594</v>
      </c>
      <c r="J307" s="29" t="n">
        <v>4.08988796394855</v>
      </c>
      <c r="K307" s="29" t="n">
        <v>3.96020352495578</v>
      </c>
      <c r="L307" s="29" t="n">
        <v>3.95184571105333</v>
      </c>
      <c r="M307" s="29" t="n">
        <v>3.88883497126941</v>
      </c>
    </row>
    <row r="308" customFormat="false" ht="13.2" hidden="false" customHeight="false" outlineLevel="0" collapsed="false">
      <c r="A308" s="28" t="s">
        <v>1235</v>
      </c>
      <c r="B308" s="29" t="n">
        <v>14.1193886765259</v>
      </c>
      <c r="C308" s="29" t="n">
        <v>12.7763593394999</v>
      </c>
      <c r="D308" s="29" t="n">
        <v>7.16276281038779</v>
      </c>
      <c r="E308" s="29" t="n">
        <v>7.07714171794249</v>
      </c>
      <c r="F308" s="29" t="n">
        <v>-1.24649651390993</v>
      </c>
      <c r="G308" s="29" t="n">
        <v>0.136025065977785</v>
      </c>
      <c r="H308" s="29" t="n">
        <v>-1.23042341128578</v>
      </c>
      <c r="I308" s="29" t="n">
        <v>-1.14090252354536</v>
      </c>
      <c r="J308" s="29" t="n">
        <v>2.66832326926302</v>
      </c>
      <c r="K308" s="29" t="n">
        <v>2.23779062339647</v>
      </c>
      <c r="L308" s="29" t="n">
        <v>9.89164639395359</v>
      </c>
      <c r="M308" s="29" t="n">
        <v>13.3419444555136</v>
      </c>
    </row>
    <row r="309" customFormat="false" ht="13.2" hidden="false" customHeight="false" outlineLevel="0" collapsed="false">
      <c r="A309" s="28" t="s">
        <v>1236</v>
      </c>
      <c r="B309" s="29" t="n">
        <v>21</v>
      </c>
      <c r="C309" s="29" t="n">
        <v>19</v>
      </c>
      <c r="D309" s="29" t="n">
        <v>14</v>
      </c>
      <c r="E309" s="29" t="n">
        <v>14</v>
      </c>
      <c r="F309" s="29" t="n">
        <v>4</v>
      </c>
      <c r="G309" s="29" t="n">
        <v>6</v>
      </c>
      <c r="H309" s="29" t="n">
        <v>4</v>
      </c>
      <c r="I309" s="29" t="n">
        <v>4</v>
      </c>
      <c r="J309" s="29" t="n">
        <v>8</v>
      </c>
      <c r="K309" s="29" t="n">
        <v>8</v>
      </c>
      <c r="L309" s="29" t="n">
        <v>17</v>
      </c>
      <c r="M309" s="29" t="n">
        <v>20</v>
      </c>
    </row>
    <row r="310" customFormat="false" ht="13.2" hidden="false" customHeight="false" outlineLevel="0" collapsed="false">
      <c r="A310" s="28" t="s">
        <v>1237</v>
      </c>
      <c r="B310" s="29" t="n">
        <v>21</v>
      </c>
      <c r="C310" s="29" t="n">
        <v>20</v>
      </c>
      <c r="D310" s="29" t="n">
        <v>20</v>
      </c>
      <c r="E310" s="29" t="n">
        <v>21</v>
      </c>
      <c r="F310" s="29" t="n">
        <v>21</v>
      </c>
      <c r="G310" s="29" t="n">
        <v>21</v>
      </c>
      <c r="H310" s="29" t="n">
        <v>21</v>
      </c>
      <c r="I310" s="29" t="n">
        <v>21</v>
      </c>
      <c r="J310" s="29" t="n">
        <v>21</v>
      </c>
      <c r="K310" s="29" t="n">
        <v>21</v>
      </c>
      <c r="L310" s="29" t="n">
        <v>21</v>
      </c>
      <c r="M310" s="29" t="n">
        <v>21</v>
      </c>
    </row>
    <row r="311" customFormat="false" ht="13.2" hidden="false" customHeight="false" outlineLevel="0" collapsed="false">
      <c r="A311" s="28" t="s">
        <v>1238</v>
      </c>
      <c r="B311" s="29" t="n">
        <v>0.798195127549182</v>
      </c>
      <c r="C311" s="29" t="n">
        <v>0.840291691726598</v>
      </c>
      <c r="D311" s="29" t="n">
        <v>0.794711784190483</v>
      </c>
      <c r="E311" s="29" t="n">
        <v>0.739432806457898</v>
      </c>
      <c r="F311" s="29" t="n">
        <v>0.473812024871012</v>
      </c>
      <c r="G311" s="29" t="n">
        <v>0.603799607815768</v>
      </c>
      <c r="H311" s="29" t="n">
        <v>0.577963977804076</v>
      </c>
      <c r="I311" s="29" t="n">
        <v>0.567520400841216</v>
      </c>
      <c r="J311" s="29" t="n">
        <v>0.700678400093988</v>
      </c>
      <c r="K311" s="29" t="n">
        <v>0.622042900467314</v>
      </c>
      <c r="L311" s="29" t="n">
        <v>0.711440299053705</v>
      </c>
      <c r="M311" s="29" t="n">
        <v>0.708029213093826</v>
      </c>
    </row>
    <row r="312" customFormat="false" ht="13.2" hidden="false" customHeight="false" outlineLevel="0" collapsed="false">
      <c r="A312" s="28" t="s">
        <v>1239</v>
      </c>
      <c r="B312" s="29" t="n">
        <v>1.1170165901025</v>
      </c>
      <c r="C312" s="29" t="n">
        <v>1.2803950690753</v>
      </c>
      <c r="D312" s="29" t="n">
        <v>1.27279909928253</v>
      </c>
      <c r="E312" s="29" t="n">
        <v>1.17011077299664</v>
      </c>
      <c r="F312" s="29" t="n">
        <v>1.25886391482457</v>
      </c>
      <c r="G312" s="29" t="n">
        <v>1.26033094851834</v>
      </c>
      <c r="H312" s="29" t="n">
        <v>1.13900789293744</v>
      </c>
      <c r="I312" s="29" t="n">
        <v>1.24999721980611</v>
      </c>
      <c r="J312" s="29" t="n">
        <v>1.12933828984362</v>
      </c>
      <c r="K312" s="29" t="n">
        <v>1.10083395261086</v>
      </c>
      <c r="L312" s="29" t="n">
        <v>1.19523380201662</v>
      </c>
      <c r="M312" s="29" t="n">
        <v>1.07317917954415</v>
      </c>
    </row>
    <row r="313" customFormat="false" ht="13.2" hidden="false" customHeight="false" outlineLevel="0" collapsed="false">
      <c r="A313" s="28" t="s">
        <v>1240</v>
      </c>
      <c r="B313" s="29" t="n">
        <v>128162755</v>
      </c>
      <c r="C313" s="29" t="n">
        <v>116239138</v>
      </c>
      <c r="D313" s="29" t="n">
        <v>78371969</v>
      </c>
      <c r="E313" s="29" t="n">
        <v>79902999</v>
      </c>
      <c r="F313" s="29" t="n">
        <v>22267755</v>
      </c>
      <c r="G313" s="29" t="n">
        <v>32947764</v>
      </c>
      <c r="H313" s="29" t="n">
        <v>19702784</v>
      </c>
      <c r="I313" s="29" t="n">
        <v>20465450</v>
      </c>
      <c r="J313" s="29" t="n">
        <v>48166231</v>
      </c>
      <c r="K313" s="29" t="n">
        <v>45037627</v>
      </c>
      <c r="L313" s="29" t="n">
        <v>97443054</v>
      </c>
      <c r="M313" s="29" t="n">
        <v>120727634</v>
      </c>
    </row>
    <row r="314" customFormat="false" ht="13.2" hidden="false" customHeight="false" outlineLevel="0" collapsed="false">
      <c r="A314" s="28" t="s">
        <v>1241</v>
      </c>
      <c r="B314" s="29" t="n">
        <v>0.824718286258468</v>
      </c>
      <c r="C314" s="29" t="n">
        <v>1.01314061844939</v>
      </c>
      <c r="D314" s="29" t="n">
        <v>0.709114686766219</v>
      </c>
      <c r="E314" s="29" t="n">
        <v>0.630580038932659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  <c r="L314" s="29" t="n">
        <v>0.727552583490033</v>
      </c>
      <c r="M314" s="29" t="n">
        <v>0.752011451338586</v>
      </c>
    </row>
    <row r="315" customFormat="false" ht="13.2" hidden="false" customHeight="false" outlineLevel="0" collapsed="false">
      <c r="A315" s="28" t="s">
        <v>1242</v>
      </c>
      <c r="B315" s="29" t="n">
        <v>0.156781123966546</v>
      </c>
      <c r="C315" s="29" t="n">
        <v>0.167824363334288</v>
      </c>
      <c r="D315" s="29" t="n">
        <v>0.163436668480718</v>
      </c>
      <c r="E315" s="29" t="n">
        <v>0.211378610497699</v>
      </c>
      <c r="F315" s="29" t="n">
        <v>0.216211922508427</v>
      </c>
      <c r="G315" s="29" t="n">
        <v>0.220127900993013</v>
      </c>
      <c r="H315" s="29" t="n">
        <v>0.253192432456426</v>
      </c>
      <c r="I315" s="29" t="n">
        <v>0.241057996958434</v>
      </c>
      <c r="J315" s="29" t="n">
        <v>0.259532920923574</v>
      </c>
      <c r="K315" s="29" t="n">
        <v>0.296682797088946</v>
      </c>
      <c r="L315" s="29" t="n">
        <v>0.312956568613694</v>
      </c>
      <c r="M315" s="29" t="n">
        <v>0.32364300551634</v>
      </c>
    </row>
    <row r="316" customFormat="false" ht="13.2" hidden="false" customHeight="false" outlineLevel="0" collapsed="false">
      <c r="A316" s="28" t="s">
        <v>1243</v>
      </c>
      <c r="B316" s="29" t="n">
        <v>0.667937162291922</v>
      </c>
      <c r="C316" s="29" t="n">
        <v>0.845316255115103</v>
      </c>
      <c r="D316" s="29" t="n">
        <v>0.545678018285501</v>
      </c>
      <c r="E316" s="29" t="n">
        <v>0.41920142843496</v>
      </c>
      <c r="F316" s="29" t="n">
        <v>-0.216211922508427</v>
      </c>
      <c r="G316" s="29" t="n">
        <v>-0.220127900993013</v>
      </c>
      <c r="H316" s="29" t="n">
        <v>-0.253192432456426</v>
      </c>
      <c r="I316" s="29" t="n">
        <v>-0.241057996958434</v>
      </c>
      <c r="J316" s="29" t="n">
        <v>-0.259532920923574</v>
      </c>
      <c r="K316" s="29" t="n">
        <v>-0.296682797088946</v>
      </c>
      <c r="L316" s="29" t="n">
        <v>0.414596014876339</v>
      </c>
      <c r="M316" s="29" t="n">
        <v>0.428368445822246</v>
      </c>
    </row>
    <row r="317" customFormat="false" ht="13.2" hidden="false" customHeight="false" outlineLevel="0" collapsed="false">
      <c r="A317" s="28" t="s">
        <v>1244</v>
      </c>
      <c r="B317" s="29" t="n">
        <v>1</v>
      </c>
      <c r="C317" s="29" t="n">
        <v>1</v>
      </c>
      <c r="D317" s="29" t="n">
        <v>1</v>
      </c>
      <c r="E317" s="29" t="n">
        <v>1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  <c r="L317" s="29" t="n">
        <v>1</v>
      </c>
      <c r="M317" s="29" t="n">
        <v>1</v>
      </c>
    </row>
    <row r="318" customFormat="false" ht="13.2" hidden="false" customHeight="false" outlineLevel="0" collapsed="false">
      <c r="A318" s="28" t="s">
        <v>1245</v>
      </c>
      <c r="B318" s="29" t="n">
        <v>2</v>
      </c>
      <c r="C318" s="29" t="n">
        <v>2</v>
      </c>
      <c r="D318" s="29" t="n">
        <v>2</v>
      </c>
      <c r="E318" s="29" t="n">
        <v>2</v>
      </c>
      <c r="F318" s="29" t="n">
        <v>2</v>
      </c>
      <c r="G318" s="29" t="n">
        <v>2</v>
      </c>
      <c r="H318" s="29" t="n">
        <v>2</v>
      </c>
      <c r="I318" s="29" t="n">
        <v>2</v>
      </c>
      <c r="J318" s="29" t="n">
        <v>2</v>
      </c>
      <c r="K318" s="29" t="n">
        <v>3</v>
      </c>
      <c r="L318" s="29" t="n">
        <v>3</v>
      </c>
      <c r="M318" s="29" t="n">
        <v>3</v>
      </c>
    </row>
    <row r="319" customFormat="false" ht="13.2" hidden="false" customHeight="false" outlineLevel="0" collapsed="false">
      <c r="A319" s="28" t="s">
        <v>1246</v>
      </c>
      <c r="B319" s="29" t="n">
        <v>1.27488054193206</v>
      </c>
      <c r="C319" s="29" t="n">
        <v>1.2844021182116</v>
      </c>
      <c r="D319" s="29" t="n">
        <v>1.28104201309519</v>
      </c>
      <c r="E319" s="29" t="n">
        <v>1.26744167067224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  <c r="L319" s="29" t="n">
        <v>1.28020721816146</v>
      </c>
      <c r="M319" s="29" t="n">
        <v>1.24347250551581</v>
      </c>
    </row>
    <row r="320" customFormat="false" ht="13.2" hidden="false" customHeight="false" outlineLevel="0" collapsed="false">
      <c r="A320" s="28" t="s">
        <v>1247</v>
      </c>
      <c r="B320" s="29" t="n">
        <v>1.06443564014925</v>
      </c>
      <c r="C320" s="29" t="n">
        <v>1.04948798572971</v>
      </c>
      <c r="D320" s="29" t="n">
        <v>1.04529608807293</v>
      </c>
      <c r="E320" s="29" t="n">
        <v>1.07798865148582</v>
      </c>
      <c r="F320" s="29" t="n">
        <v>1.03617831262654</v>
      </c>
      <c r="G320" s="29" t="n">
        <v>1.04235197834773</v>
      </c>
      <c r="H320" s="29" t="n">
        <v>1.09131442914642</v>
      </c>
      <c r="I320" s="29" t="n">
        <v>1.04048036124506</v>
      </c>
      <c r="J320" s="29" t="n">
        <v>1.09795579383244</v>
      </c>
      <c r="K320" s="29" t="n">
        <v>1.09563844347195</v>
      </c>
      <c r="L320" s="29" t="n">
        <v>1.07445405123234</v>
      </c>
      <c r="M320" s="29" t="n">
        <v>1.10406793384877</v>
      </c>
    </row>
    <row r="321" customFormat="false" ht="13.2" hidden="false" customHeight="false" outlineLevel="0" collapsed="false">
      <c r="A321" s="28" t="s">
        <v>1248</v>
      </c>
      <c r="B321" s="29" t="n">
        <v>5657926</v>
      </c>
      <c r="C321" s="29" t="n">
        <v>6884415</v>
      </c>
      <c r="D321" s="29" t="n">
        <v>4856689</v>
      </c>
      <c r="E321" s="29" t="n">
        <v>4415879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  <c r="L321" s="29" t="n">
        <v>5121175</v>
      </c>
      <c r="M321" s="29" t="n">
        <v>5268976</v>
      </c>
    </row>
    <row r="322" customFormat="false" ht="13.2" hidden="false" customHeight="false" outlineLevel="0" collapsed="false">
      <c r="A322" s="28" t="s">
        <v>1249</v>
      </c>
      <c r="B322" s="29" t="n">
        <v>1.4736972729236</v>
      </c>
      <c r="C322" s="29" t="n">
        <v>1.5138048534659</v>
      </c>
      <c r="D322" s="29" t="n">
        <v>1.47823129676174</v>
      </c>
      <c r="E322" s="29" t="n">
        <v>1.38308669752183</v>
      </c>
      <c r="F322" s="29" t="n">
        <v>4.65512714621793</v>
      </c>
      <c r="G322" s="29" t="n">
        <v>3.30308358727656</v>
      </c>
      <c r="H322" s="29" t="n">
        <v>3.20160820385419</v>
      </c>
      <c r="I322" s="29" t="n">
        <v>3.21077168508878</v>
      </c>
      <c r="J322" s="29" t="n">
        <v>3.38218268841259</v>
      </c>
      <c r="K322" s="29" t="n">
        <v>3.80854316368162</v>
      </c>
      <c r="L322" s="29" t="n">
        <v>3.08980043129839</v>
      </c>
      <c r="M322" s="29" t="n">
        <v>1.78153537453395</v>
      </c>
    </row>
    <row r="323" customFormat="false" ht="13.2" hidden="false" customHeight="false" outlineLevel="0" collapsed="false">
      <c r="A323" s="28" t="s">
        <v>1250</v>
      </c>
      <c r="B323" s="29" t="n">
        <v>1.44042871941852</v>
      </c>
      <c r="C323" s="29" t="n">
        <v>1.42820644876674</v>
      </c>
      <c r="D323" s="29" t="n">
        <v>1.45011270142106</v>
      </c>
      <c r="E323" s="29" t="n">
        <v>1.39736709002167</v>
      </c>
      <c r="F323" s="29" t="n">
        <v>1.39384382352602</v>
      </c>
      <c r="G323" s="29" t="n">
        <v>1.45275484311573</v>
      </c>
      <c r="H323" s="29" t="n">
        <v>1.49710627618911</v>
      </c>
      <c r="I323" s="29" t="n">
        <v>1.50611916296114</v>
      </c>
      <c r="J323" s="29" t="n">
        <v>1.70185083207975</v>
      </c>
      <c r="K323" s="29" t="n">
        <v>1.97029036805107</v>
      </c>
      <c r="L323" s="29" t="n">
        <v>1.99544505968748</v>
      </c>
      <c r="M323" s="29" t="n">
        <v>1.96485542896992</v>
      </c>
    </row>
    <row r="324" customFormat="false" ht="13.2" hidden="false" customHeight="false" outlineLevel="0" collapsed="false">
      <c r="A324" s="28" t="s">
        <v>1251</v>
      </c>
      <c r="B324" s="29" t="n">
        <v>0.0332685535050717</v>
      </c>
      <c r="C324" s="29" t="n">
        <v>0.0855984046991672</v>
      </c>
      <c r="D324" s="29" t="n">
        <v>0.0281185953406792</v>
      </c>
      <c r="E324" s="29" t="n">
        <v>-0.0142803924998374</v>
      </c>
      <c r="F324" s="29" t="n">
        <v>3.2612833226919</v>
      </c>
      <c r="G324" s="29" t="n">
        <v>1.85032874416084</v>
      </c>
      <c r="H324" s="29" t="n">
        <v>1.70450192766508</v>
      </c>
      <c r="I324" s="29" t="n">
        <v>1.70465252212765</v>
      </c>
      <c r="J324" s="29" t="n">
        <v>1.68033185633284</v>
      </c>
      <c r="K324" s="29" t="n">
        <v>1.83825279563055</v>
      </c>
      <c r="L324" s="29" t="n">
        <v>1.09435537161091</v>
      </c>
      <c r="M324" s="29" t="n">
        <v>-0.183320054435973</v>
      </c>
    </row>
    <row r="325" customFormat="false" ht="13.2" hidden="false" customHeight="false" outlineLevel="0" collapsed="false">
      <c r="A325" s="28" t="s">
        <v>1252</v>
      </c>
      <c r="B325" s="29" t="n">
        <v>2</v>
      </c>
      <c r="C325" s="29" t="n">
        <v>2</v>
      </c>
      <c r="D325" s="29" t="n">
        <v>2</v>
      </c>
      <c r="E325" s="29" t="n">
        <v>2</v>
      </c>
      <c r="F325" s="29" t="n">
        <v>6</v>
      </c>
      <c r="G325" s="29" t="n">
        <v>5</v>
      </c>
      <c r="H325" s="29" t="n">
        <v>5</v>
      </c>
      <c r="I325" s="29" t="n">
        <v>5</v>
      </c>
      <c r="J325" s="29" t="n">
        <v>5</v>
      </c>
      <c r="K325" s="29" t="n">
        <v>5</v>
      </c>
      <c r="L325" s="29" t="n">
        <v>4</v>
      </c>
      <c r="M325" s="29" t="n">
        <v>2</v>
      </c>
    </row>
    <row r="326" customFormat="false" ht="13.2" hidden="false" customHeight="false" outlineLevel="0" collapsed="false">
      <c r="A326" s="28" t="s">
        <v>1253</v>
      </c>
      <c r="B326" s="29" t="n">
        <v>4</v>
      </c>
      <c r="C326" s="29" t="n">
        <v>4</v>
      </c>
      <c r="D326" s="29" t="n">
        <v>4</v>
      </c>
      <c r="E326" s="29" t="n">
        <v>4</v>
      </c>
      <c r="F326" s="29" t="n">
        <v>4</v>
      </c>
      <c r="G326" s="29" t="n">
        <v>4</v>
      </c>
      <c r="H326" s="29" t="n">
        <v>5</v>
      </c>
      <c r="I326" s="29" t="n">
        <v>5</v>
      </c>
      <c r="J326" s="29" t="n">
        <v>5</v>
      </c>
      <c r="K326" s="29" t="n">
        <v>5</v>
      </c>
      <c r="L326" s="29" t="n">
        <v>5</v>
      </c>
      <c r="M326" s="29" t="n">
        <v>5</v>
      </c>
    </row>
    <row r="327" customFormat="false" ht="13.2" hidden="false" customHeight="false" outlineLevel="0" collapsed="false">
      <c r="A327" s="28" t="s">
        <v>1254</v>
      </c>
      <c r="B327" s="29" t="n">
        <v>1.23166844686791</v>
      </c>
      <c r="C327" s="29" t="n">
        <v>1.07782290703163</v>
      </c>
      <c r="D327" s="29" t="n">
        <v>1.07064926814058</v>
      </c>
      <c r="E327" s="29" t="n">
        <v>1.22744725446296</v>
      </c>
      <c r="F327" s="29" t="n">
        <v>0.984244221854284</v>
      </c>
      <c r="G327" s="29" t="n">
        <v>1.15784719971966</v>
      </c>
      <c r="H327" s="29" t="n">
        <v>1.21652937532439</v>
      </c>
      <c r="I327" s="29" t="n">
        <v>1.15008410875465</v>
      </c>
      <c r="J327" s="29" t="n">
        <v>1.21236375356662</v>
      </c>
      <c r="K327" s="29" t="n">
        <v>1.20637055671784</v>
      </c>
      <c r="L327" s="29" t="n">
        <v>1.1023506171781</v>
      </c>
      <c r="M327" s="29" t="n">
        <v>1.2325409984723</v>
      </c>
    </row>
    <row r="328" customFormat="false" ht="13.2" hidden="false" customHeight="false" outlineLevel="0" collapsed="false">
      <c r="A328" s="28" t="s">
        <v>1255</v>
      </c>
      <c r="B328" s="29" t="n">
        <v>1.60153723608785</v>
      </c>
      <c r="C328" s="29" t="n">
        <v>1.44166199141042</v>
      </c>
      <c r="D328" s="29" t="n">
        <v>1.44256082689705</v>
      </c>
      <c r="E328" s="29" t="n">
        <v>1.58694762294088</v>
      </c>
      <c r="F328" s="29" t="n">
        <v>1.44531913640805</v>
      </c>
      <c r="G328" s="29" t="n">
        <v>1.46463719462581</v>
      </c>
      <c r="H328" s="29" t="n">
        <v>1.60200031042919</v>
      </c>
      <c r="I328" s="29" t="n">
        <v>1.46498544234664</v>
      </c>
      <c r="J328" s="29" t="n">
        <v>1.60159898047774</v>
      </c>
      <c r="K328" s="29" t="n">
        <v>1.62842984744182</v>
      </c>
      <c r="L328" s="29" t="n">
        <v>1.52132646981638</v>
      </c>
      <c r="M328" s="29" t="n">
        <v>1.6584964709736</v>
      </c>
    </row>
    <row r="329" customFormat="false" ht="13.2" hidden="false" customHeight="false" outlineLevel="0" collapsed="false">
      <c r="A329" s="28" t="s">
        <v>1256</v>
      </c>
      <c r="B329" s="29" t="n">
        <v>10110204</v>
      </c>
      <c r="C329" s="29" t="n">
        <v>10286490</v>
      </c>
      <c r="D329" s="29" t="n">
        <v>10124328</v>
      </c>
      <c r="E329" s="29" t="n">
        <v>9685596</v>
      </c>
      <c r="F329" s="29" t="n">
        <v>33575322</v>
      </c>
      <c r="G329" s="29" t="n">
        <v>24641665</v>
      </c>
      <c r="H329" s="29" t="n">
        <v>22217095</v>
      </c>
      <c r="I329" s="29" t="n">
        <v>22127150</v>
      </c>
      <c r="J329" s="29" t="n">
        <v>24105046</v>
      </c>
      <c r="K329" s="29" t="n">
        <v>27674719</v>
      </c>
      <c r="L329" s="29" t="n">
        <v>21748818</v>
      </c>
      <c r="M329" s="29" t="n">
        <v>12482346</v>
      </c>
    </row>
    <row r="330" customFormat="false" ht="13.2" hidden="false" customHeight="false" outlineLevel="0" collapsed="false">
      <c r="A330" s="28" t="s">
        <v>1257</v>
      </c>
      <c r="B330" s="29" t="n">
        <v>0</v>
      </c>
      <c r="C330" s="29" t="n">
        <v>0</v>
      </c>
      <c r="D330" s="29" t="n">
        <v>0</v>
      </c>
      <c r="E330" s="29" t="n">
        <v>0</v>
      </c>
      <c r="F330" s="29" t="n">
        <v>0.844276819516412</v>
      </c>
      <c r="G330" s="29" t="n">
        <v>0.874353473413185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0</v>
      </c>
    </row>
    <row r="331" customFormat="false" ht="13.2" hidden="false" customHeight="false" outlineLevel="0" collapsed="false">
      <c r="A331" s="28" t="s">
        <v>1258</v>
      </c>
      <c r="B331" s="29" t="n">
        <v>0.189957415993429</v>
      </c>
      <c r="C331" s="29" t="n">
        <v>0.196956834525095</v>
      </c>
      <c r="D331" s="29" t="n">
        <v>0.197986124657462</v>
      </c>
      <c r="E331" s="29" t="n">
        <v>0.200739049978887</v>
      </c>
      <c r="F331" s="29" t="n">
        <v>0.196443674324168</v>
      </c>
      <c r="G331" s="29" t="n">
        <v>0.197767537853165</v>
      </c>
      <c r="H331" s="29" t="n">
        <v>0.185911610806873</v>
      </c>
      <c r="I331" s="29" t="n">
        <v>0.181390348466735</v>
      </c>
      <c r="J331" s="29" t="n">
        <v>0.179194808750988</v>
      </c>
      <c r="K331" s="29" t="n">
        <v>0.174410060301205</v>
      </c>
      <c r="L331" s="29" t="n">
        <v>0.159096475096272</v>
      </c>
      <c r="M331" s="29" t="n">
        <v>0.148731082373536</v>
      </c>
    </row>
    <row r="332" customFormat="false" ht="13.2" hidden="false" customHeight="false" outlineLevel="0" collapsed="false">
      <c r="A332" s="28" t="s">
        <v>1259</v>
      </c>
      <c r="B332" s="29" t="n">
        <v>-0.189957415993429</v>
      </c>
      <c r="C332" s="29" t="n">
        <v>-0.196956834525095</v>
      </c>
      <c r="D332" s="29" t="n">
        <v>-0.197986124657462</v>
      </c>
      <c r="E332" s="29" t="n">
        <v>-0.200739049978887</v>
      </c>
      <c r="F332" s="29" t="n">
        <v>0.647833145192243</v>
      </c>
      <c r="G332" s="29" t="n">
        <v>0.67658593556002</v>
      </c>
      <c r="H332" s="29" t="n">
        <v>-0.185911610806873</v>
      </c>
      <c r="I332" s="29" t="n">
        <v>-0.181390348466735</v>
      </c>
      <c r="J332" s="29" t="n">
        <v>-0.179194808750988</v>
      </c>
      <c r="K332" s="29" t="n">
        <v>-0.174410060301205</v>
      </c>
      <c r="L332" s="29" t="n">
        <v>-0.159096475096272</v>
      </c>
      <c r="M332" s="29" t="n">
        <v>-0.148731082373536</v>
      </c>
    </row>
    <row r="333" customFormat="false" ht="13.2" hidden="false" customHeight="false" outlineLevel="0" collapsed="false">
      <c r="A333" s="28" t="s">
        <v>1260</v>
      </c>
      <c r="B333" s="29" t="n">
        <v>0</v>
      </c>
      <c r="C333" s="29" t="n">
        <v>0</v>
      </c>
      <c r="D333" s="29" t="n">
        <v>0</v>
      </c>
      <c r="E333" s="29" t="n">
        <v>0</v>
      </c>
      <c r="F333" s="29" t="n">
        <v>1</v>
      </c>
      <c r="G333" s="29" t="n">
        <v>1</v>
      </c>
      <c r="H333" s="29" t="n">
        <v>0</v>
      </c>
      <c r="I333" s="29" t="n">
        <v>0</v>
      </c>
      <c r="J333" s="29" t="n">
        <v>0</v>
      </c>
      <c r="K333" s="29" t="n">
        <v>0</v>
      </c>
      <c r="L333" s="29" t="n">
        <v>0</v>
      </c>
      <c r="M333" s="29" t="n">
        <v>0</v>
      </c>
    </row>
    <row r="334" customFormat="false" ht="13.2" hidden="false" customHeight="false" outlineLevel="0" collapsed="false">
      <c r="A334" s="28" t="s">
        <v>1261</v>
      </c>
      <c r="B334" s="29" t="n">
        <v>4</v>
      </c>
      <c r="C334" s="29" t="n">
        <v>4</v>
      </c>
      <c r="D334" s="29" t="n">
        <v>4</v>
      </c>
      <c r="E334" s="29" t="n">
        <v>4</v>
      </c>
      <c r="F334" s="29" t="n">
        <v>4</v>
      </c>
      <c r="G334" s="29" t="n">
        <v>4</v>
      </c>
      <c r="H334" s="29" t="n">
        <v>4</v>
      </c>
      <c r="I334" s="29" t="n">
        <v>4</v>
      </c>
      <c r="J334" s="29" t="n">
        <v>4</v>
      </c>
      <c r="K334" s="29" t="n">
        <v>4</v>
      </c>
      <c r="L334" s="29" t="n">
        <v>4</v>
      </c>
      <c r="M334" s="29" t="n">
        <v>4</v>
      </c>
    </row>
    <row r="335" customFormat="false" ht="13.2" hidden="false" customHeight="false" outlineLevel="0" collapsed="false">
      <c r="A335" s="28" t="s">
        <v>1262</v>
      </c>
      <c r="B335" s="29" t="n">
        <v>0</v>
      </c>
      <c r="C335" s="29" t="n">
        <v>0</v>
      </c>
      <c r="D335" s="29" t="n">
        <v>0</v>
      </c>
      <c r="E335" s="29" t="n">
        <v>0</v>
      </c>
      <c r="F335" s="29" t="n">
        <v>0.916133774141957</v>
      </c>
      <c r="G335" s="29" t="n">
        <v>0.919780857003141</v>
      </c>
      <c r="H335" s="29" t="n"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29" t="n">
        <v>0</v>
      </c>
    </row>
    <row r="336" customFormat="false" ht="13.2" hidden="false" customHeight="false" outlineLevel="0" collapsed="false">
      <c r="A336" s="28" t="s">
        <v>1263</v>
      </c>
      <c r="B336" s="29" t="n">
        <v>1.09845721062075</v>
      </c>
      <c r="C336" s="29" t="n">
        <v>1.06997566910711</v>
      </c>
      <c r="D336" s="29" t="n">
        <v>1.05514293880464</v>
      </c>
      <c r="E336" s="29" t="n">
        <v>1.07766536524142</v>
      </c>
      <c r="F336" s="29" t="n">
        <v>1.05661411057288</v>
      </c>
      <c r="G336" s="29" t="n">
        <v>1.07392890863678</v>
      </c>
      <c r="H336" s="29" t="n">
        <v>1.06785665476771</v>
      </c>
      <c r="I336" s="29" t="n">
        <v>1.07316652142195</v>
      </c>
      <c r="J336" s="29" t="n">
        <v>1.06113374703212</v>
      </c>
      <c r="K336" s="29" t="n">
        <v>1.0593029143445</v>
      </c>
      <c r="L336" s="29" t="n">
        <v>1.07296532512485</v>
      </c>
      <c r="M336" s="29" t="n">
        <v>1.04371697263859</v>
      </c>
    </row>
    <row r="337" customFormat="false" ht="13.2" hidden="false" customHeight="false" outlineLevel="0" collapsed="false">
      <c r="A337" s="28" t="s">
        <v>1264</v>
      </c>
      <c r="B337" s="29" t="n">
        <v>0</v>
      </c>
      <c r="C337" s="29" t="n">
        <v>0</v>
      </c>
      <c r="D337" s="29" t="n">
        <v>0</v>
      </c>
      <c r="E337" s="29" t="n">
        <v>0</v>
      </c>
      <c r="F337" s="29" t="n">
        <v>6089386</v>
      </c>
      <c r="G337" s="29" t="n">
        <v>6522852</v>
      </c>
      <c r="H337" s="29" t="n">
        <v>0</v>
      </c>
      <c r="I337" s="29" t="n">
        <v>0</v>
      </c>
      <c r="J337" s="29" t="n">
        <v>0</v>
      </c>
      <c r="K337" s="29" t="n">
        <v>0</v>
      </c>
      <c r="L337" s="29" t="n">
        <v>0</v>
      </c>
      <c r="M337" s="29" t="n">
        <v>0</v>
      </c>
    </row>
    <row r="338" customFormat="false" ht="13.2" hidden="false" customHeight="false" outlineLevel="0" collapsed="false">
      <c r="A338" s="28" t="s">
        <v>1265</v>
      </c>
      <c r="B338" s="29" t="n">
        <v>1.72717800123005</v>
      </c>
      <c r="C338" s="29" t="n">
        <v>1.79201939536377</v>
      </c>
      <c r="D338" s="29" t="n">
        <v>1.43648356612515</v>
      </c>
      <c r="E338" s="29" t="n">
        <v>1.44881218804353</v>
      </c>
      <c r="F338" s="29" t="n">
        <v>1.04338180379132</v>
      </c>
      <c r="G338" s="29" t="n">
        <v>0.993019993139423</v>
      </c>
      <c r="H338" s="29" t="n">
        <v>1.66716394640855</v>
      </c>
      <c r="I338" s="29" t="n">
        <v>1.69467202818046</v>
      </c>
      <c r="J338" s="29" t="n">
        <v>1.79938608760987</v>
      </c>
      <c r="K338" s="29" t="n">
        <v>1.93982419439899</v>
      </c>
      <c r="L338" s="29" t="n">
        <v>1.87778698167026</v>
      </c>
      <c r="M338" s="29" t="n">
        <v>2.11909428610906</v>
      </c>
    </row>
    <row r="339" customFormat="false" ht="13.2" hidden="false" customHeight="false" outlineLevel="0" collapsed="false">
      <c r="A339" s="28" t="s">
        <v>1266</v>
      </c>
      <c r="B339" s="29" t="n">
        <v>0.298087440918911</v>
      </c>
      <c r="C339" s="29" t="n">
        <v>0.294298466174178</v>
      </c>
      <c r="D339" s="29" t="n">
        <v>0.296457995096242</v>
      </c>
      <c r="E339" s="29" t="n">
        <v>0.312125841404485</v>
      </c>
      <c r="F339" s="29" t="n">
        <v>0.305660308059118</v>
      </c>
      <c r="G339" s="29" t="n">
        <v>0.308038002550405</v>
      </c>
      <c r="H339" s="29" t="n">
        <v>0.328219100938153</v>
      </c>
      <c r="I339" s="29" t="n">
        <v>0.331492289241878</v>
      </c>
      <c r="J339" s="29" t="n">
        <v>0.34478854213831</v>
      </c>
      <c r="K339" s="29" t="n">
        <v>0.352784756339376</v>
      </c>
      <c r="L339" s="29" t="n">
        <v>0.367415143312297</v>
      </c>
      <c r="M339" s="29" t="n">
        <v>0.361781377313925</v>
      </c>
    </row>
    <row r="340" customFormat="false" ht="13.2" hidden="false" customHeight="false" outlineLevel="0" collapsed="false">
      <c r="A340" s="28" t="s">
        <v>1267</v>
      </c>
      <c r="B340" s="29" t="n">
        <v>1.42909056031114</v>
      </c>
      <c r="C340" s="29" t="n">
        <v>1.49772092918959</v>
      </c>
      <c r="D340" s="29" t="n">
        <v>1.1400255710289</v>
      </c>
      <c r="E340" s="29" t="n">
        <v>1.13668634663904</v>
      </c>
      <c r="F340" s="29" t="n">
        <v>0.737721495732199</v>
      </c>
      <c r="G340" s="29" t="n">
        <v>0.684981990589018</v>
      </c>
      <c r="H340" s="29" t="n">
        <v>1.3389448454704</v>
      </c>
      <c r="I340" s="29" t="n">
        <v>1.36317973893858</v>
      </c>
      <c r="J340" s="29" t="n">
        <v>1.45459754547156</v>
      </c>
      <c r="K340" s="29" t="n">
        <v>1.58703943805961</v>
      </c>
      <c r="L340" s="29" t="n">
        <v>1.51037183835796</v>
      </c>
      <c r="M340" s="29" t="n">
        <v>1.75731290879514</v>
      </c>
    </row>
    <row r="341" customFormat="false" ht="13.2" hidden="false" customHeight="false" outlineLevel="0" collapsed="false">
      <c r="A341" s="28" t="s">
        <v>1268</v>
      </c>
      <c r="B341" s="29" t="n">
        <v>3</v>
      </c>
      <c r="C341" s="29" t="n">
        <v>3</v>
      </c>
      <c r="D341" s="29" t="n">
        <v>2</v>
      </c>
      <c r="E341" s="29" t="n">
        <v>2</v>
      </c>
      <c r="F341" s="29" t="n">
        <v>1</v>
      </c>
      <c r="G341" s="29" t="n">
        <v>1</v>
      </c>
      <c r="H341" s="29" t="n">
        <v>2</v>
      </c>
      <c r="I341" s="29" t="n">
        <v>2</v>
      </c>
      <c r="J341" s="29" t="n">
        <v>2</v>
      </c>
      <c r="K341" s="29" t="n">
        <v>2</v>
      </c>
      <c r="L341" s="29" t="n">
        <v>2</v>
      </c>
      <c r="M341" s="29" t="n">
        <v>2</v>
      </c>
    </row>
    <row r="342" customFormat="false" ht="13.2" hidden="false" customHeight="false" outlineLevel="0" collapsed="false">
      <c r="A342" s="28" t="s">
        <v>1269</v>
      </c>
      <c r="B342" s="29" t="n">
        <v>5</v>
      </c>
      <c r="C342" s="29" t="n">
        <v>5</v>
      </c>
      <c r="D342" s="29" t="n">
        <v>5</v>
      </c>
      <c r="E342" s="29" t="n">
        <v>5</v>
      </c>
      <c r="F342" s="29" t="n">
        <v>5</v>
      </c>
      <c r="G342" s="29" t="n">
        <v>5</v>
      </c>
      <c r="H342" s="29" t="n">
        <v>5</v>
      </c>
      <c r="I342" s="29" t="n">
        <v>5</v>
      </c>
      <c r="J342" s="29" t="n">
        <v>5</v>
      </c>
      <c r="K342" s="29" t="n">
        <v>5</v>
      </c>
      <c r="L342" s="29" t="n">
        <v>5</v>
      </c>
      <c r="M342" s="29" t="n">
        <v>5</v>
      </c>
    </row>
    <row r="343" customFormat="false" ht="13.2" hidden="false" customHeight="false" outlineLevel="0" collapsed="false">
      <c r="A343" s="28" t="s">
        <v>1270</v>
      </c>
      <c r="B343" s="29" t="n">
        <v>0.946924572192081</v>
      </c>
      <c r="C343" s="29" t="n">
        <v>0.777973864068243</v>
      </c>
      <c r="D343" s="29" t="n">
        <v>0.811548651551018</v>
      </c>
      <c r="E343" s="29" t="n">
        <v>0.924846849241712</v>
      </c>
      <c r="F343" s="29" t="n">
        <v>0.716319765875122</v>
      </c>
      <c r="G343" s="29" t="n">
        <v>0.72179713339637</v>
      </c>
      <c r="H343" s="29" t="n">
        <v>0.947959686722955</v>
      </c>
      <c r="I343" s="29" t="n">
        <v>0.943828469388931</v>
      </c>
      <c r="J343" s="29" t="n">
        <v>0.939451394478887</v>
      </c>
      <c r="K343" s="29" t="n">
        <v>0.927533782261386</v>
      </c>
      <c r="L343" s="29" t="n">
        <v>0.760089813957306</v>
      </c>
      <c r="M343" s="29" t="n">
        <v>0.940887410432278</v>
      </c>
    </row>
    <row r="344" customFormat="false" ht="13.2" hidden="false" customHeight="false" outlineLevel="0" collapsed="false">
      <c r="A344" s="28" t="s">
        <v>1271</v>
      </c>
      <c r="B344" s="29" t="n">
        <v>0.756224878963259</v>
      </c>
      <c r="C344" s="29" t="n">
        <v>0.704449026174021</v>
      </c>
      <c r="D344" s="29" t="n">
        <v>0.702099272430331</v>
      </c>
      <c r="E344" s="29" t="n">
        <v>0.741191719175247</v>
      </c>
      <c r="F344" s="29" t="n">
        <v>0.69673749251921</v>
      </c>
      <c r="G344" s="29" t="n">
        <v>0.704699326316455</v>
      </c>
      <c r="H344" s="29" t="n">
        <v>0.73970537418924</v>
      </c>
      <c r="I344" s="29" t="n">
        <v>0.71073700481786</v>
      </c>
      <c r="J344" s="29" t="n">
        <v>0.746136703109161</v>
      </c>
      <c r="K344" s="29" t="n">
        <v>0.750863277812053</v>
      </c>
      <c r="L344" s="29" t="n">
        <v>0.732448592966342</v>
      </c>
      <c r="M344" s="29" t="n">
        <v>0.758050875099463</v>
      </c>
    </row>
    <row r="345" customFormat="false" ht="13.2" hidden="false" customHeight="false" outlineLevel="0" collapsed="false">
      <c r="A345" s="28" t="s">
        <v>1272</v>
      </c>
      <c r="B345" s="29" t="n">
        <v>11849192</v>
      </c>
      <c r="C345" s="29" t="n">
        <v>12176992</v>
      </c>
      <c r="D345" s="29" t="n">
        <v>9838400</v>
      </c>
      <c r="E345" s="29" t="n">
        <v>10145864</v>
      </c>
      <c r="F345" s="29" t="n">
        <v>7525440</v>
      </c>
      <c r="G345" s="29" t="n">
        <v>7408128</v>
      </c>
      <c r="H345" s="29" t="n">
        <v>11569042</v>
      </c>
      <c r="I345" s="29" t="n">
        <v>11678894</v>
      </c>
      <c r="J345" s="29" t="n">
        <v>12824347</v>
      </c>
      <c r="K345" s="29" t="n">
        <v>14095702</v>
      </c>
      <c r="L345" s="29" t="n">
        <v>13217568</v>
      </c>
      <c r="M345" s="29" t="n">
        <v>14847456</v>
      </c>
    </row>
    <row r="346" customFormat="false" ht="13.2" hidden="false" customHeight="false" outlineLevel="0" collapsed="false">
      <c r="A346" s="28" t="s">
        <v>1273</v>
      </c>
      <c r="B346" s="29" t="n">
        <v>2.97047675644913</v>
      </c>
      <c r="C346" s="29" t="n">
        <v>2.89728491144779</v>
      </c>
      <c r="D346" s="29" t="n">
        <v>2.8364527607433</v>
      </c>
      <c r="E346" s="29" t="n">
        <v>2.18464029013528</v>
      </c>
      <c r="F346" s="29" t="n">
        <v>3.21053199644854</v>
      </c>
      <c r="G346" s="29" t="n">
        <v>3.00923919612664</v>
      </c>
      <c r="H346" s="29" t="n">
        <v>1.85036239228041</v>
      </c>
      <c r="I346" s="29" t="n">
        <v>1.83170663739098</v>
      </c>
      <c r="J346" s="29" t="n">
        <v>1.76356223969758</v>
      </c>
      <c r="K346" s="29" t="n">
        <v>1.79790095321012</v>
      </c>
      <c r="L346" s="29" t="n">
        <v>3.49155385480264</v>
      </c>
      <c r="M346" s="29" t="n">
        <v>2.83976916763676</v>
      </c>
    </row>
    <row r="347" customFormat="false" ht="13.2" hidden="false" customHeight="false" outlineLevel="0" collapsed="false">
      <c r="A347" s="28" t="s">
        <v>1274</v>
      </c>
      <c r="B347" s="29" t="n">
        <v>1.39211646268158</v>
      </c>
      <c r="C347" s="29" t="n">
        <v>1.47619731805612</v>
      </c>
      <c r="D347" s="29" t="n">
        <v>1.48197422427798</v>
      </c>
      <c r="E347" s="29" t="n">
        <v>1.53118232209932</v>
      </c>
      <c r="F347" s="29" t="n">
        <v>1.55435498933982</v>
      </c>
      <c r="G347" s="29" t="n">
        <v>1.60793377427515</v>
      </c>
      <c r="H347" s="29" t="n">
        <v>1.67363031875283</v>
      </c>
      <c r="I347" s="29" t="n">
        <v>1.67676773558014</v>
      </c>
      <c r="J347" s="29" t="n">
        <v>1.72413034708745</v>
      </c>
      <c r="K347" s="29" t="n">
        <v>1.66259024080764</v>
      </c>
      <c r="L347" s="29" t="n">
        <v>1.78024184409331</v>
      </c>
      <c r="M347" s="29" t="n">
        <v>1.85136726997076</v>
      </c>
    </row>
    <row r="348" customFormat="false" ht="13.2" hidden="false" customHeight="false" outlineLevel="0" collapsed="false">
      <c r="A348" s="28" t="s">
        <v>1275</v>
      </c>
      <c r="B348" s="29" t="n">
        <v>1.57836029376755</v>
      </c>
      <c r="C348" s="29" t="n">
        <v>1.42108759339167</v>
      </c>
      <c r="D348" s="29" t="n">
        <v>1.35447853646532</v>
      </c>
      <c r="E348" s="29" t="n">
        <v>0.65345796803596</v>
      </c>
      <c r="F348" s="29" t="n">
        <v>1.65617700710872</v>
      </c>
      <c r="G348" s="29" t="n">
        <v>1.4013054218515</v>
      </c>
      <c r="H348" s="29" t="n">
        <v>0.176732073527582</v>
      </c>
      <c r="I348" s="29" t="n">
        <v>0.154938901810834</v>
      </c>
      <c r="J348" s="29" t="n">
        <v>0.0394318926101278</v>
      </c>
      <c r="K348" s="29" t="n">
        <v>0.135310712402486</v>
      </c>
      <c r="L348" s="29" t="n">
        <v>1.71131201070933</v>
      </c>
      <c r="M348" s="29" t="n">
        <v>0.988401897665996</v>
      </c>
    </row>
    <row r="349" customFormat="false" ht="13.2" hidden="false" customHeight="false" outlineLevel="0" collapsed="false">
      <c r="A349" s="28" t="s">
        <v>1276</v>
      </c>
      <c r="B349" s="29" t="n">
        <v>3</v>
      </c>
      <c r="C349" s="29" t="n">
        <v>3</v>
      </c>
      <c r="D349" s="29" t="n">
        <v>3</v>
      </c>
      <c r="E349" s="29" t="n">
        <v>2</v>
      </c>
      <c r="F349" s="29" t="n">
        <v>3</v>
      </c>
      <c r="G349" s="29" t="n">
        <v>3</v>
      </c>
      <c r="H349" s="29" t="n">
        <v>2</v>
      </c>
      <c r="I349" s="29" t="n">
        <v>2</v>
      </c>
      <c r="J349" s="29" t="n">
        <v>2</v>
      </c>
      <c r="K349" s="29" t="n">
        <v>2</v>
      </c>
      <c r="L349" s="29" t="n">
        <v>4</v>
      </c>
      <c r="M349" s="29" t="n">
        <v>3</v>
      </c>
    </row>
    <row r="350" customFormat="false" ht="13.2" hidden="false" customHeight="false" outlineLevel="0" collapsed="false">
      <c r="A350" s="28" t="s">
        <v>1277</v>
      </c>
      <c r="B350" s="29" t="n">
        <v>12</v>
      </c>
      <c r="C350" s="29" t="n">
        <v>12</v>
      </c>
      <c r="D350" s="29" t="n">
        <v>12</v>
      </c>
      <c r="E350" s="29" t="n">
        <v>12</v>
      </c>
      <c r="F350" s="29" t="n">
        <v>12</v>
      </c>
      <c r="G350" s="29" t="n">
        <v>12</v>
      </c>
      <c r="H350" s="29" t="n">
        <v>12</v>
      </c>
      <c r="I350" s="29" t="n">
        <v>12</v>
      </c>
      <c r="J350" s="29" t="n">
        <v>12</v>
      </c>
      <c r="K350" s="29" t="n">
        <v>12</v>
      </c>
      <c r="L350" s="29" t="n">
        <v>13</v>
      </c>
      <c r="M350" s="29" t="n">
        <v>13</v>
      </c>
    </row>
    <row r="351" customFormat="false" ht="13.2" hidden="false" customHeight="false" outlineLevel="0" collapsed="false">
      <c r="A351" s="28" t="s">
        <v>1278</v>
      </c>
      <c r="B351" s="29" t="n">
        <v>1.25300533206081</v>
      </c>
      <c r="C351" s="29" t="n">
        <v>1.09400875400035</v>
      </c>
      <c r="D351" s="29" t="n">
        <v>1.09577771280558</v>
      </c>
      <c r="E351" s="29" t="n">
        <v>1.25361556802364</v>
      </c>
      <c r="F351" s="29" t="n">
        <v>1.12097504125883</v>
      </c>
      <c r="G351" s="29" t="n">
        <v>1.03580314158896</v>
      </c>
      <c r="H351" s="29" t="n">
        <v>1.12946758467097</v>
      </c>
      <c r="I351" s="29" t="n">
        <v>1.17702214595015</v>
      </c>
      <c r="J351" s="29" t="n">
        <v>1.12205856021056</v>
      </c>
      <c r="K351" s="29" t="n">
        <v>1.10093607050744</v>
      </c>
      <c r="L351" s="29" t="n">
        <v>1.16406488997209</v>
      </c>
      <c r="M351" s="29" t="n">
        <v>1.34742157198416</v>
      </c>
    </row>
    <row r="352" customFormat="false" ht="13.2" hidden="false" customHeight="false" outlineLevel="0" collapsed="false">
      <c r="A352" s="28" t="s">
        <v>1279</v>
      </c>
      <c r="B352" s="29" t="n">
        <v>1.06557179010386</v>
      </c>
      <c r="C352" s="29" t="n">
        <v>1.03186387040781</v>
      </c>
      <c r="D352" s="29" t="n">
        <v>1.03344129624603</v>
      </c>
      <c r="E352" s="29" t="n">
        <v>1.07434877671688</v>
      </c>
      <c r="F352" s="29" t="n">
        <v>1.03575091266633</v>
      </c>
      <c r="G352" s="29" t="n">
        <v>1.04346573202022</v>
      </c>
      <c r="H352" s="29" t="n">
        <v>1.07683199415911</v>
      </c>
      <c r="I352" s="29" t="n">
        <v>1.04666637137233</v>
      </c>
      <c r="J352" s="29" t="n">
        <v>1.07759494437113</v>
      </c>
      <c r="K352" s="29" t="n">
        <v>1.07065047525826</v>
      </c>
      <c r="L352" s="29" t="n">
        <v>1.0682544379506</v>
      </c>
      <c r="M352" s="29" t="n">
        <v>1.09611729435694</v>
      </c>
    </row>
    <row r="353" customFormat="false" ht="13.2" hidden="false" customHeight="false" outlineLevel="0" collapsed="false">
      <c r="A353" s="28" t="s">
        <v>1280</v>
      </c>
      <c r="B353" s="29" t="n">
        <v>20378762</v>
      </c>
      <c r="C353" s="29" t="n">
        <v>19687407</v>
      </c>
      <c r="D353" s="29" t="n">
        <v>19426715</v>
      </c>
      <c r="E353" s="29" t="n">
        <v>15298783</v>
      </c>
      <c r="F353" s="29" t="n">
        <v>23156112</v>
      </c>
      <c r="G353" s="29" t="n">
        <v>22449527</v>
      </c>
      <c r="H353" s="29" t="n">
        <v>12840321</v>
      </c>
      <c r="I353" s="29" t="n">
        <v>12623273</v>
      </c>
      <c r="J353" s="29" t="n">
        <v>12569028</v>
      </c>
      <c r="K353" s="29" t="n">
        <v>13064419</v>
      </c>
      <c r="L353" s="29" t="n">
        <v>24576723</v>
      </c>
      <c r="M353" s="29" t="n">
        <v>19896872</v>
      </c>
    </row>
    <row r="354" customFormat="false" ht="13.2" hidden="false" customHeight="false" outlineLevel="0" collapsed="false">
      <c r="A354" s="28" t="s">
        <v>1281</v>
      </c>
      <c r="B354" s="29" t="n">
        <v>1.03206534942934</v>
      </c>
      <c r="C354" s="29" t="n">
        <v>0.963804203821089</v>
      </c>
      <c r="D354" s="29" t="n">
        <v>1.63626916436103</v>
      </c>
      <c r="E354" s="29" t="n">
        <v>0.63918663560945</v>
      </c>
      <c r="F354" s="29" t="n">
        <v>1.98280781640797</v>
      </c>
      <c r="G354" s="29" t="n">
        <v>2.00771876092346</v>
      </c>
      <c r="H354" s="29" t="n">
        <v>0.996384286335081</v>
      </c>
      <c r="I354" s="29" t="n">
        <v>0.996423378296615</v>
      </c>
      <c r="J354" s="29" t="n">
        <v>0.89295850724412</v>
      </c>
      <c r="K354" s="29" t="n">
        <v>0.762454000068984</v>
      </c>
      <c r="L354" s="29" t="n">
        <v>1.02569347224623</v>
      </c>
      <c r="M354" s="29" t="n">
        <v>0.957928510276273</v>
      </c>
    </row>
    <row r="355" customFormat="false" ht="13.2" hidden="false" customHeight="false" outlineLevel="0" collapsed="false">
      <c r="A355" s="28" t="s">
        <v>1282</v>
      </c>
      <c r="B355" s="29" t="n">
        <v>3.78844655043004</v>
      </c>
      <c r="C355" s="29" t="n">
        <v>3.65289538840428</v>
      </c>
      <c r="D355" s="29" t="n">
        <v>3.51218665551417</v>
      </c>
      <c r="E355" s="29" t="n">
        <v>3.44526933414062</v>
      </c>
      <c r="F355" s="29" t="n">
        <v>3.44252352972059</v>
      </c>
      <c r="G355" s="29" t="n">
        <v>3.41280091110615</v>
      </c>
      <c r="H355" s="29" t="n">
        <v>3.37242720066009</v>
      </c>
      <c r="I355" s="29" t="n">
        <v>3.27175692420161</v>
      </c>
      <c r="J355" s="29" t="n">
        <v>3.09818962355761</v>
      </c>
      <c r="K355" s="29" t="n">
        <v>3.02477659950727</v>
      </c>
      <c r="L355" s="29" t="n">
        <v>3.03212897072716</v>
      </c>
      <c r="M355" s="29" t="n">
        <v>2.89550622895084</v>
      </c>
    </row>
    <row r="356" customFormat="false" ht="13.2" hidden="false" customHeight="false" outlineLevel="0" collapsed="false">
      <c r="A356" s="28" t="s">
        <v>1283</v>
      </c>
      <c r="B356" s="29" t="n">
        <v>-2.75638120100071</v>
      </c>
      <c r="C356" s="29" t="n">
        <v>-2.68909118458319</v>
      </c>
      <c r="D356" s="29" t="n">
        <v>-1.87591749115314</v>
      </c>
      <c r="E356" s="29" t="n">
        <v>-2.80608269853117</v>
      </c>
      <c r="F356" s="29" t="n">
        <v>-1.45971571331262</v>
      </c>
      <c r="G356" s="29" t="n">
        <v>-1.40508215018269</v>
      </c>
      <c r="H356" s="29" t="n">
        <v>-2.37604291432501</v>
      </c>
      <c r="I356" s="29" t="n">
        <v>-2.27533354590499</v>
      </c>
      <c r="J356" s="29" t="n">
        <v>-2.20523111631349</v>
      </c>
      <c r="K356" s="29" t="n">
        <v>-2.26232259943828</v>
      </c>
      <c r="L356" s="29" t="n">
        <v>-2.00643549848093</v>
      </c>
      <c r="M356" s="29" t="n">
        <v>-1.93757771867457</v>
      </c>
    </row>
    <row r="357" customFormat="false" ht="13.2" hidden="false" customHeight="false" outlineLevel="0" collapsed="false">
      <c r="A357" s="28" t="s">
        <v>1284</v>
      </c>
      <c r="B357" s="29" t="n">
        <v>1</v>
      </c>
      <c r="C357" s="29" t="n">
        <v>1</v>
      </c>
      <c r="D357" s="29" t="n">
        <v>2</v>
      </c>
      <c r="E357" s="29" t="n">
        <v>1</v>
      </c>
      <c r="F357" s="29" t="n">
        <v>2</v>
      </c>
      <c r="G357" s="29" t="n">
        <v>2</v>
      </c>
      <c r="H357" s="29" t="n">
        <v>1</v>
      </c>
      <c r="I357" s="29" t="n">
        <v>1</v>
      </c>
      <c r="J357" s="29" t="n">
        <v>1</v>
      </c>
      <c r="K357" s="29" t="n">
        <v>1</v>
      </c>
      <c r="L357" s="29" t="n">
        <v>1</v>
      </c>
      <c r="M357" s="29" t="n">
        <v>1</v>
      </c>
    </row>
    <row r="358" customFormat="false" ht="13.2" hidden="false" customHeight="false" outlineLevel="0" collapsed="false">
      <c r="A358" s="28" t="s">
        <v>1285</v>
      </c>
      <c r="B358" s="29" t="n">
        <v>18</v>
      </c>
      <c r="C358" s="29" t="n">
        <v>18</v>
      </c>
      <c r="D358" s="29" t="n">
        <v>17</v>
      </c>
      <c r="E358" s="29" t="n">
        <v>17</v>
      </c>
      <c r="F358" s="29" t="n">
        <v>17</v>
      </c>
      <c r="G358" s="29" t="n">
        <v>17</v>
      </c>
      <c r="H358" s="29" t="n">
        <v>17</v>
      </c>
      <c r="I358" s="29" t="n">
        <v>17</v>
      </c>
      <c r="J358" s="29" t="n">
        <v>17</v>
      </c>
      <c r="K358" s="29" t="n">
        <v>17</v>
      </c>
      <c r="L358" s="29" t="n">
        <v>17</v>
      </c>
      <c r="M358" s="29" t="n">
        <v>16</v>
      </c>
    </row>
    <row r="359" customFormat="false" ht="13.2" hidden="false" customHeight="false" outlineLevel="0" collapsed="false">
      <c r="A359" s="28" t="s">
        <v>1286</v>
      </c>
      <c r="B359" s="29" t="n">
        <v>1.36749396909586</v>
      </c>
      <c r="C359" s="29" t="n">
        <v>1.15938029822353</v>
      </c>
      <c r="D359" s="29" t="n">
        <v>0.989993479307346</v>
      </c>
      <c r="E359" s="29" t="n">
        <v>0.579738852098002</v>
      </c>
      <c r="F359" s="29" t="n">
        <v>1.25616079536502</v>
      </c>
      <c r="G359" s="29" t="n">
        <v>1.07264245921641</v>
      </c>
      <c r="H359" s="29" t="n">
        <v>0.99473200432799</v>
      </c>
      <c r="I359" s="29" t="n">
        <v>0.958787956379709</v>
      </c>
      <c r="J359" s="29" t="n">
        <v>0.983789600324579</v>
      </c>
      <c r="K359" s="29" t="n">
        <v>0.970234929106599</v>
      </c>
      <c r="L359" s="29" t="n">
        <v>1.20544262060513</v>
      </c>
      <c r="M359" s="29" t="n">
        <v>1.38523776687361</v>
      </c>
    </row>
    <row r="360" customFormat="false" ht="13.2" hidden="false" customHeight="false" outlineLevel="0" collapsed="false">
      <c r="A360" s="28" t="s">
        <v>1287</v>
      </c>
      <c r="B360" s="29" t="n">
        <v>0.971891705306709</v>
      </c>
      <c r="C360" s="29" t="n">
        <v>0.936309274873412</v>
      </c>
      <c r="D360" s="29" t="n">
        <v>0.954015278762807</v>
      </c>
      <c r="E360" s="29" t="n">
        <v>0.976118672829792</v>
      </c>
      <c r="F360" s="29" t="n">
        <v>0.952440871781525</v>
      </c>
      <c r="G360" s="29" t="n">
        <v>0.953555842479361</v>
      </c>
      <c r="H360" s="29" t="n">
        <v>0.967311375143276</v>
      </c>
      <c r="I360" s="29" t="n">
        <v>0.948011166180225</v>
      </c>
      <c r="J360" s="29" t="n">
        <v>0.959229404491879</v>
      </c>
      <c r="K360" s="29" t="n">
        <v>0.95177270010601</v>
      </c>
      <c r="L360" s="29" t="n">
        <v>0.946199922382419</v>
      </c>
      <c r="M360" s="29" t="n">
        <v>0.958015327016704</v>
      </c>
    </row>
    <row r="361" customFormat="false" ht="13.2" hidden="false" customHeight="false" outlineLevel="0" collapsed="false">
      <c r="A361" s="28" t="s">
        <v>1288</v>
      </c>
      <c r="B361" s="29" t="n">
        <v>7080417</v>
      </c>
      <c r="C361" s="29" t="n">
        <v>6549168</v>
      </c>
      <c r="D361" s="29" t="n">
        <v>11206721</v>
      </c>
      <c r="E361" s="29" t="n">
        <v>4476150</v>
      </c>
      <c r="F361" s="29" t="n">
        <v>14301094</v>
      </c>
      <c r="G361" s="29" t="n">
        <v>14977984</v>
      </c>
      <c r="H361" s="29" t="n">
        <v>6914264</v>
      </c>
      <c r="I361" s="29" t="n">
        <v>6866888</v>
      </c>
      <c r="J361" s="29" t="n">
        <v>6364176</v>
      </c>
      <c r="K361" s="29" t="n">
        <v>5540360</v>
      </c>
      <c r="L361" s="29" t="n">
        <v>7219761</v>
      </c>
      <c r="M361" s="29" t="n">
        <v>6711736</v>
      </c>
    </row>
    <row r="362" customFormat="false" ht="13.2" hidden="false" customHeight="false" outlineLevel="0" collapsed="false">
      <c r="A362" s="28" t="s">
        <v>1289</v>
      </c>
      <c r="B362" s="29" t="n">
        <v>0</v>
      </c>
      <c r="C362" s="29" t="n">
        <v>0</v>
      </c>
      <c r="D362" s="29" t="n">
        <v>0</v>
      </c>
      <c r="E362" s="29" t="n">
        <v>0</v>
      </c>
      <c r="F362" s="29" t="n">
        <v>2.37246449546803</v>
      </c>
      <c r="G362" s="29" t="n">
        <v>0</v>
      </c>
      <c r="H362" s="29" t="n">
        <v>0.940616997353271</v>
      </c>
      <c r="I362" s="29" t="n">
        <v>0.904914321145513</v>
      </c>
      <c r="J362" s="29" t="n">
        <v>1.04417763415448</v>
      </c>
      <c r="K362" s="29" t="n">
        <v>1.1008115754521</v>
      </c>
      <c r="L362" s="29" t="n">
        <v>1.0124010676864</v>
      </c>
      <c r="M362" s="29" t="n">
        <v>0</v>
      </c>
    </row>
    <row r="363" customFormat="false" ht="13.2" hidden="false" customHeight="false" outlineLevel="0" collapsed="false">
      <c r="A363" s="28" t="s">
        <v>1290</v>
      </c>
      <c r="B363" s="29" t="n">
        <v>0.969559940255648</v>
      </c>
      <c r="C363" s="29" t="n">
        <v>0.996213750097388</v>
      </c>
      <c r="D363" s="29" t="n">
        <v>0.921439936809278</v>
      </c>
      <c r="E363" s="29" t="n">
        <v>0.90506641249725</v>
      </c>
      <c r="F363" s="29" t="n">
        <v>0.948518350249134</v>
      </c>
      <c r="G363" s="29" t="n">
        <v>0.938855163817567</v>
      </c>
      <c r="H363" s="29" t="n">
        <v>0.985253452901819</v>
      </c>
      <c r="I363" s="29" t="n">
        <v>0.935036786200077</v>
      </c>
      <c r="J363" s="29" t="n">
        <v>1.03751955840277</v>
      </c>
      <c r="K363" s="29" t="n">
        <v>1.08513868214624</v>
      </c>
      <c r="L363" s="29" t="n">
        <v>1.05894755743737</v>
      </c>
      <c r="M363" s="29" t="n">
        <v>1.08581070687486</v>
      </c>
    </row>
    <row r="364" customFormat="false" ht="13.2" hidden="false" customHeight="false" outlineLevel="0" collapsed="false">
      <c r="A364" s="28" t="s">
        <v>1291</v>
      </c>
      <c r="B364" s="29" t="n">
        <v>-0.969559940255648</v>
      </c>
      <c r="C364" s="29" t="n">
        <v>-0.996213750097388</v>
      </c>
      <c r="D364" s="29" t="n">
        <v>-0.921439936809278</v>
      </c>
      <c r="E364" s="29" t="n">
        <v>-0.90506641249725</v>
      </c>
      <c r="F364" s="29" t="n">
        <v>1.4239461452189</v>
      </c>
      <c r="G364" s="29" t="n">
        <v>-0.938855163817567</v>
      </c>
      <c r="H364" s="29" t="n">
        <v>-0.0446364555485485</v>
      </c>
      <c r="I364" s="29" t="n">
        <v>-0.0301224650545642</v>
      </c>
      <c r="J364" s="29" t="n">
        <v>0.00665807575171035</v>
      </c>
      <c r="K364" s="29" t="n">
        <v>0.0156728933058586</v>
      </c>
      <c r="L364" s="29" t="n">
        <v>-0.0465464897509615</v>
      </c>
      <c r="M364" s="29" t="n">
        <v>-1.08581070687486</v>
      </c>
    </row>
    <row r="365" customFormat="false" ht="13.2" hidden="false" customHeight="false" outlineLevel="0" collapsed="false">
      <c r="A365" s="28" t="s">
        <v>1292</v>
      </c>
      <c r="B365" s="29" t="n">
        <v>0</v>
      </c>
      <c r="C365" s="29" t="n">
        <v>0</v>
      </c>
      <c r="D365" s="29" t="n">
        <v>0</v>
      </c>
      <c r="E365" s="29" t="n">
        <v>0</v>
      </c>
      <c r="F365" s="29" t="n">
        <v>2</v>
      </c>
      <c r="G365" s="29" t="n">
        <v>0</v>
      </c>
      <c r="H365" s="29" t="n">
        <v>1</v>
      </c>
      <c r="I365" s="29" t="n">
        <v>1</v>
      </c>
      <c r="J365" s="29" t="n">
        <v>1</v>
      </c>
      <c r="K365" s="29" t="n">
        <v>1</v>
      </c>
      <c r="L365" s="29" t="n">
        <v>1</v>
      </c>
      <c r="M365" s="29" t="n">
        <v>0</v>
      </c>
    </row>
    <row r="366" customFormat="false" ht="13.2" hidden="false" customHeight="false" outlineLevel="0" collapsed="false">
      <c r="A366" s="28" t="s">
        <v>1293</v>
      </c>
      <c r="B366" s="29" t="n">
        <v>7</v>
      </c>
      <c r="C366" s="29" t="n">
        <v>7</v>
      </c>
      <c r="D366" s="29" t="n">
        <v>6</v>
      </c>
      <c r="E366" s="29" t="n">
        <v>6</v>
      </c>
      <c r="F366" s="29" t="n">
        <v>6</v>
      </c>
      <c r="G366" s="29" t="n">
        <v>6</v>
      </c>
      <c r="H366" s="29" t="n">
        <v>6</v>
      </c>
      <c r="I366" s="29" t="n">
        <v>6</v>
      </c>
      <c r="J366" s="29" t="n">
        <v>6</v>
      </c>
      <c r="K366" s="29" t="n">
        <v>7</v>
      </c>
      <c r="L366" s="29" t="n">
        <v>7</v>
      </c>
      <c r="M366" s="29" t="n">
        <v>7</v>
      </c>
    </row>
    <row r="367" customFormat="false" ht="13.2" hidden="false" customHeight="false" outlineLevel="0" collapsed="false">
      <c r="A367" s="28" t="s">
        <v>1294</v>
      </c>
      <c r="B367" s="29" t="n">
        <v>0</v>
      </c>
      <c r="C367" s="29" t="n">
        <v>0</v>
      </c>
      <c r="D367" s="29" t="n">
        <v>0</v>
      </c>
      <c r="E367" s="29" t="n">
        <v>0</v>
      </c>
      <c r="F367" s="29" t="n">
        <v>0.914957907307366</v>
      </c>
      <c r="G367" s="29" t="n">
        <v>0</v>
      </c>
      <c r="H367" s="29" t="n">
        <v>0.753260343146584</v>
      </c>
      <c r="I367" s="29" t="n">
        <v>0.541863372782329</v>
      </c>
      <c r="J367" s="29" t="n">
        <v>0.756785700971685</v>
      </c>
      <c r="K367" s="29" t="n">
        <v>0.759164210033527</v>
      </c>
      <c r="L367" s="29" t="n">
        <v>1.2434817571606</v>
      </c>
      <c r="M367" s="29" t="n">
        <v>0</v>
      </c>
    </row>
    <row r="368" customFormat="false" ht="13.2" hidden="false" customHeight="false" outlineLevel="0" collapsed="false">
      <c r="A368" s="28" t="s">
        <v>1295</v>
      </c>
      <c r="B368" s="29" t="n">
        <v>1.03162159941895</v>
      </c>
      <c r="C368" s="29" t="n">
        <v>0.852216330795679</v>
      </c>
      <c r="D368" s="29" t="n">
        <v>1.09697101785542</v>
      </c>
      <c r="E368" s="29" t="n">
        <v>1.31535923659411</v>
      </c>
      <c r="F368" s="29" t="n">
        <v>1.11080632376562</v>
      </c>
      <c r="G368" s="29" t="n">
        <v>1.11841290723174</v>
      </c>
      <c r="H368" s="29" t="n">
        <v>1.32086135780809</v>
      </c>
      <c r="I368" s="29" t="n">
        <v>1.10190171649854</v>
      </c>
      <c r="J368" s="29" t="n">
        <v>1.32768064931901</v>
      </c>
      <c r="K368" s="29" t="n">
        <v>1.32705337400392</v>
      </c>
      <c r="L368" s="29" t="n">
        <v>1.12193078796134</v>
      </c>
      <c r="M368" s="29" t="n">
        <v>1.34598163873447</v>
      </c>
    </row>
    <row r="369" customFormat="false" ht="13.2" hidden="false" customHeight="false" outlineLevel="0" collapsed="false">
      <c r="A369" s="28" t="s">
        <v>1296</v>
      </c>
      <c r="B369" s="29" t="n">
        <v>0</v>
      </c>
      <c r="C369" s="29" t="n">
        <v>0</v>
      </c>
      <c r="D369" s="29" t="n">
        <v>0</v>
      </c>
      <c r="E369" s="29" t="n">
        <v>0</v>
      </c>
      <c r="F369" s="29" t="n">
        <v>17111511</v>
      </c>
      <c r="G369" s="29" t="n">
        <v>0</v>
      </c>
      <c r="H369" s="29" t="n">
        <v>6527275</v>
      </c>
      <c r="I369" s="29" t="n">
        <v>6236250</v>
      </c>
      <c r="J369" s="29" t="n">
        <v>7441925</v>
      </c>
      <c r="K369" s="29" t="n">
        <v>7999030</v>
      </c>
      <c r="L369" s="29" t="n">
        <v>7126197</v>
      </c>
      <c r="M369" s="29" t="n">
        <v>0</v>
      </c>
    </row>
    <row r="370" customFormat="false" ht="13.2" hidden="false" customHeight="false" outlineLevel="0" collapsed="false">
      <c r="A370" s="28" t="s">
        <v>1297</v>
      </c>
      <c r="B370" s="29" t="n">
        <v>0</v>
      </c>
      <c r="C370" s="29" t="n">
        <v>0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9" t="n">
        <v>0</v>
      </c>
    </row>
    <row r="371" customFormat="false" ht="13.2" hidden="false" customHeight="false" outlineLevel="0" collapsed="false">
      <c r="A371" s="28" t="s">
        <v>1298</v>
      </c>
      <c r="B371" s="29" t="n">
        <v>1.13619068560424</v>
      </c>
      <c r="C371" s="29" t="n">
        <v>1.19738382475997</v>
      </c>
      <c r="D371" s="29" t="n">
        <v>1.23446576186743</v>
      </c>
      <c r="E371" s="29" t="n">
        <v>1.21381922867206</v>
      </c>
      <c r="F371" s="29" t="n">
        <v>1.15365089693058</v>
      </c>
      <c r="G371" s="29" t="n">
        <v>1.13055209749979</v>
      </c>
      <c r="H371" s="29" t="n">
        <v>1.12253419728786</v>
      </c>
      <c r="I371" s="29" t="n">
        <v>1.05447766605515</v>
      </c>
      <c r="J371" s="29" t="n">
        <v>1.05705117427932</v>
      </c>
      <c r="K371" s="29" t="n">
        <v>1.08499686780417</v>
      </c>
      <c r="L371" s="29" t="n">
        <v>1.14997829175866</v>
      </c>
      <c r="M371" s="29" t="n">
        <v>1.14971392453456</v>
      </c>
    </row>
    <row r="372" customFormat="false" ht="13.2" hidden="false" customHeight="false" outlineLevel="0" collapsed="false">
      <c r="A372" s="28" t="s">
        <v>1299</v>
      </c>
      <c r="B372" s="29" t="n">
        <v>-1.13619068560424</v>
      </c>
      <c r="C372" s="29" t="n">
        <v>-1.19738382475997</v>
      </c>
      <c r="D372" s="29" t="n">
        <v>-1.23446576186743</v>
      </c>
      <c r="E372" s="29" t="n">
        <v>-1.21381922867206</v>
      </c>
      <c r="F372" s="29" t="n">
        <v>-1.15365089693058</v>
      </c>
      <c r="G372" s="29" t="n">
        <v>-1.13055209749979</v>
      </c>
      <c r="H372" s="29" t="n">
        <v>-1.12253419728786</v>
      </c>
      <c r="I372" s="29" t="n">
        <v>-1.05447766605515</v>
      </c>
      <c r="J372" s="29" t="n">
        <v>-1.05705117427932</v>
      </c>
      <c r="K372" s="29" t="n">
        <v>-1.08499686780417</v>
      </c>
      <c r="L372" s="29" t="n">
        <v>-1.14997829175866</v>
      </c>
      <c r="M372" s="29" t="n">
        <v>-1.14971392453456</v>
      </c>
    </row>
    <row r="373" customFormat="false" ht="13.2" hidden="false" customHeight="false" outlineLevel="0" collapsed="false">
      <c r="A373" s="28" t="s">
        <v>1300</v>
      </c>
      <c r="B373" s="29" t="n">
        <v>0</v>
      </c>
      <c r="C373" s="29" t="n">
        <v>0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9" t="n">
        <v>0</v>
      </c>
    </row>
    <row r="374" customFormat="false" ht="13.2" hidden="false" customHeight="false" outlineLevel="0" collapsed="false">
      <c r="A374" s="28" t="s">
        <v>1301</v>
      </c>
      <c r="B374" s="29" t="n">
        <v>13</v>
      </c>
      <c r="C374" s="29" t="n">
        <v>13</v>
      </c>
      <c r="D374" s="29" t="n">
        <v>13</v>
      </c>
      <c r="E374" s="29" t="n">
        <v>13</v>
      </c>
      <c r="F374" s="29" t="n">
        <v>13</v>
      </c>
      <c r="G374" s="29" t="n">
        <v>13</v>
      </c>
      <c r="H374" s="29" t="n">
        <v>13</v>
      </c>
      <c r="I374" s="29" t="n">
        <v>12</v>
      </c>
      <c r="J374" s="29" t="n">
        <v>12</v>
      </c>
      <c r="K374" s="29" t="n">
        <v>12</v>
      </c>
      <c r="L374" s="29" t="n">
        <v>12</v>
      </c>
      <c r="M374" s="29" t="n">
        <v>12</v>
      </c>
    </row>
    <row r="375" customFormat="false" ht="13.2" hidden="false" customHeight="false" outlineLevel="0" collapsed="false">
      <c r="A375" s="28" t="s">
        <v>1302</v>
      </c>
      <c r="B375" s="29" t="n">
        <v>0</v>
      </c>
      <c r="C375" s="29" t="n">
        <v>0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  <c r="L375" s="29" t="n">
        <v>0</v>
      </c>
      <c r="M375" s="29" t="n">
        <v>0</v>
      </c>
    </row>
    <row r="376" customFormat="false" ht="13.2" hidden="false" customHeight="false" outlineLevel="0" collapsed="false">
      <c r="A376" s="28" t="s">
        <v>1303</v>
      </c>
      <c r="B376" s="29" t="n">
        <v>0.613367459899143</v>
      </c>
      <c r="C376" s="29" t="n">
        <v>0.557024192031501</v>
      </c>
      <c r="D376" s="29" t="n">
        <v>0.559777829820003</v>
      </c>
      <c r="E376" s="29" t="n">
        <v>0.617197884400327</v>
      </c>
      <c r="F376" s="29" t="n">
        <v>0.559455391952032</v>
      </c>
      <c r="G376" s="29" t="n">
        <v>0.562610828284831</v>
      </c>
      <c r="H376" s="29" t="n">
        <v>0.612132607680502</v>
      </c>
      <c r="I376" s="29" t="n">
        <v>0.591432770069121</v>
      </c>
      <c r="J376" s="29" t="n">
        <v>0.641068869390185</v>
      </c>
      <c r="K376" s="29" t="n">
        <v>0.640587246606995</v>
      </c>
      <c r="L376" s="29" t="n">
        <v>0.602225787125747</v>
      </c>
      <c r="M376" s="29" t="n">
        <v>0.651392170223545</v>
      </c>
    </row>
    <row r="377" customFormat="false" ht="13.2" hidden="false" customHeight="false" outlineLevel="0" collapsed="false">
      <c r="A377" s="28" t="s">
        <v>1304</v>
      </c>
      <c r="B377" s="29" t="n">
        <v>0</v>
      </c>
      <c r="C377" s="29" t="n">
        <v>0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  <c r="L377" s="29" t="n">
        <v>0</v>
      </c>
      <c r="M377" s="29" t="n">
        <v>0</v>
      </c>
    </row>
    <row r="378" customFormat="false" ht="13.2" hidden="false" customHeight="false" outlineLevel="0" collapsed="false">
      <c r="A378" s="28" t="s">
        <v>1305</v>
      </c>
      <c r="B378" s="29" t="n">
        <v>0</v>
      </c>
      <c r="C378" s="29" t="n">
        <v>0</v>
      </c>
      <c r="D378" s="29" t="n">
        <v>0</v>
      </c>
      <c r="E378" s="29" t="n">
        <v>0</v>
      </c>
      <c r="F378" s="29" t="n">
        <v>1.71431153113061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  <c r="L378" s="29" t="n">
        <v>0</v>
      </c>
      <c r="M378" s="29" t="n">
        <v>0</v>
      </c>
    </row>
    <row r="379" customFormat="false" ht="13.2" hidden="false" customHeight="false" outlineLevel="0" collapsed="false">
      <c r="A379" s="28" t="s">
        <v>1306</v>
      </c>
      <c r="B379" s="29" t="n">
        <v>1.22541209980858</v>
      </c>
      <c r="C379" s="29" t="n">
        <v>1.25396407818171</v>
      </c>
      <c r="D379" s="29" t="n">
        <v>1.28789349671434</v>
      </c>
      <c r="E379" s="29" t="n">
        <v>1.23037550681831</v>
      </c>
      <c r="F379" s="29" t="n">
        <v>1.1705302824472</v>
      </c>
      <c r="G379" s="29" t="n">
        <v>1.03406988069132</v>
      </c>
      <c r="H379" s="29" t="n">
        <v>0.943486008054757</v>
      </c>
      <c r="I379" s="29" t="n">
        <v>0.941295902845389</v>
      </c>
      <c r="J379" s="29" t="n">
        <v>0.847744312661377</v>
      </c>
      <c r="K379" s="29" t="n">
        <v>0.833128430449114</v>
      </c>
      <c r="L379" s="29" t="n">
        <v>0.774071690983558</v>
      </c>
      <c r="M379" s="29" t="n">
        <v>0.681962231667543</v>
      </c>
    </row>
    <row r="380" customFormat="false" ht="13.2" hidden="false" customHeight="false" outlineLevel="0" collapsed="false">
      <c r="A380" s="28" t="s">
        <v>1307</v>
      </c>
      <c r="B380" s="29" t="n">
        <v>-1.22541209980858</v>
      </c>
      <c r="C380" s="29" t="n">
        <v>-1.25396407818171</v>
      </c>
      <c r="D380" s="29" t="n">
        <v>-1.28789349671434</v>
      </c>
      <c r="E380" s="29" t="n">
        <v>-1.23037550681831</v>
      </c>
      <c r="F380" s="29" t="n">
        <v>0.543781248683406</v>
      </c>
      <c r="G380" s="29" t="n">
        <v>-1.03406988069132</v>
      </c>
      <c r="H380" s="29" t="n">
        <v>-0.943486008054757</v>
      </c>
      <c r="I380" s="29" t="n">
        <v>-0.941295902845389</v>
      </c>
      <c r="J380" s="29" t="n">
        <v>-0.847744312661377</v>
      </c>
      <c r="K380" s="29" t="n">
        <v>-0.833128430449114</v>
      </c>
      <c r="L380" s="29" t="n">
        <v>-0.774071690983558</v>
      </c>
      <c r="M380" s="29" t="n">
        <v>-0.681962231667543</v>
      </c>
    </row>
    <row r="381" customFormat="false" ht="13.2" hidden="false" customHeight="false" outlineLevel="0" collapsed="false">
      <c r="A381" s="28" t="s">
        <v>1308</v>
      </c>
      <c r="B381" s="29" t="n">
        <v>0</v>
      </c>
      <c r="C381" s="29" t="n">
        <v>0</v>
      </c>
      <c r="D381" s="29" t="n">
        <v>0</v>
      </c>
      <c r="E381" s="29" t="n">
        <v>0</v>
      </c>
      <c r="F381" s="29" t="n">
        <v>2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29" t="n">
        <v>0</v>
      </c>
      <c r="M381" s="29" t="n">
        <v>0</v>
      </c>
    </row>
    <row r="382" customFormat="false" ht="13.2" hidden="false" customHeight="false" outlineLevel="0" collapsed="false">
      <c r="A382" s="28" t="s">
        <v>1309</v>
      </c>
      <c r="B382" s="29" t="n">
        <v>10</v>
      </c>
      <c r="C382" s="29" t="n">
        <v>10</v>
      </c>
      <c r="D382" s="29" t="n">
        <v>10</v>
      </c>
      <c r="E382" s="29" t="n">
        <v>10</v>
      </c>
      <c r="F382" s="29" t="n">
        <v>10</v>
      </c>
      <c r="G382" s="29" t="n">
        <v>9</v>
      </c>
      <c r="H382" s="29" t="n">
        <v>8</v>
      </c>
      <c r="I382" s="29" t="n">
        <v>8</v>
      </c>
      <c r="J382" s="29" t="n">
        <v>8</v>
      </c>
      <c r="K382" s="29" t="n">
        <v>8</v>
      </c>
      <c r="L382" s="29" t="n">
        <v>8</v>
      </c>
      <c r="M382" s="29" t="n">
        <v>8</v>
      </c>
    </row>
    <row r="383" customFormat="false" ht="13.2" hidden="false" customHeight="false" outlineLevel="0" collapsed="false">
      <c r="A383" s="28" t="s">
        <v>1310</v>
      </c>
      <c r="B383" s="29" t="n">
        <v>0</v>
      </c>
      <c r="C383" s="29" t="n">
        <v>0</v>
      </c>
      <c r="D383" s="29" t="n">
        <v>0</v>
      </c>
      <c r="E383" s="29" t="n">
        <v>0</v>
      </c>
      <c r="F383" s="29" t="n">
        <v>0.86893346690461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29" t="n">
        <v>0</v>
      </c>
      <c r="M383" s="29" t="n">
        <v>0</v>
      </c>
    </row>
    <row r="384" customFormat="false" ht="13.2" hidden="false" customHeight="false" outlineLevel="0" collapsed="false">
      <c r="A384" s="28" t="s">
        <v>1311</v>
      </c>
      <c r="B384" s="29" t="n">
        <v>0.839190872536082</v>
      </c>
      <c r="C384" s="29" t="n">
        <v>0.844977374888821</v>
      </c>
      <c r="D384" s="29" t="n">
        <v>0.833139133402854</v>
      </c>
      <c r="E384" s="29" t="n">
        <v>0.83471008685211</v>
      </c>
      <c r="F384" s="29" t="n">
        <v>0.858214863573197</v>
      </c>
      <c r="G384" s="29" t="n">
        <v>0.961917584555453</v>
      </c>
      <c r="H384" s="29" t="n">
        <v>0.966176107170029</v>
      </c>
      <c r="I384" s="29" t="n">
        <v>0.999744854033482</v>
      </c>
      <c r="J384" s="29" t="n">
        <v>0.950972564532383</v>
      </c>
      <c r="K384" s="29" t="n">
        <v>0.93659792868888</v>
      </c>
      <c r="L384" s="29" t="n">
        <v>0.972163071623843</v>
      </c>
      <c r="M384" s="29" t="n">
        <v>0.918955787477892</v>
      </c>
    </row>
    <row r="385" customFormat="false" ht="13.2" hidden="false" customHeight="false" outlineLevel="0" collapsed="false">
      <c r="A385" s="28" t="s">
        <v>1312</v>
      </c>
      <c r="B385" s="29" t="n">
        <v>0</v>
      </c>
      <c r="C385" s="29" t="n">
        <v>0</v>
      </c>
      <c r="D385" s="29" t="n">
        <v>0</v>
      </c>
      <c r="E385" s="29" t="n">
        <v>0</v>
      </c>
      <c r="F385" s="29" t="n">
        <v>12364552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  <c r="L385" s="29" t="n">
        <v>0</v>
      </c>
      <c r="M385" s="29" t="n">
        <v>0</v>
      </c>
    </row>
    <row r="386" customFormat="false" ht="13.2" hidden="false" customHeight="false" outlineLevel="0" collapsed="false">
      <c r="A386" s="28" t="s">
        <v>1313</v>
      </c>
      <c r="B386" s="29" t="n">
        <v>0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  <c r="L386" s="29" t="n">
        <v>0</v>
      </c>
      <c r="M386" s="29" t="n">
        <v>0</v>
      </c>
    </row>
    <row r="387" customFormat="false" ht="13.2" hidden="false" customHeight="false" outlineLevel="0" collapsed="false">
      <c r="A387" s="28" t="s">
        <v>1314</v>
      </c>
      <c r="B387" s="29" t="n">
        <v>0.130219316084727</v>
      </c>
      <c r="C387" s="29" t="n">
        <v>0.134011188763074</v>
      </c>
      <c r="D387" s="29" t="n">
        <v>0.128340719836842</v>
      </c>
      <c r="E387" s="29" t="n">
        <v>0.131100407508231</v>
      </c>
      <c r="F387" s="29" t="n">
        <v>0.13294744529781</v>
      </c>
      <c r="G387" s="29" t="n">
        <v>0.131899148531295</v>
      </c>
      <c r="H387" s="29" t="n">
        <v>0.130715910893888</v>
      </c>
      <c r="I387" s="29" t="n">
        <v>0.125496006292001</v>
      </c>
      <c r="J387" s="29" t="n">
        <v>0.12336734162691</v>
      </c>
      <c r="K387" s="29" t="n">
        <v>0.122098037960555</v>
      </c>
      <c r="L387" s="29" t="n">
        <v>0.124855263349924</v>
      </c>
      <c r="M387" s="29" t="n">
        <v>0.120341236390128</v>
      </c>
    </row>
    <row r="388" customFormat="false" ht="13.2" hidden="false" customHeight="false" outlineLevel="0" collapsed="false">
      <c r="A388" s="28" t="s">
        <v>1315</v>
      </c>
      <c r="B388" s="29" t="n">
        <v>-0.130219316084727</v>
      </c>
      <c r="C388" s="29" t="n">
        <v>-0.134011188763074</v>
      </c>
      <c r="D388" s="29" t="n">
        <v>-0.128340719836842</v>
      </c>
      <c r="E388" s="29" t="n">
        <v>-0.131100407508231</v>
      </c>
      <c r="F388" s="29" t="n">
        <v>-0.13294744529781</v>
      </c>
      <c r="G388" s="29" t="n">
        <v>-0.131899148531295</v>
      </c>
      <c r="H388" s="29" t="n">
        <v>-0.130715910893888</v>
      </c>
      <c r="I388" s="29" t="n">
        <v>-0.125496006292001</v>
      </c>
      <c r="J388" s="29" t="n">
        <v>-0.12336734162691</v>
      </c>
      <c r="K388" s="29" t="n">
        <v>-0.122098037960555</v>
      </c>
      <c r="L388" s="29" t="n">
        <v>-0.124855263349924</v>
      </c>
      <c r="M388" s="29" t="n">
        <v>-0.120341236390128</v>
      </c>
    </row>
    <row r="389" customFormat="false" ht="13.2" hidden="false" customHeight="false" outlineLevel="0" collapsed="false">
      <c r="A389" s="28" t="s">
        <v>1316</v>
      </c>
      <c r="B389" s="29" t="n">
        <v>0</v>
      </c>
      <c r="C389" s="29" t="n">
        <v>0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  <c r="L389" s="29" t="n">
        <v>0</v>
      </c>
      <c r="M389" s="29" t="n">
        <v>0</v>
      </c>
    </row>
    <row r="390" customFormat="false" ht="13.2" hidden="false" customHeight="false" outlineLevel="0" collapsed="false">
      <c r="A390" s="28" t="s">
        <v>1317</v>
      </c>
      <c r="B390" s="29" t="n">
        <v>1</v>
      </c>
      <c r="C390" s="29" t="n">
        <v>1</v>
      </c>
      <c r="D390" s="29" t="n">
        <v>1</v>
      </c>
      <c r="E390" s="29" t="n">
        <v>1</v>
      </c>
      <c r="F390" s="29" t="n">
        <v>1</v>
      </c>
      <c r="G390" s="29" t="n">
        <v>1</v>
      </c>
      <c r="H390" s="29" t="n">
        <v>1</v>
      </c>
      <c r="I390" s="29" t="n">
        <v>1</v>
      </c>
      <c r="J390" s="29" t="n">
        <v>1</v>
      </c>
      <c r="K390" s="29" t="n">
        <v>1</v>
      </c>
      <c r="L390" s="29" t="n">
        <v>1</v>
      </c>
      <c r="M390" s="29" t="n">
        <v>1</v>
      </c>
    </row>
    <row r="391" customFormat="false" ht="13.2" hidden="false" customHeight="false" outlineLevel="0" collapsed="false">
      <c r="A391" s="28" t="s">
        <v>1318</v>
      </c>
      <c r="B391" s="29" t="n">
        <v>0</v>
      </c>
      <c r="C391" s="29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  <c r="L391" s="29" t="n">
        <v>0</v>
      </c>
      <c r="M391" s="29" t="n">
        <v>0</v>
      </c>
    </row>
    <row r="392" customFormat="false" ht="13.2" hidden="false" customHeight="false" outlineLevel="0" collapsed="false">
      <c r="A392" s="28" t="s">
        <v>1319</v>
      </c>
      <c r="B392" s="29" t="n">
        <v>1.1317508169695</v>
      </c>
      <c r="C392" s="29" t="n">
        <v>0.965713364021923</v>
      </c>
      <c r="D392" s="29" t="n">
        <v>0.963470884547281</v>
      </c>
      <c r="E392" s="29" t="n">
        <v>1.1235322973698</v>
      </c>
      <c r="F392" s="29" t="n">
        <v>0.960270841850037</v>
      </c>
      <c r="G392" s="29" t="n">
        <v>0.963174209044597</v>
      </c>
      <c r="H392" s="29" t="n">
        <v>1.11350161261857</v>
      </c>
      <c r="I392" s="29" t="n">
        <v>0.963287039847836</v>
      </c>
      <c r="J392" s="29" t="n">
        <v>1.10936036304198</v>
      </c>
      <c r="K392" s="29" t="n">
        <v>1.10319129000721</v>
      </c>
      <c r="L392" s="29" t="n">
        <v>0.967839951342566</v>
      </c>
      <c r="M392" s="29" t="n">
        <v>1.10202729992191</v>
      </c>
    </row>
    <row r="393" customFormat="false" ht="13.2" hidden="false" customHeight="false" outlineLevel="0" collapsed="false">
      <c r="A393" s="28" t="s">
        <v>1320</v>
      </c>
      <c r="B393" s="29" t="n">
        <v>0</v>
      </c>
      <c r="C393" s="29" t="n">
        <v>0</v>
      </c>
      <c r="D393" s="29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9" t="n">
        <v>0</v>
      </c>
      <c r="M393" s="29" t="n">
        <v>0</v>
      </c>
    </row>
    <row r="394" customFormat="false" ht="13.2" hidden="false" customHeight="false" outlineLevel="0" collapsed="false">
      <c r="A394" s="28" t="s">
        <v>1321</v>
      </c>
      <c r="B394" s="29" t="n">
        <v>4.76371412792531</v>
      </c>
      <c r="C394" s="29" t="n">
        <v>3.9915419437576</v>
      </c>
      <c r="D394" s="29" t="n">
        <v>3.47223807434605</v>
      </c>
      <c r="E394" s="29" t="n">
        <v>3.56569710974302</v>
      </c>
      <c r="F394" s="29" t="n">
        <v>4.31212472304836</v>
      </c>
      <c r="G394" s="29" t="n">
        <v>5.29824155936415</v>
      </c>
      <c r="H394" s="29" t="n">
        <v>3.45815208609006</v>
      </c>
      <c r="I394" s="29" t="n">
        <v>3.16668267771237</v>
      </c>
      <c r="J394" s="29" t="n">
        <v>4.95185706279149</v>
      </c>
      <c r="K394" s="29" t="n">
        <v>5.76056665511007</v>
      </c>
      <c r="L394" s="29" t="n">
        <v>4.17112299452707</v>
      </c>
      <c r="M394" s="29" t="n">
        <v>4.50090808792994</v>
      </c>
    </row>
    <row r="395" customFormat="false" ht="13.2" hidden="false" customHeight="false" outlineLevel="0" collapsed="false">
      <c r="A395" s="28" t="s">
        <v>1322</v>
      </c>
      <c r="B395" s="29" t="n">
        <v>8.09214719648533</v>
      </c>
      <c r="C395" s="29" t="n">
        <v>8.07445718107523</v>
      </c>
      <c r="D395" s="29" t="n">
        <v>8.42397594016312</v>
      </c>
      <c r="E395" s="29" t="n">
        <v>8.38886057557177</v>
      </c>
      <c r="F395" s="29" t="n">
        <v>8.59433604844894</v>
      </c>
      <c r="G395" s="29" t="n">
        <v>8.73552836516184</v>
      </c>
      <c r="H395" s="29" t="n">
        <v>9.12784483770809</v>
      </c>
      <c r="I395" s="29" t="n">
        <v>9.11710352109446</v>
      </c>
      <c r="J395" s="29" t="n">
        <v>9.50840361384417</v>
      </c>
      <c r="K395" s="29" t="n">
        <v>9.63369180744815</v>
      </c>
      <c r="L395" s="29" t="n">
        <v>9.77241542875027</v>
      </c>
      <c r="M395" s="29" t="n">
        <v>10.7019913025891</v>
      </c>
    </row>
    <row r="396" customFormat="false" ht="13.2" hidden="false" customHeight="false" outlineLevel="0" collapsed="false">
      <c r="A396" s="28" t="s">
        <v>1323</v>
      </c>
      <c r="B396" s="29" t="n">
        <v>-3.32843306856003</v>
      </c>
      <c r="C396" s="29" t="n">
        <v>-4.08291523731763</v>
      </c>
      <c r="D396" s="29" t="n">
        <v>-4.95173786581707</v>
      </c>
      <c r="E396" s="29" t="n">
        <v>-4.82316346582875</v>
      </c>
      <c r="F396" s="29" t="n">
        <v>-4.28221132540058</v>
      </c>
      <c r="G396" s="29" t="n">
        <v>-3.43728680579769</v>
      </c>
      <c r="H396" s="29" t="n">
        <v>-5.66969275161803</v>
      </c>
      <c r="I396" s="29" t="n">
        <v>-5.9504208433821</v>
      </c>
      <c r="J396" s="29" t="n">
        <v>-4.55654655105268</v>
      </c>
      <c r="K396" s="29" t="n">
        <v>-3.87312515233808</v>
      </c>
      <c r="L396" s="29" t="n">
        <v>-5.60129243422321</v>
      </c>
      <c r="M396" s="29" t="n">
        <v>-6.20108321465912</v>
      </c>
    </row>
    <row r="397" customFormat="false" ht="13.2" hidden="false" customHeight="false" outlineLevel="0" collapsed="false">
      <c r="A397" s="28" t="s">
        <v>1324</v>
      </c>
      <c r="B397" s="29" t="n">
        <v>8</v>
      </c>
      <c r="C397" s="29" t="n">
        <v>7</v>
      </c>
      <c r="D397" s="29" t="n">
        <v>7</v>
      </c>
      <c r="E397" s="29" t="n">
        <v>7</v>
      </c>
      <c r="F397" s="29" t="n">
        <v>6</v>
      </c>
      <c r="G397" s="29" t="n">
        <v>9</v>
      </c>
      <c r="H397" s="29" t="n">
        <v>6</v>
      </c>
      <c r="I397" s="29" t="n">
        <v>6</v>
      </c>
      <c r="J397" s="29" t="n">
        <v>8</v>
      </c>
      <c r="K397" s="29" t="n">
        <v>8</v>
      </c>
      <c r="L397" s="29" t="n">
        <v>8</v>
      </c>
      <c r="M397" s="29" t="n">
        <v>7</v>
      </c>
    </row>
    <row r="398" customFormat="false" ht="13.2" hidden="false" customHeight="false" outlineLevel="0" collapsed="false">
      <c r="A398" s="28" t="s">
        <v>1325</v>
      </c>
      <c r="B398" s="29" t="n">
        <v>21</v>
      </c>
      <c r="C398" s="29" t="n">
        <v>21</v>
      </c>
      <c r="D398" s="29" t="n">
        <v>21</v>
      </c>
      <c r="E398" s="29" t="n">
        <v>21</v>
      </c>
      <c r="F398" s="29" t="n">
        <v>20</v>
      </c>
      <c r="G398" s="29" t="n">
        <v>20</v>
      </c>
      <c r="H398" s="29" t="n">
        <v>20</v>
      </c>
      <c r="I398" s="29" t="n">
        <v>20</v>
      </c>
      <c r="J398" s="29" t="n">
        <v>21</v>
      </c>
      <c r="K398" s="29" t="n">
        <v>22</v>
      </c>
      <c r="L398" s="29" t="n">
        <v>22</v>
      </c>
      <c r="M398" s="29" t="n">
        <v>23</v>
      </c>
    </row>
    <row r="399" customFormat="false" ht="13.2" hidden="false" customHeight="false" outlineLevel="0" collapsed="false">
      <c r="A399" s="28" t="s">
        <v>1326</v>
      </c>
      <c r="B399" s="29" t="n">
        <v>0.77372265132704</v>
      </c>
      <c r="C399" s="29" t="n">
        <v>0.641901686145627</v>
      </c>
      <c r="D399" s="29" t="n">
        <v>0.660029922288004</v>
      </c>
      <c r="E399" s="29" t="n">
        <v>0.841879354182263</v>
      </c>
      <c r="F399" s="29" t="n">
        <v>0.939863332940616</v>
      </c>
      <c r="G399" s="29" t="n">
        <v>0.996987510700909</v>
      </c>
      <c r="H399" s="29" t="n">
        <v>0.926829332698819</v>
      </c>
      <c r="I399" s="29" t="n">
        <v>0.801890267351803</v>
      </c>
      <c r="J399" s="29" t="n">
        <v>1.14379684803742</v>
      </c>
      <c r="K399" s="29" t="n">
        <v>1.18852432487179</v>
      </c>
      <c r="L399" s="29" t="n">
        <v>0.708195798793486</v>
      </c>
      <c r="M399" s="29" t="n">
        <v>0.774395904646622</v>
      </c>
    </row>
    <row r="400" customFormat="false" ht="13.2" hidden="false" customHeight="false" outlineLevel="0" collapsed="false">
      <c r="A400" s="28" t="s">
        <v>1327</v>
      </c>
      <c r="B400" s="29" t="n">
        <v>0.980697994966577</v>
      </c>
      <c r="C400" s="29" t="n">
        <v>0.823963269888026</v>
      </c>
      <c r="D400" s="29" t="n">
        <v>0.831666056305293</v>
      </c>
      <c r="E400" s="29" t="n">
        <v>0.989817738837906</v>
      </c>
      <c r="F400" s="29" t="n">
        <v>0.845426246569964</v>
      </c>
      <c r="G400" s="29" t="n">
        <v>0.860087464499829</v>
      </c>
      <c r="H400" s="29" t="n">
        <v>1.02128340782383</v>
      </c>
      <c r="I400" s="29" t="n">
        <v>0.868993494950806</v>
      </c>
      <c r="J400" s="29" t="n">
        <v>1.03461118054635</v>
      </c>
      <c r="K400" s="29" t="n">
        <v>1.04005956936258</v>
      </c>
      <c r="L400" s="29" t="n">
        <v>0.904935159354339</v>
      </c>
      <c r="M400" s="29" t="n">
        <v>1.07951235169125</v>
      </c>
    </row>
    <row r="401" customFormat="false" ht="13.2" hidden="false" customHeight="false" outlineLevel="0" collapsed="false">
      <c r="A401" s="28" t="s">
        <v>1328</v>
      </c>
      <c r="B401" s="29" t="n">
        <v>32681150</v>
      </c>
      <c r="C401" s="29" t="n">
        <v>27123018</v>
      </c>
      <c r="D401" s="29" t="n">
        <v>23781175</v>
      </c>
      <c r="E401" s="29" t="n">
        <v>24970164</v>
      </c>
      <c r="F401" s="29" t="n">
        <v>31101401</v>
      </c>
      <c r="G401" s="29" t="n">
        <v>39525943</v>
      </c>
      <c r="H401" s="29" t="n">
        <v>23997344</v>
      </c>
      <c r="I401" s="29" t="n">
        <v>21823309</v>
      </c>
      <c r="J401" s="29" t="n">
        <v>35292222</v>
      </c>
      <c r="K401" s="29" t="n">
        <v>41859067</v>
      </c>
      <c r="L401" s="29" t="n">
        <v>29360147</v>
      </c>
      <c r="M401" s="29" t="n">
        <v>31535659</v>
      </c>
    </row>
    <row r="402" customFormat="false" ht="13.2" hidden="false" customHeight="false" outlineLevel="0" collapsed="false">
      <c r="A402" s="28" t="s">
        <v>1329</v>
      </c>
      <c r="B402" s="29" t="n">
        <v>0</v>
      </c>
      <c r="C402" s="29" t="n">
        <v>0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</row>
    <row r="403" customFormat="false" ht="13.2" hidden="false" customHeight="false" outlineLevel="0" collapsed="false">
      <c r="A403" s="28" t="s">
        <v>1330</v>
      </c>
      <c r="B403" s="29" t="n">
        <v>0.300386727982602</v>
      </c>
      <c r="C403" s="29" t="n">
        <v>0.339176961144901</v>
      </c>
      <c r="D403" s="29" t="n">
        <v>0.29893542761391</v>
      </c>
      <c r="E403" s="29" t="n">
        <v>0.305293718551109</v>
      </c>
      <c r="F403" s="29" t="n">
        <v>0.304111545429802</v>
      </c>
      <c r="G403" s="29" t="n">
        <v>0.30474493826844</v>
      </c>
      <c r="H403" s="29" t="n">
        <v>0.297987827230862</v>
      </c>
      <c r="I403" s="29" t="n">
        <v>0.280746905945199</v>
      </c>
      <c r="J403" s="29" t="n">
        <v>0.278671833304892</v>
      </c>
      <c r="K403" s="29" t="n">
        <v>0.286531767589271</v>
      </c>
      <c r="L403" s="29" t="n">
        <v>0.285446226708506</v>
      </c>
      <c r="M403" s="29" t="n">
        <v>0.280543662195785</v>
      </c>
    </row>
    <row r="404" customFormat="false" ht="13.2" hidden="false" customHeight="false" outlineLevel="0" collapsed="false">
      <c r="A404" s="28" t="s">
        <v>1331</v>
      </c>
      <c r="B404" s="29" t="n">
        <v>-0.300386727982602</v>
      </c>
      <c r="C404" s="29" t="n">
        <v>-0.339176961144901</v>
      </c>
      <c r="D404" s="29" t="n">
        <v>-0.29893542761391</v>
      </c>
      <c r="E404" s="29" t="n">
        <v>-0.305293718551109</v>
      </c>
      <c r="F404" s="29" t="n">
        <v>-0.304111545429802</v>
      </c>
      <c r="G404" s="29" t="n">
        <v>-0.30474493826844</v>
      </c>
      <c r="H404" s="29" t="n">
        <v>-0.297987827230862</v>
      </c>
      <c r="I404" s="29" t="n">
        <v>-0.280746905945199</v>
      </c>
      <c r="J404" s="29" t="n">
        <v>-0.278671833304892</v>
      </c>
      <c r="K404" s="29" t="n">
        <v>-0.286531767589271</v>
      </c>
      <c r="L404" s="29" t="n">
        <v>-0.285446226708506</v>
      </c>
      <c r="M404" s="29" t="n">
        <v>-0.280543662195785</v>
      </c>
    </row>
    <row r="405" customFormat="false" ht="13.2" hidden="false" customHeight="false" outlineLevel="0" collapsed="false">
      <c r="A405" s="28" t="s">
        <v>1332</v>
      </c>
      <c r="B405" s="29" t="n">
        <v>0</v>
      </c>
      <c r="C405" s="29" t="n">
        <v>0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  <c r="L405" s="29" t="n">
        <v>0</v>
      </c>
      <c r="M405" s="29" t="n">
        <v>0</v>
      </c>
    </row>
    <row r="406" customFormat="false" ht="13.2" hidden="false" customHeight="false" outlineLevel="0" collapsed="false">
      <c r="A406" s="28" t="s">
        <v>1333</v>
      </c>
      <c r="B406" s="29" t="n">
        <v>3</v>
      </c>
      <c r="C406" s="29" t="n">
        <v>3</v>
      </c>
      <c r="D406" s="29" t="n">
        <v>3</v>
      </c>
      <c r="E406" s="29" t="n">
        <v>3</v>
      </c>
      <c r="F406" s="29" t="n">
        <v>3</v>
      </c>
      <c r="G406" s="29" t="n">
        <v>3</v>
      </c>
      <c r="H406" s="29" t="n">
        <v>3</v>
      </c>
      <c r="I406" s="29" t="n">
        <v>3</v>
      </c>
      <c r="J406" s="29" t="n">
        <v>3</v>
      </c>
      <c r="K406" s="29" t="n">
        <v>3</v>
      </c>
      <c r="L406" s="29" t="n">
        <v>3</v>
      </c>
      <c r="M406" s="29" t="n">
        <v>3</v>
      </c>
    </row>
    <row r="407" customFormat="false" ht="13.2" hidden="false" customHeight="false" outlineLevel="0" collapsed="false">
      <c r="A407" s="28" t="s">
        <v>1334</v>
      </c>
      <c r="B407" s="29" t="n">
        <v>0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  <c r="L407" s="29" t="n">
        <v>0</v>
      </c>
      <c r="M407" s="29" t="n">
        <v>0</v>
      </c>
    </row>
    <row r="408" customFormat="false" ht="13.2" hidden="false" customHeight="false" outlineLevel="0" collapsed="false">
      <c r="A408" s="28" t="s">
        <v>1335</v>
      </c>
      <c r="B408" s="29" t="n">
        <v>1.103962498786</v>
      </c>
      <c r="C408" s="29" t="n">
        <v>1.17021120042826</v>
      </c>
      <c r="D408" s="29" t="n">
        <v>1.15841864452532</v>
      </c>
      <c r="E408" s="29" t="n">
        <v>1.08796242776489</v>
      </c>
      <c r="F408" s="29" t="n">
        <v>1.15192352420863</v>
      </c>
      <c r="G408" s="29" t="n">
        <v>1.15419021981137</v>
      </c>
      <c r="H408" s="29" t="n">
        <v>1.06726043017585</v>
      </c>
      <c r="I408" s="29" t="n">
        <v>1.1484856065234</v>
      </c>
      <c r="J408" s="29" t="n">
        <v>1.06198318531291</v>
      </c>
      <c r="K408" s="29" t="n">
        <v>1.04885083737937</v>
      </c>
      <c r="L408" s="29" t="n">
        <v>1.1476171089161</v>
      </c>
      <c r="M408" s="29" t="n">
        <v>1.03970588241154</v>
      </c>
    </row>
    <row r="409" customFormat="false" ht="13.2" hidden="false" customHeight="false" outlineLevel="0" collapsed="false">
      <c r="A409" s="28" t="s">
        <v>1336</v>
      </c>
      <c r="B409" s="29" t="n">
        <v>0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  <c r="L409" s="29" t="n">
        <v>0</v>
      </c>
      <c r="M409" s="29" t="n">
        <v>0</v>
      </c>
    </row>
    <row r="410" customFormat="false" ht="13.2" hidden="false" customHeight="false" outlineLevel="0" collapsed="false">
      <c r="A410" s="28" t="s">
        <v>1337</v>
      </c>
      <c r="B410" s="29" t="n">
        <v>0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  <c r="L410" s="29" t="n">
        <v>0</v>
      </c>
      <c r="M410" s="29" t="n">
        <v>0</v>
      </c>
    </row>
    <row r="411" customFormat="false" ht="13.2" hidden="false" customHeight="false" outlineLevel="0" collapsed="false">
      <c r="A411" s="28" t="s">
        <v>1338</v>
      </c>
      <c r="B411" s="29" t="n">
        <v>0.160456957890736</v>
      </c>
      <c r="C411" s="29" t="n">
        <v>0.178235032828669</v>
      </c>
      <c r="D411" s="29" t="n">
        <v>0.175788410261003</v>
      </c>
      <c r="E411" s="29" t="n">
        <v>0.177013447717942</v>
      </c>
      <c r="F411" s="29" t="n">
        <v>0.165531223100189</v>
      </c>
      <c r="G411" s="29" t="n">
        <v>0.163654639289764</v>
      </c>
      <c r="H411" s="29" t="n">
        <v>0.17544358466012</v>
      </c>
      <c r="I411" s="29" t="n">
        <v>0.157680330778221</v>
      </c>
      <c r="J411" s="29" t="n">
        <v>0.156442614079314</v>
      </c>
      <c r="K411" s="29" t="n">
        <v>0.172703149995581</v>
      </c>
      <c r="L411" s="29" t="n">
        <v>0.181597341853051</v>
      </c>
      <c r="M411" s="29" t="n">
        <v>0.176441710865868</v>
      </c>
    </row>
    <row r="412" customFormat="false" ht="13.2" hidden="false" customHeight="false" outlineLevel="0" collapsed="false">
      <c r="A412" s="28" t="s">
        <v>1339</v>
      </c>
      <c r="B412" s="29" t="n">
        <v>-0.160456957890736</v>
      </c>
      <c r="C412" s="29" t="n">
        <v>-0.178235032828669</v>
      </c>
      <c r="D412" s="29" t="n">
        <v>-0.175788410261003</v>
      </c>
      <c r="E412" s="29" t="n">
        <v>-0.177013447717942</v>
      </c>
      <c r="F412" s="29" t="n">
        <v>-0.165531223100189</v>
      </c>
      <c r="G412" s="29" t="n">
        <v>-0.163654639289764</v>
      </c>
      <c r="H412" s="29" t="n">
        <v>-0.17544358466012</v>
      </c>
      <c r="I412" s="29" t="n">
        <v>-0.157680330778221</v>
      </c>
      <c r="J412" s="29" t="n">
        <v>-0.156442614079314</v>
      </c>
      <c r="K412" s="29" t="n">
        <v>-0.172703149995581</v>
      </c>
      <c r="L412" s="29" t="n">
        <v>-0.181597341853051</v>
      </c>
      <c r="M412" s="29" t="n">
        <v>-0.176441710865868</v>
      </c>
    </row>
    <row r="413" customFormat="false" ht="13.2" hidden="false" customHeight="false" outlineLevel="0" collapsed="false">
      <c r="A413" s="28" t="s">
        <v>1340</v>
      </c>
      <c r="B413" s="29" t="n">
        <v>0</v>
      </c>
      <c r="C413" s="29" t="n">
        <v>0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  <c r="L413" s="29" t="n">
        <v>0</v>
      </c>
      <c r="M413" s="29" t="n">
        <v>0</v>
      </c>
    </row>
    <row r="414" customFormat="false" ht="13.2" hidden="false" customHeight="false" outlineLevel="0" collapsed="false">
      <c r="A414" s="28" t="s">
        <v>1341</v>
      </c>
      <c r="B414" s="29" t="n">
        <v>2</v>
      </c>
      <c r="C414" s="29" t="n">
        <v>2</v>
      </c>
      <c r="D414" s="29" t="n">
        <v>2</v>
      </c>
      <c r="E414" s="29" t="n">
        <v>2</v>
      </c>
      <c r="F414" s="29" t="n">
        <v>2</v>
      </c>
      <c r="G414" s="29" t="n">
        <v>2</v>
      </c>
      <c r="H414" s="29" t="n">
        <v>2</v>
      </c>
      <c r="I414" s="29" t="n">
        <v>2</v>
      </c>
      <c r="J414" s="29" t="n">
        <v>2</v>
      </c>
      <c r="K414" s="29" t="n">
        <v>2</v>
      </c>
      <c r="L414" s="29" t="n">
        <v>2</v>
      </c>
      <c r="M414" s="29" t="n">
        <v>2</v>
      </c>
    </row>
    <row r="415" customFormat="false" ht="13.2" hidden="false" customHeight="false" outlineLevel="0" collapsed="false">
      <c r="A415" s="28" t="s">
        <v>1342</v>
      </c>
      <c r="B415" s="29" t="n">
        <v>0</v>
      </c>
      <c r="C415" s="29" t="n">
        <v>0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  <c r="L415" s="29" t="n">
        <v>0</v>
      </c>
      <c r="M415" s="29" t="n">
        <v>0</v>
      </c>
    </row>
    <row r="416" customFormat="false" ht="13.2" hidden="false" customHeight="false" outlineLevel="0" collapsed="false">
      <c r="A416" s="28" t="s">
        <v>1343</v>
      </c>
      <c r="B416" s="29" t="n">
        <v>0.475805178682858</v>
      </c>
      <c r="C416" s="29" t="n">
        <v>0.466398941736402</v>
      </c>
      <c r="D416" s="29" t="n">
        <v>0.465996610139731</v>
      </c>
      <c r="E416" s="29" t="n">
        <v>0.474830600139762</v>
      </c>
      <c r="F416" s="29" t="n">
        <v>0.463502488360922</v>
      </c>
      <c r="G416" s="29" t="n">
        <v>0.46524937038535</v>
      </c>
      <c r="H416" s="29" t="n">
        <v>0.474089532119875</v>
      </c>
      <c r="I416" s="29" t="n">
        <v>0.470310756091952</v>
      </c>
      <c r="J416" s="29" t="n">
        <v>0.47675653345127</v>
      </c>
      <c r="K416" s="29" t="n">
        <v>0.477859876885985</v>
      </c>
      <c r="L416" s="29" t="n">
        <v>0.487892164441303</v>
      </c>
      <c r="M416" s="29" t="n">
        <v>0.488072556311511</v>
      </c>
    </row>
    <row r="417" customFormat="false" ht="13.2" hidden="false" customHeight="false" outlineLevel="0" collapsed="false">
      <c r="A417" s="28" t="s">
        <v>1344</v>
      </c>
      <c r="B417" s="29" t="n">
        <v>0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  <c r="L417" s="29" t="n">
        <v>0</v>
      </c>
      <c r="M417" s="29" t="n">
        <v>0</v>
      </c>
    </row>
    <row r="418" customFormat="false" ht="13.2" hidden="false" customHeight="false" outlineLevel="0" collapsed="false">
      <c r="A418" s="28" t="s">
        <v>1345</v>
      </c>
      <c r="B418" s="29" t="n">
        <v>0</v>
      </c>
      <c r="C418" s="29" t="n">
        <v>0</v>
      </c>
      <c r="D418" s="29" t="n">
        <v>0.386774777063904</v>
      </c>
      <c r="E418" s="29" t="n">
        <v>0</v>
      </c>
      <c r="F418" s="29" t="n">
        <v>3.0890600622226</v>
      </c>
      <c r="G418" s="29" t="n">
        <v>3.84412442603756</v>
      </c>
      <c r="H418" s="29" t="n">
        <v>2.9712723780366</v>
      </c>
      <c r="I418" s="29" t="n">
        <v>2.91058129584859</v>
      </c>
      <c r="J418" s="29" t="n">
        <v>3.18104976804201</v>
      </c>
      <c r="K418" s="29" t="n">
        <v>3.21806490224194</v>
      </c>
      <c r="L418" s="29" t="n">
        <v>2.24414968347912</v>
      </c>
      <c r="M418" s="29" t="n">
        <v>1.56242587090083</v>
      </c>
    </row>
    <row r="419" customFormat="false" ht="13.2" hidden="false" customHeight="false" outlineLevel="0" collapsed="false">
      <c r="A419" s="28" t="s">
        <v>1346</v>
      </c>
      <c r="B419" s="29" t="n">
        <v>6.46944753738893</v>
      </c>
      <c r="C419" s="29" t="n">
        <v>6.4176591828702</v>
      </c>
      <c r="D419" s="29" t="n">
        <v>6.37347042198074</v>
      </c>
      <c r="E419" s="29" t="n">
        <v>6.58143244898269</v>
      </c>
      <c r="F419" s="29" t="n">
        <v>6.49952266406458</v>
      </c>
      <c r="G419" s="29" t="n">
        <v>6.38435048985321</v>
      </c>
      <c r="H419" s="29" t="n">
        <v>6.2179982964883</v>
      </c>
      <c r="I419" s="29" t="n">
        <v>6.36236849320183</v>
      </c>
      <c r="J419" s="29" t="n">
        <v>6.31669826631045</v>
      </c>
      <c r="K419" s="29" t="n">
        <v>6.41708253636842</v>
      </c>
      <c r="L419" s="29" t="n">
        <v>6.80309209518333</v>
      </c>
      <c r="M419" s="29" t="n">
        <v>6.55097631527319</v>
      </c>
    </row>
    <row r="420" customFormat="false" ht="13.2" hidden="false" customHeight="false" outlineLevel="0" collapsed="false">
      <c r="A420" s="28" t="s">
        <v>1347</v>
      </c>
      <c r="B420" s="29" t="n">
        <v>-6.46944753738893</v>
      </c>
      <c r="C420" s="29" t="n">
        <v>-6.4176591828702</v>
      </c>
      <c r="D420" s="29" t="n">
        <v>-5.98669564491683</v>
      </c>
      <c r="E420" s="29" t="n">
        <v>-6.58143244898269</v>
      </c>
      <c r="F420" s="29" t="n">
        <v>-3.41046260184198</v>
      </c>
      <c r="G420" s="29" t="n">
        <v>-2.54022606381564</v>
      </c>
      <c r="H420" s="29" t="n">
        <v>-3.2467259184517</v>
      </c>
      <c r="I420" s="29" t="n">
        <v>-3.45178719735324</v>
      </c>
      <c r="J420" s="29" t="n">
        <v>-3.13564849826844</v>
      </c>
      <c r="K420" s="29" t="n">
        <v>-3.19901763412648</v>
      </c>
      <c r="L420" s="29" t="n">
        <v>-4.5589424117042</v>
      </c>
      <c r="M420" s="29" t="n">
        <v>-4.98855044437236</v>
      </c>
    </row>
    <row r="421" customFormat="false" ht="13.2" hidden="false" customHeight="false" outlineLevel="0" collapsed="false">
      <c r="A421" s="28" t="s">
        <v>1348</v>
      </c>
      <c r="B421" s="29" t="n">
        <v>0</v>
      </c>
      <c r="C421" s="29" t="n">
        <v>0</v>
      </c>
      <c r="D421" s="29" t="n">
        <v>1</v>
      </c>
      <c r="E421" s="29" t="n">
        <v>0</v>
      </c>
      <c r="F421" s="29" t="n">
        <v>3</v>
      </c>
      <c r="G421" s="29" t="n">
        <v>4</v>
      </c>
      <c r="H421" s="29" t="n">
        <v>3</v>
      </c>
      <c r="I421" s="29" t="n">
        <v>3</v>
      </c>
      <c r="J421" s="29" t="n">
        <v>3</v>
      </c>
      <c r="K421" s="29" t="n">
        <v>3</v>
      </c>
      <c r="L421" s="29" t="n">
        <v>2</v>
      </c>
      <c r="M421" s="29" t="n">
        <v>1</v>
      </c>
    </row>
    <row r="422" customFormat="false" ht="13.2" hidden="false" customHeight="false" outlineLevel="0" collapsed="false">
      <c r="A422" s="28" t="s">
        <v>1349</v>
      </c>
      <c r="B422" s="29" t="n">
        <v>14</v>
      </c>
      <c r="C422" s="29" t="n">
        <v>14</v>
      </c>
      <c r="D422" s="29" t="n">
        <v>14</v>
      </c>
      <c r="E422" s="29" t="n">
        <v>14</v>
      </c>
      <c r="F422" s="29" t="n">
        <v>14</v>
      </c>
      <c r="G422" s="29" t="n">
        <v>14</v>
      </c>
      <c r="H422" s="29" t="n">
        <v>14</v>
      </c>
      <c r="I422" s="29" t="n">
        <v>14</v>
      </c>
      <c r="J422" s="29" t="n">
        <v>14</v>
      </c>
      <c r="K422" s="29" t="n">
        <v>14</v>
      </c>
      <c r="L422" s="29" t="n">
        <v>14</v>
      </c>
      <c r="M422" s="29" t="n">
        <v>14</v>
      </c>
    </row>
    <row r="423" customFormat="false" ht="13.2" hidden="false" customHeight="false" outlineLevel="0" collapsed="false">
      <c r="A423" s="28" t="s">
        <v>1350</v>
      </c>
      <c r="B423" s="29" t="n">
        <v>0</v>
      </c>
      <c r="C423" s="29" t="n">
        <v>0</v>
      </c>
      <c r="D423" s="29" t="n">
        <v>0.47219826464458</v>
      </c>
      <c r="E423" s="29" t="n">
        <v>0</v>
      </c>
      <c r="F423" s="29" t="n">
        <v>0.954006448638356</v>
      </c>
      <c r="G423" s="29" t="n">
        <v>0.747898731152229</v>
      </c>
      <c r="H423" s="29" t="n">
        <v>0.452035493655267</v>
      </c>
      <c r="I423" s="29" t="n">
        <v>0.463748713033365</v>
      </c>
      <c r="J423" s="29" t="n">
        <v>0.449862227685738</v>
      </c>
      <c r="K423" s="29" t="n">
        <v>0.418312370217875</v>
      </c>
      <c r="L423" s="29" t="n">
        <v>0.207664866291965</v>
      </c>
      <c r="M423" s="29" t="n">
        <v>0</v>
      </c>
    </row>
    <row r="424" customFormat="false" ht="13.2" hidden="false" customHeight="false" outlineLevel="0" collapsed="false">
      <c r="A424" s="28" t="s">
        <v>1351</v>
      </c>
      <c r="B424" s="29" t="n">
        <v>0.738015714847343</v>
      </c>
      <c r="C424" s="29" t="n">
        <v>0.681941690050438</v>
      </c>
      <c r="D424" s="29" t="n">
        <v>0.684796475481249</v>
      </c>
      <c r="E424" s="29" t="n">
        <v>0.743545618528543</v>
      </c>
      <c r="F424" s="29" t="n">
        <v>0.693281683742605</v>
      </c>
      <c r="G424" s="29" t="n">
        <v>0.689240963860785</v>
      </c>
      <c r="H424" s="29" t="n">
        <v>0.72987162947958</v>
      </c>
      <c r="I424" s="29" t="n">
        <v>0.688829321833013</v>
      </c>
      <c r="J424" s="29" t="n">
        <v>0.730739350541446</v>
      </c>
      <c r="K424" s="29" t="n">
        <v>0.728909941500691</v>
      </c>
      <c r="L424" s="29" t="n">
        <v>0.701688994590338</v>
      </c>
      <c r="M424" s="29" t="n">
        <v>0.726608144208439</v>
      </c>
    </row>
    <row r="425" customFormat="false" ht="13.2" hidden="false" customHeight="false" outlineLevel="0" collapsed="false">
      <c r="A425" s="28" t="s">
        <v>1352</v>
      </c>
      <c r="B425" s="29" t="n">
        <v>0</v>
      </c>
      <c r="C425" s="29" t="n">
        <v>0</v>
      </c>
      <c r="D425" s="29" t="n">
        <v>2649000</v>
      </c>
      <c r="E425" s="29" t="n">
        <v>0</v>
      </c>
      <c r="F425" s="29" t="n">
        <v>22279990</v>
      </c>
      <c r="G425" s="29" t="n">
        <v>28677938</v>
      </c>
      <c r="H425" s="29" t="n">
        <v>20618713</v>
      </c>
      <c r="I425" s="29" t="n">
        <v>20058377</v>
      </c>
      <c r="J425" s="29" t="n">
        <v>22671558</v>
      </c>
      <c r="K425" s="29" t="n">
        <v>23384018</v>
      </c>
      <c r="L425" s="29" t="n">
        <v>15796361</v>
      </c>
      <c r="M425" s="29" t="n">
        <v>10947153</v>
      </c>
    </row>
    <row r="426" customFormat="false" ht="13.2" hidden="false" customHeight="false" outlineLevel="0" collapsed="false">
      <c r="A426" s="28" t="s">
        <v>1353</v>
      </c>
      <c r="B426" s="29" t="n">
        <v>2.31730911396314</v>
      </c>
      <c r="C426" s="29" t="n">
        <v>2.24270866953659</v>
      </c>
      <c r="D426" s="29" t="n">
        <v>2.29687770943715</v>
      </c>
      <c r="E426" s="29" t="n">
        <v>2.14670092231207</v>
      </c>
      <c r="F426" s="29" t="n">
        <v>4.68042015397831</v>
      </c>
      <c r="G426" s="29" t="n">
        <v>2.98293869567715</v>
      </c>
      <c r="H426" s="29" t="n">
        <v>4.59595831144435</v>
      </c>
      <c r="I426" s="29" t="n">
        <v>4.62095882036887</v>
      </c>
      <c r="J426" s="29" t="n">
        <v>3.09904072867099</v>
      </c>
      <c r="K426" s="29" t="n">
        <v>3.20154398297779</v>
      </c>
      <c r="L426" s="29" t="n">
        <v>4.03790614778951</v>
      </c>
      <c r="M426" s="29" t="n">
        <v>1.96351298399304</v>
      </c>
    </row>
    <row r="427" customFormat="false" ht="13.2" hidden="false" customHeight="false" outlineLevel="0" collapsed="false">
      <c r="A427" s="28" t="s">
        <v>1354</v>
      </c>
      <c r="B427" s="29" t="n">
        <v>1.33547634955343</v>
      </c>
      <c r="C427" s="29" t="n">
        <v>1.16788406102115</v>
      </c>
      <c r="D427" s="29" t="n">
        <v>1.28720734506116</v>
      </c>
      <c r="E427" s="29" t="n">
        <v>1.2574194530233</v>
      </c>
      <c r="F427" s="29" t="n">
        <v>1.22158677710428</v>
      </c>
      <c r="G427" s="29" t="n">
        <v>1.11911212410978</v>
      </c>
      <c r="H427" s="29" t="n">
        <v>1.16690992702661</v>
      </c>
      <c r="I427" s="29" t="n">
        <v>1.22196695313521</v>
      </c>
      <c r="J427" s="29" t="n">
        <v>1.26403052431976</v>
      </c>
      <c r="K427" s="29" t="n">
        <v>1.15664393975369</v>
      </c>
      <c r="L427" s="29" t="n">
        <v>1.08503251440224</v>
      </c>
      <c r="M427" s="29" t="n">
        <v>1.01857643322168</v>
      </c>
    </row>
    <row r="428" customFormat="false" ht="13.2" hidden="false" customHeight="false" outlineLevel="0" collapsed="false">
      <c r="A428" s="28" t="s">
        <v>1355</v>
      </c>
      <c r="B428" s="29" t="n">
        <v>0.981832764409704</v>
      </c>
      <c r="C428" s="29" t="n">
        <v>1.07482460851544</v>
      </c>
      <c r="D428" s="29" t="n">
        <v>1.00967036437599</v>
      </c>
      <c r="E428" s="29" t="n">
        <v>0.889281469288763</v>
      </c>
      <c r="F428" s="29" t="n">
        <v>3.45883337687402</v>
      </c>
      <c r="G428" s="29" t="n">
        <v>1.86382657156737</v>
      </c>
      <c r="H428" s="29" t="n">
        <v>3.42904838441773</v>
      </c>
      <c r="I428" s="29" t="n">
        <v>3.39899186723366</v>
      </c>
      <c r="J428" s="29" t="n">
        <v>1.83501020435123</v>
      </c>
      <c r="K428" s="29" t="n">
        <v>2.0449000432241</v>
      </c>
      <c r="L428" s="29" t="n">
        <v>2.95287363338727</v>
      </c>
      <c r="M428" s="29" t="n">
        <v>0.944936550771363</v>
      </c>
    </row>
    <row r="429" customFormat="false" ht="13.2" hidden="false" customHeight="false" outlineLevel="0" collapsed="false">
      <c r="A429" s="28" t="s">
        <v>1356</v>
      </c>
      <c r="B429" s="29" t="n">
        <v>2</v>
      </c>
      <c r="C429" s="29" t="n">
        <v>2</v>
      </c>
      <c r="D429" s="29" t="n">
        <v>2</v>
      </c>
      <c r="E429" s="29" t="n">
        <v>2</v>
      </c>
      <c r="F429" s="29" t="n">
        <v>5</v>
      </c>
      <c r="G429" s="29" t="n">
        <v>4</v>
      </c>
      <c r="H429" s="29" t="n">
        <v>6</v>
      </c>
      <c r="I429" s="29" t="n">
        <v>6</v>
      </c>
      <c r="J429" s="29" t="n">
        <v>3</v>
      </c>
      <c r="K429" s="29" t="n">
        <v>3</v>
      </c>
      <c r="L429" s="29" t="n">
        <v>4</v>
      </c>
      <c r="M429" s="29" t="n">
        <v>2</v>
      </c>
    </row>
    <row r="430" customFormat="false" ht="13.2" hidden="false" customHeight="false" outlineLevel="0" collapsed="false">
      <c r="A430" s="28" t="s">
        <v>1357</v>
      </c>
      <c r="B430" s="29" t="n">
        <v>12</v>
      </c>
      <c r="C430" s="29" t="n">
        <v>11</v>
      </c>
      <c r="D430" s="29" t="n">
        <v>13</v>
      </c>
      <c r="E430" s="29" t="n">
        <v>13</v>
      </c>
      <c r="F430" s="29" t="n">
        <v>13</v>
      </c>
      <c r="G430" s="29" t="n">
        <v>13</v>
      </c>
      <c r="H430" s="29" t="n">
        <v>14</v>
      </c>
      <c r="I430" s="29" t="n">
        <v>14</v>
      </c>
      <c r="J430" s="29" t="n">
        <v>14</v>
      </c>
      <c r="K430" s="29" t="n">
        <v>13</v>
      </c>
      <c r="L430" s="29" t="n">
        <v>13</v>
      </c>
      <c r="M430" s="29" t="n">
        <v>13</v>
      </c>
    </row>
    <row r="431" customFormat="false" ht="13.2" hidden="false" customHeight="false" outlineLevel="0" collapsed="false">
      <c r="A431" s="28" t="s">
        <v>1358</v>
      </c>
      <c r="B431" s="29" t="n">
        <v>0.902336219127156</v>
      </c>
      <c r="C431" s="29" t="n">
        <v>1.02438436153445</v>
      </c>
      <c r="D431" s="29" t="n">
        <v>1.02339418872031</v>
      </c>
      <c r="E431" s="29" t="n">
        <v>0.896813189915728</v>
      </c>
      <c r="F431" s="29" t="n">
        <v>0.765992428703537</v>
      </c>
      <c r="G431" s="29" t="n">
        <v>1.07732338035674</v>
      </c>
      <c r="H431" s="29" t="n">
        <v>1.06602317518115</v>
      </c>
      <c r="I431" s="29" t="n">
        <v>1.12105594346425</v>
      </c>
      <c r="J431" s="29" t="n">
        <v>0.880339747393002</v>
      </c>
      <c r="K431" s="29" t="n">
        <v>0.876377162405893</v>
      </c>
      <c r="L431" s="29" t="n">
        <v>0.962036204886561</v>
      </c>
      <c r="M431" s="29" t="n">
        <v>0.847412055948476</v>
      </c>
    </row>
    <row r="432" customFormat="false" ht="13.2" hidden="false" customHeight="false" outlineLevel="0" collapsed="false">
      <c r="A432" s="28" t="s">
        <v>1359</v>
      </c>
      <c r="B432" s="29" t="n">
        <v>0.760891966529506</v>
      </c>
      <c r="C432" s="29" t="n">
        <v>0.826649572979354</v>
      </c>
      <c r="D432" s="29" t="n">
        <v>0.856266498945179</v>
      </c>
      <c r="E432" s="29" t="n">
        <v>0.865584731219929</v>
      </c>
      <c r="F432" s="29" t="n">
        <v>0.843292422349981</v>
      </c>
      <c r="G432" s="29" t="n">
        <v>0.838113328738944</v>
      </c>
      <c r="H432" s="29" t="n">
        <v>0.853167984502218</v>
      </c>
      <c r="I432" s="29" t="n">
        <v>0.865030761835129</v>
      </c>
      <c r="J432" s="29" t="n">
        <v>0.855595787384232</v>
      </c>
      <c r="K432" s="29" t="n">
        <v>0.924471675062462</v>
      </c>
      <c r="L432" s="29" t="n">
        <v>0.943819870033358</v>
      </c>
      <c r="M432" s="29" t="n">
        <v>0.919895714309355</v>
      </c>
    </row>
    <row r="433" customFormat="false" ht="13.2" hidden="false" customHeight="false" outlineLevel="0" collapsed="false">
      <c r="A433" s="28" t="s">
        <v>1360</v>
      </c>
      <c r="B433" s="29" t="n">
        <v>15897748</v>
      </c>
      <c r="C433" s="29" t="n">
        <v>15239481</v>
      </c>
      <c r="D433" s="29" t="n">
        <v>15731194</v>
      </c>
      <c r="E433" s="29" t="n">
        <v>15033098</v>
      </c>
      <c r="F433" s="29" t="n">
        <v>33757749</v>
      </c>
      <c r="G433" s="29" t="n">
        <v>22253320</v>
      </c>
      <c r="H433" s="29" t="n">
        <v>31892985</v>
      </c>
      <c r="I433" s="29" t="n">
        <v>31845506</v>
      </c>
      <c r="J433" s="29" t="n">
        <v>22087074</v>
      </c>
      <c r="K433" s="29" t="n">
        <v>23263969</v>
      </c>
      <c r="L433" s="29" t="n">
        <v>28422446</v>
      </c>
      <c r="M433" s="29" t="n">
        <v>13757374</v>
      </c>
    </row>
    <row r="434" customFormat="false" ht="13.2" hidden="false" customHeight="false" outlineLevel="0" collapsed="false">
      <c r="A434" s="28" t="s">
        <v>1361</v>
      </c>
      <c r="B434" s="29" t="n">
        <v>0</v>
      </c>
      <c r="C434" s="29" t="n">
        <v>0</v>
      </c>
      <c r="D434" s="29" t="n">
        <v>0</v>
      </c>
      <c r="E434" s="29" t="n">
        <v>1.38144508820066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1.00639533712888</v>
      </c>
      <c r="K434" s="29" t="n">
        <v>0.915715736864576</v>
      </c>
      <c r="L434" s="29" t="n">
        <v>0</v>
      </c>
      <c r="M434" s="29" t="n">
        <v>0</v>
      </c>
    </row>
    <row r="435" customFormat="false" ht="13.2" hidden="false" customHeight="false" outlineLevel="0" collapsed="false">
      <c r="A435" s="28" t="s">
        <v>1362</v>
      </c>
      <c r="B435" s="29" t="n">
        <v>0.103782557148477</v>
      </c>
      <c r="C435" s="29" t="n">
        <v>0.100910339133453</v>
      </c>
      <c r="D435" s="29" t="n">
        <v>0.102119201645347</v>
      </c>
      <c r="E435" s="29" t="n">
        <v>0.050052616054472</v>
      </c>
      <c r="F435" s="29" t="n">
        <v>0.0516875470560732</v>
      </c>
      <c r="G435" s="29" t="n">
        <v>0.0526545249103264</v>
      </c>
      <c r="H435" s="29" t="n">
        <v>0.0519430393674842</v>
      </c>
      <c r="I435" s="29" t="n">
        <v>0.0417452122934299</v>
      </c>
      <c r="J435" s="29" t="n">
        <v>0.0427677689026674</v>
      </c>
      <c r="K435" s="29" t="n">
        <v>0.0368234298503591</v>
      </c>
      <c r="L435" s="29" t="n">
        <v>0.036551531765379</v>
      </c>
      <c r="M435" s="29" t="n">
        <v>0.0336801037976454</v>
      </c>
    </row>
    <row r="436" customFormat="false" ht="13.2" hidden="false" customHeight="false" outlineLevel="0" collapsed="false">
      <c r="A436" s="28" t="s">
        <v>1363</v>
      </c>
      <c r="B436" s="29" t="n">
        <v>-0.103782557148477</v>
      </c>
      <c r="C436" s="29" t="n">
        <v>-0.100910339133453</v>
      </c>
      <c r="D436" s="29" t="n">
        <v>-0.102119201645347</v>
      </c>
      <c r="E436" s="29" t="n">
        <v>1.33139247214619</v>
      </c>
      <c r="F436" s="29" t="n">
        <v>-0.0516875470560732</v>
      </c>
      <c r="G436" s="29" t="n">
        <v>-0.0526545249103264</v>
      </c>
      <c r="H436" s="29" t="n">
        <v>-0.0519430393674842</v>
      </c>
      <c r="I436" s="29" t="n">
        <v>-0.0417452122934299</v>
      </c>
      <c r="J436" s="29" t="n">
        <v>0.963627568226212</v>
      </c>
      <c r="K436" s="29" t="n">
        <v>0.878892307014217</v>
      </c>
      <c r="L436" s="29" t="n">
        <v>-0.036551531765379</v>
      </c>
      <c r="M436" s="29" t="n">
        <v>-0.0336801037976454</v>
      </c>
    </row>
    <row r="437" customFormat="false" ht="13.2" hidden="false" customHeight="false" outlineLevel="0" collapsed="false">
      <c r="A437" s="28" t="s">
        <v>1364</v>
      </c>
      <c r="B437" s="29" t="n">
        <v>0</v>
      </c>
      <c r="C437" s="29" t="n">
        <v>0</v>
      </c>
      <c r="D437" s="29" t="n">
        <v>0</v>
      </c>
      <c r="E437" s="29" t="n">
        <v>1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1</v>
      </c>
      <c r="K437" s="29" t="n">
        <v>1</v>
      </c>
      <c r="L437" s="29" t="n">
        <v>0</v>
      </c>
      <c r="M437" s="29" t="n">
        <v>0</v>
      </c>
    </row>
    <row r="438" customFormat="false" ht="13.2" hidden="false" customHeight="false" outlineLevel="0" collapsed="false">
      <c r="A438" s="28" t="s">
        <v>1365</v>
      </c>
      <c r="B438" s="29" t="n">
        <v>2</v>
      </c>
      <c r="C438" s="29" t="n">
        <v>2</v>
      </c>
      <c r="D438" s="29" t="n">
        <v>2</v>
      </c>
      <c r="E438" s="29" t="n">
        <v>1</v>
      </c>
      <c r="F438" s="29" t="n">
        <v>1</v>
      </c>
      <c r="G438" s="29" t="n">
        <v>1</v>
      </c>
      <c r="H438" s="29" t="n">
        <v>1</v>
      </c>
      <c r="I438" s="29" t="n">
        <v>1</v>
      </c>
      <c r="J438" s="29" t="n">
        <v>1</v>
      </c>
      <c r="K438" s="29" t="n">
        <v>1</v>
      </c>
      <c r="L438" s="29" t="n">
        <v>1</v>
      </c>
      <c r="M438" s="29" t="n">
        <v>1</v>
      </c>
    </row>
    <row r="439" customFormat="false" ht="13.2" hidden="false" customHeight="false" outlineLevel="0" collapsed="false">
      <c r="A439" s="28" t="s">
        <v>1366</v>
      </c>
      <c r="B439" s="29" t="n">
        <v>0</v>
      </c>
      <c r="C439" s="29" t="n">
        <v>0</v>
      </c>
      <c r="D439" s="29" t="n">
        <v>0</v>
      </c>
      <c r="E439" s="29" t="n">
        <v>1.39638446361289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1.37311015662855</v>
      </c>
      <c r="K439" s="29" t="n">
        <v>1.36342752721874</v>
      </c>
      <c r="L439" s="29" t="n">
        <v>0</v>
      </c>
      <c r="M439" s="29" t="n">
        <v>0</v>
      </c>
    </row>
    <row r="440" customFormat="false" ht="13.2" hidden="false" customHeight="false" outlineLevel="0" collapsed="false">
      <c r="A440" s="28" t="s">
        <v>1367</v>
      </c>
      <c r="B440" s="29" t="n">
        <v>0.835699543360728</v>
      </c>
      <c r="C440" s="29" t="n">
        <v>0.779894201805807</v>
      </c>
      <c r="D440" s="29" t="n">
        <v>0.781710865837507</v>
      </c>
      <c r="E440" s="29" t="n">
        <v>1.61214092000069</v>
      </c>
      <c r="F440" s="29" t="n">
        <v>1.56746481716098</v>
      </c>
      <c r="G440" s="29" t="n">
        <v>1.57332199628922</v>
      </c>
      <c r="H440" s="29" t="n">
        <v>1.59328709924026</v>
      </c>
      <c r="I440" s="29" t="n">
        <v>1.56159305757152</v>
      </c>
      <c r="J440" s="29" t="n">
        <v>1.58228991260505</v>
      </c>
      <c r="K440" s="29" t="n">
        <v>1.56951639044496</v>
      </c>
      <c r="L440" s="29" t="n">
        <v>1.5487018327291</v>
      </c>
      <c r="M440" s="29" t="n">
        <v>1.55960836284776</v>
      </c>
    </row>
    <row r="441" customFormat="false" ht="13.2" hidden="false" customHeight="false" outlineLevel="0" collapsed="false">
      <c r="A441" s="28" t="s">
        <v>1368</v>
      </c>
      <c r="B441" s="29" t="n">
        <v>0</v>
      </c>
      <c r="C441" s="29" t="n">
        <v>0</v>
      </c>
      <c r="D441" s="29" t="n">
        <v>0</v>
      </c>
      <c r="E441" s="29" t="n">
        <v>967410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7172648</v>
      </c>
      <c r="K441" s="29" t="n">
        <v>6654034</v>
      </c>
      <c r="L441" s="29" t="n">
        <v>0</v>
      </c>
      <c r="M441" s="29" t="n">
        <v>0</v>
      </c>
    </row>
    <row r="442" customFormat="false" ht="13.2" hidden="false" customHeight="false" outlineLevel="0" collapsed="false">
      <c r="A442" s="28" t="s">
        <v>1369</v>
      </c>
      <c r="B442" s="29" t="n">
        <v>2.53715800871961</v>
      </c>
      <c r="C442" s="29" t="n">
        <v>2.71414223375825</v>
      </c>
      <c r="D442" s="29" t="n">
        <v>1.83772684441909</v>
      </c>
      <c r="E442" s="29" t="n">
        <v>1.88546555924993</v>
      </c>
      <c r="F442" s="29" t="n">
        <v>1.01873308995159</v>
      </c>
      <c r="G442" s="29" t="n">
        <v>0</v>
      </c>
      <c r="H442" s="29" t="n">
        <v>1.00581499029007</v>
      </c>
      <c r="I442" s="29" t="n">
        <v>1.0432540094347</v>
      </c>
      <c r="J442" s="29" t="n">
        <v>0.922170239203951</v>
      </c>
      <c r="K442" s="29" t="n">
        <v>0.953312185126936</v>
      </c>
      <c r="L442" s="29" t="n">
        <v>2.76946660844459</v>
      </c>
      <c r="M442" s="29" t="n">
        <v>2.87088080378932</v>
      </c>
    </row>
    <row r="443" customFormat="false" ht="13.2" hidden="false" customHeight="false" outlineLevel="0" collapsed="false">
      <c r="A443" s="28" t="s">
        <v>1370</v>
      </c>
      <c r="B443" s="29" t="n">
        <v>0.720578413494346</v>
      </c>
      <c r="C443" s="29" t="n">
        <v>0.749020806161611</v>
      </c>
      <c r="D443" s="29" t="n">
        <v>0.766601416478114</v>
      </c>
      <c r="E443" s="29" t="n">
        <v>0.810731068637681</v>
      </c>
      <c r="F443" s="29" t="n">
        <v>0.820825960883888</v>
      </c>
      <c r="G443" s="29" t="n">
        <v>0.799737658972678</v>
      </c>
      <c r="H443" s="29" t="n">
        <v>0.840703986968672</v>
      </c>
      <c r="I443" s="29" t="n">
        <v>0.773552396812168</v>
      </c>
      <c r="J443" s="29" t="n">
        <v>0.736275989473619</v>
      </c>
      <c r="K443" s="29" t="n">
        <v>0.774863288662055</v>
      </c>
      <c r="L443" s="29" t="n">
        <v>0.789052672356964</v>
      </c>
      <c r="M443" s="29" t="n">
        <v>0.792628231668823</v>
      </c>
    </row>
    <row r="444" customFormat="false" ht="13.2" hidden="false" customHeight="false" outlineLevel="0" collapsed="false">
      <c r="A444" s="28" t="s">
        <v>1371</v>
      </c>
      <c r="B444" s="29" t="n">
        <v>1.81657959522526</v>
      </c>
      <c r="C444" s="29" t="n">
        <v>1.96512142759664</v>
      </c>
      <c r="D444" s="29" t="n">
        <v>1.07112542794097</v>
      </c>
      <c r="E444" s="29" t="n">
        <v>1.07473449061225</v>
      </c>
      <c r="F444" s="29" t="n">
        <v>0.197907129067703</v>
      </c>
      <c r="G444" s="29" t="n">
        <v>-0.799737658972678</v>
      </c>
      <c r="H444" s="29" t="n">
        <v>0.165111003321396</v>
      </c>
      <c r="I444" s="29" t="n">
        <v>0.269701612622535</v>
      </c>
      <c r="J444" s="29" t="n">
        <v>0.185894249730332</v>
      </c>
      <c r="K444" s="29" t="n">
        <v>0.178448896464881</v>
      </c>
      <c r="L444" s="29" t="n">
        <v>1.98041393608762</v>
      </c>
      <c r="M444" s="29" t="n">
        <v>2.0782525721205</v>
      </c>
    </row>
    <row r="445" customFormat="false" ht="13.2" hidden="false" customHeight="false" outlineLevel="0" collapsed="false">
      <c r="A445" s="28" t="s">
        <v>1372</v>
      </c>
      <c r="B445" s="29" t="n">
        <v>3</v>
      </c>
      <c r="C445" s="29" t="n">
        <v>3</v>
      </c>
      <c r="D445" s="29" t="n">
        <v>2</v>
      </c>
      <c r="E445" s="29" t="n">
        <v>2</v>
      </c>
      <c r="F445" s="29" t="n">
        <v>1</v>
      </c>
      <c r="G445" s="29" t="n">
        <v>0</v>
      </c>
      <c r="H445" s="29" t="n">
        <v>1</v>
      </c>
      <c r="I445" s="29" t="n">
        <v>1</v>
      </c>
      <c r="J445" s="29" t="n">
        <v>1</v>
      </c>
      <c r="K445" s="29" t="n">
        <v>1</v>
      </c>
      <c r="L445" s="29" t="n">
        <v>3</v>
      </c>
      <c r="M445" s="29" t="n">
        <v>3</v>
      </c>
    </row>
    <row r="446" customFormat="false" ht="13.2" hidden="false" customHeight="false" outlineLevel="0" collapsed="false">
      <c r="A446" s="28" t="s">
        <v>1373</v>
      </c>
      <c r="B446" s="29" t="n">
        <v>5</v>
      </c>
      <c r="C446" s="29" t="n">
        <v>5</v>
      </c>
      <c r="D446" s="29" t="n">
        <v>5</v>
      </c>
      <c r="E446" s="29" t="n">
        <v>5</v>
      </c>
      <c r="F446" s="29" t="n">
        <v>5</v>
      </c>
      <c r="G446" s="29" t="n">
        <v>5</v>
      </c>
      <c r="H446" s="29" t="n">
        <v>5</v>
      </c>
      <c r="I446" s="29" t="n">
        <v>5</v>
      </c>
      <c r="J446" s="29" t="n">
        <v>5</v>
      </c>
      <c r="K446" s="29" t="n">
        <v>5</v>
      </c>
      <c r="L446" s="29" t="n">
        <v>5</v>
      </c>
      <c r="M446" s="29" t="n">
        <v>5</v>
      </c>
    </row>
    <row r="447" customFormat="false" ht="13.2" hidden="false" customHeight="false" outlineLevel="0" collapsed="false">
      <c r="A447" s="28" t="s">
        <v>1374</v>
      </c>
      <c r="B447" s="29" t="n">
        <v>0.714034211637414</v>
      </c>
      <c r="C447" s="29" t="n">
        <v>0.625152983401316</v>
      </c>
      <c r="D447" s="29" t="n">
        <v>0.710956881375527</v>
      </c>
      <c r="E447" s="29" t="n">
        <v>0.811308557382098</v>
      </c>
      <c r="F447" s="29" t="n">
        <v>0.571726863130408</v>
      </c>
      <c r="G447" s="29" t="n">
        <v>0</v>
      </c>
      <c r="H447" s="29" t="n">
        <v>0.541479254743401</v>
      </c>
      <c r="I447" s="29" t="n">
        <v>0.4731749143348</v>
      </c>
      <c r="J447" s="29" t="n">
        <v>0.538550827071961</v>
      </c>
      <c r="K447" s="29" t="n">
        <v>0.537896642590893</v>
      </c>
      <c r="L447" s="29" t="n">
        <v>0.666117133366648</v>
      </c>
      <c r="M447" s="29" t="n">
        <v>0.737726470949806</v>
      </c>
    </row>
    <row r="448" customFormat="false" ht="13.2" hidden="false" customHeight="false" outlineLevel="0" collapsed="false">
      <c r="A448" s="28" t="s">
        <v>1375</v>
      </c>
      <c r="B448" s="29" t="n">
        <v>0.97580929008112</v>
      </c>
      <c r="C448" s="29" t="n">
        <v>0.886980921950586</v>
      </c>
      <c r="D448" s="29" t="n">
        <v>0.887866378138686</v>
      </c>
      <c r="E448" s="29" t="n">
        <v>0.976361016677296</v>
      </c>
      <c r="F448" s="29" t="n">
        <v>0.887036009546841</v>
      </c>
      <c r="G448" s="29" t="n">
        <v>0.895611968015033</v>
      </c>
      <c r="H448" s="29" t="n">
        <v>0.983578436719955</v>
      </c>
      <c r="I448" s="29" t="n">
        <v>0.900824836191353</v>
      </c>
      <c r="J448" s="29" t="n">
        <v>0.984330112106197</v>
      </c>
      <c r="K448" s="29" t="n">
        <v>0.984866451541388</v>
      </c>
      <c r="L448" s="29" t="n">
        <v>0.925594682297717</v>
      </c>
      <c r="M448" s="29" t="n">
        <v>0.997745047986318</v>
      </c>
    </row>
    <row r="449" customFormat="false" ht="13.2" hidden="false" customHeight="false" outlineLevel="0" collapsed="false">
      <c r="A449" s="28" t="s">
        <v>1376</v>
      </c>
      <c r="B449" s="29" t="n">
        <v>17406007</v>
      </c>
      <c r="C449" s="29" t="n">
        <v>18442930</v>
      </c>
      <c r="D449" s="29" t="n">
        <v>12586494</v>
      </c>
      <c r="E449" s="29" t="n">
        <v>13203697</v>
      </c>
      <c r="F449" s="29" t="n">
        <v>7347660</v>
      </c>
      <c r="G449" s="29" t="n">
        <v>0</v>
      </c>
      <c r="H449" s="29" t="n">
        <v>6979707</v>
      </c>
      <c r="I449" s="29" t="n">
        <v>7189623</v>
      </c>
      <c r="J449" s="29" t="n">
        <v>6572370</v>
      </c>
      <c r="K449" s="29" t="n">
        <v>6927228</v>
      </c>
      <c r="L449" s="29" t="n">
        <v>19494018</v>
      </c>
      <c r="M449" s="29" t="n">
        <v>20114856</v>
      </c>
    </row>
    <row r="450" customFormat="false" ht="13.2" hidden="false" customHeight="false" outlineLevel="0" collapsed="false">
      <c r="A450" s="28" t="s">
        <v>1377</v>
      </c>
      <c r="B450" s="29" t="n">
        <v>2.68537908147367</v>
      </c>
      <c r="C450" s="29" t="n">
        <v>2.11847441880259</v>
      </c>
      <c r="D450" s="29" t="n">
        <v>1.83218219656745</v>
      </c>
      <c r="E450" s="29" t="n">
        <v>1.82392577266197</v>
      </c>
      <c r="F450" s="29" t="n">
        <v>2.97380160595103</v>
      </c>
      <c r="G450" s="29" t="n">
        <v>2.92476947963461</v>
      </c>
      <c r="H450" s="29" t="n">
        <v>3.02769304189016</v>
      </c>
      <c r="I450" s="29" t="n">
        <v>3.09860163286362</v>
      </c>
      <c r="J450" s="29" t="n">
        <v>3.17728777222413</v>
      </c>
      <c r="K450" s="29" t="n">
        <v>2.88340636465922</v>
      </c>
      <c r="L450" s="29" t="n">
        <v>1.9006908215908</v>
      </c>
      <c r="M450" s="29" t="n">
        <v>3.06238369714625</v>
      </c>
    </row>
    <row r="451" customFormat="false" ht="13.2" hidden="false" customHeight="false" outlineLevel="0" collapsed="false">
      <c r="A451" s="28" t="s">
        <v>1378</v>
      </c>
      <c r="B451" s="29" t="n">
        <v>2.42794024257801</v>
      </c>
      <c r="C451" s="29" t="n">
        <v>2.49941870642195</v>
      </c>
      <c r="D451" s="29" t="n">
        <v>2.36198294791699</v>
      </c>
      <c r="E451" s="29" t="n">
        <v>2.53935637433265</v>
      </c>
      <c r="F451" s="29" t="n">
        <v>2.53642142218081</v>
      </c>
      <c r="G451" s="29" t="n">
        <v>2.74801799898618</v>
      </c>
      <c r="H451" s="29" t="n">
        <v>2.83147281321143</v>
      </c>
      <c r="I451" s="29" t="n">
        <v>2.85115679156902</v>
      </c>
      <c r="J451" s="29" t="n">
        <v>2.81095521351981</v>
      </c>
      <c r="K451" s="29" t="n">
        <v>2.71858710329891</v>
      </c>
      <c r="L451" s="29" t="n">
        <v>2.75079181319536</v>
      </c>
      <c r="M451" s="29" t="n">
        <v>2.78398552973586</v>
      </c>
    </row>
    <row r="452" customFormat="false" ht="13.2" hidden="false" customHeight="false" outlineLevel="0" collapsed="false">
      <c r="A452" s="28" t="s">
        <v>1379</v>
      </c>
      <c r="B452" s="29" t="n">
        <v>0.257438838895653</v>
      </c>
      <c r="C452" s="29" t="n">
        <v>-0.380944287619368</v>
      </c>
      <c r="D452" s="29" t="n">
        <v>-0.529800751349545</v>
      </c>
      <c r="E452" s="29" t="n">
        <v>-0.715430601670678</v>
      </c>
      <c r="F452" s="29" t="n">
        <v>0.437380183770221</v>
      </c>
      <c r="G452" s="29" t="n">
        <v>0.176751480648423</v>
      </c>
      <c r="H452" s="29" t="n">
        <v>0.196220228678726</v>
      </c>
      <c r="I452" s="29" t="n">
        <v>0.247444841294601</v>
      </c>
      <c r="J452" s="29" t="n">
        <v>0.366332558704317</v>
      </c>
      <c r="K452" s="29" t="n">
        <v>0.164819261360311</v>
      </c>
      <c r="L452" s="29" t="n">
        <v>-0.850100991604557</v>
      </c>
      <c r="M452" s="29" t="n">
        <v>0.278398167410391</v>
      </c>
    </row>
    <row r="453" customFormat="false" ht="13.2" hidden="false" customHeight="false" outlineLevel="0" collapsed="false">
      <c r="A453" s="28" t="s">
        <v>1380</v>
      </c>
      <c r="B453" s="29" t="n">
        <v>3</v>
      </c>
      <c r="C453" s="29" t="n">
        <v>2</v>
      </c>
      <c r="D453" s="29" t="n">
        <v>2</v>
      </c>
      <c r="E453" s="29" t="n">
        <v>2</v>
      </c>
      <c r="F453" s="29" t="n">
        <v>3</v>
      </c>
      <c r="G453" s="29" t="n">
        <v>3</v>
      </c>
      <c r="H453" s="29" t="n">
        <v>3</v>
      </c>
      <c r="I453" s="29" t="n">
        <v>3</v>
      </c>
      <c r="J453" s="29" t="n">
        <v>3</v>
      </c>
      <c r="K453" s="29" t="n">
        <v>3</v>
      </c>
      <c r="L453" s="29" t="n">
        <v>2</v>
      </c>
      <c r="M453" s="29" t="n">
        <v>3</v>
      </c>
    </row>
    <row r="454" customFormat="false" ht="13.2" hidden="false" customHeight="false" outlineLevel="0" collapsed="false">
      <c r="A454" s="28" t="s">
        <v>1381</v>
      </c>
      <c r="B454" s="29" t="n">
        <v>18</v>
      </c>
      <c r="C454" s="29" t="n">
        <v>18</v>
      </c>
      <c r="D454" s="29" t="n">
        <v>18</v>
      </c>
      <c r="E454" s="29" t="n">
        <v>18</v>
      </c>
      <c r="F454" s="29" t="n">
        <v>19</v>
      </c>
      <c r="G454" s="29" t="n">
        <v>19</v>
      </c>
      <c r="H454" s="29" t="n">
        <v>18</v>
      </c>
      <c r="I454" s="29" t="n">
        <v>18</v>
      </c>
      <c r="J454" s="29" t="n">
        <v>18</v>
      </c>
      <c r="K454" s="29" t="n">
        <v>18</v>
      </c>
      <c r="L454" s="29" t="n">
        <v>18</v>
      </c>
      <c r="M454" s="29" t="n">
        <v>18</v>
      </c>
    </row>
    <row r="455" customFormat="false" ht="13.2" hidden="false" customHeight="false" outlineLevel="0" collapsed="false">
      <c r="A455" s="28" t="s">
        <v>1382</v>
      </c>
      <c r="B455" s="29" t="n">
        <v>1.53079026919369</v>
      </c>
      <c r="C455" s="29" t="n">
        <v>1.42768046091755</v>
      </c>
      <c r="D455" s="29" t="n">
        <v>1.3941377384239</v>
      </c>
      <c r="E455" s="29" t="n">
        <v>1.48172353629387</v>
      </c>
      <c r="F455" s="29" t="n">
        <v>1.70806252935244</v>
      </c>
      <c r="G455" s="29" t="n">
        <v>1.80235544606669</v>
      </c>
      <c r="H455" s="29" t="n">
        <v>1.77911532712333</v>
      </c>
      <c r="I455" s="29" t="n">
        <v>1.82031098197901</v>
      </c>
      <c r="J455" s="29" t="n">
        <v>1.78183552008046</v>
      </c>
      <c r="K455" s="29" t="n">
        <v>1.77111332768415</v>
      </c>
      <c r="L455" s="29" t="n">
        <v>1.6796616027976</v>
      </c>
      <c r="M455" s="29" t="n">
        <v>1.44906219079482</v>
      </c>
    </row>
    <row r="456" customFormat="false" ht="13.2" hidden="false" customHeight="false" outlineLevel="0" collapsed="false">
      <c r="A456" s="28" t="s">
        <v>1383</v>
      </c>
      <c r="B456" s="29" t="n">
        <v>1.40711383552546</v>
      </c>
      <c r="C456" s="29" t="n">
        <v>1.32109496391021</v>
      </c>
      <c r="D456" s="29" t="n">
        <v>1.3161489672662</v>
      </c>
      <c r="E456" s="29" t="n">
        <v>1.39977646507325</v>
      </c>
      <c r="F456" s="29" t="n">
        <v>1.33087139380282</v>
      </c>
      <c r="G456" s="29" t="n">
        <v>1.340447171367</v>
      </c>
      <c r="H456" s="29" t="n">
        <v>1.40954675918146</v>
      </c>
      <c r="I456" s="29" t="n">
        <v>1.34871698591193</v>
      </c>
      <c r="J456" s="29" t="n">
        <v>1.44815116204821</v>
      </c>
      <c r="K456" s="29" t="n">
        <v>1.44144038181671</v>
      </c>
      <c r="L456" s="29" t="n">
        <v>1.39064408491317</v>
      </c>
      <c r="M456" s="29" t="n">
        <v>1.4439148824199</v>
      </c>
    </row>
    <row r="457" customFormat="false" ht="13.2" hidden="false" customHeight="false" outlineLevel="0" collapsed="false">
      <c r="A457" s="28" t="s">
        <v>1384</v>
      </c>
      <c r="B457" s="29" t="n">
        <v>18422868</v>
      </c>
      <c r="C457" s="29" t="n">
        <v>14395294</v>
      </c>
      <c r="D457" s="29" t="n">
        <v>12548519</v>
      </c>
      <c r="E457" s="29" t="n">
        <v>12772741</v>
      </c>
      <c r="F457" s="29" t="n">
        <v>21448683</v>
      </c>
      <c r="G457" s="29" t="n">
        <v>21819366</v>
      </c>
      <c r="H457" s="29" t="n">
        <v>21010236</v>
      </c>
      <c r="I457" s="29" t="n">
        <v>21354126</v>
      </c>
      <c r="J457" s="29" t="n">
        <v>22644746</v>
      </c>
      <c r="K457" s="29" t="n">
        <v>20952227</v>
      </c>
      <c r="L457" s="29" t="n">
        <v>13378786</v>
      </c>
      <c r="M457" s="29" t="n">
        <v>21456623</v>
      </c>
    </row>
    <row r="458" customFormat="false" ht="13.2" hidden="false" customHeight="false" outlineLevel="0" collapsed="false">
      <c r="A458" s="28" t="s">
        <v>1385</v>
      </c>
      <c r="B458" s="29" t="n">
        <v>0.670251399429096</v>
      </c>
      <c r="C458" s="29" t="n">
        <v>0.698244326376259</v>
      </c>
      <c r="D458" s="29" t="n">
        <v>0</v>
      </c>
      <c r="E458" s="29" t="n">
        <v>0</v>
      </c>
      <c r="F458" s="29" t="n">
        <v>5.16976658598526</v>
      </c>
      <c r="G458" s="29" t="n">
        <v>3.49200881085944</v>
      </c>
      <c r="H458" s="29" t="n">
        <v>3.5456158380551</v>
      </c>
      <c r="I458" s="29" t="n">
        <v>3.69932500548507</v>
      </c>
      <c r="J458" s="29" t="n">
        <v>3.68767142526614</v>
      </c>
      <c r="K458" s="29" t="n">
        <v>4.09511586127666</v>
      </c>
      <c r="L458" s="29" t="n">
        <v>2.23022394195714</v>
      </c>
      <c r="M458" s="29" t="n">
        <v>0.941570295609187</v>
      </c>
    </row>
    <row r="459" customFormat="false" ht="13.2" hidden="false" customHeight="false" outlineLevel="0" collapsed="false">
      <c r="A459" s="28" t="s">
        <v>1386</v>
      </c>
      <c r="B459" s="29" t="n">
        <v>3.42644296297749</v>
      </c>
      <c r="C459" s="29" t="n">
        <v>3.2868524445191</v>
      </c>
      <c r="D459" s="29" t="n">
        <v>3.29572604939837</v>
      </c>
      <c r="E459" s="29" t="n">
        <v>3.35786636215806</v>
      </c>
      <c r="F459" s="29" t="n">
        <v>3.37105152767707</v>
      </c>
      <c r="G459" s="29" t="n">
        <v>3.31887602002666</v>
      </c>
      <c r="H459" s="29" t="n">
        <v>3.36561610895629</v>
      </c>
      <c r="I459" s="29" t="n">
        <v>3.36733094967529</v>
      </c>
      <c r="J459" s="29" t="n">
        <v>3.28929472943821</v>
      </c>
      <c r="K459" s="29" t="n">
        <v>3.70309103986466</v>
      </c>
      <c r="L459" s="29" t="n">
        <v>3.66558571537383</v>
      </c>
      <c r="M459" s="29" t="n">
        <v>3.90193623023103</v>
      </c>
    </row>
    <row r="460" customFormat="false" ht="13.2" hidden="false" customHeight="false" outlineLevel="0" collapsed="false">
      <c r="A460" s="28" t="s">
        <v>1387</v>
      </c>
      <c r="B460" s="29" t="n">
        <v>-2.75619156354839</v>
      </c>
      <c r="C460" s="29" t="n">
        <v>-2.58860811814284</v>
      </c>
      <c r="D460" s="29" t="n">
        <v>-3.29572604939837</v>
      </c>
      <c r="E460" s="29" t="n">
        <v>-3.35786636215806</v>
      </c>
      <c r="F460" s="29" t="n">
        <v>1.79871505830819</v>
      </c>
      <c r="G460" s="29" t="n">
        <v>0.173132790832778</v>
      </c>
      <c r="H460" s="29" t="n">
        <v>0.179999729098812</v>
      </c>
      <c r="I460" s="29" t="n">
        <v>0.331994055809787</v>
      </c>
      <c r="J460" s="29" t="n">
        <v>0.398376695827925</v>
      </c>
      <c r="K460" s="29" t="n">
        <v>0.392024821412004</v>
      </c>
      <c r="L460" s="29" t="n">
        <v>-1.4353617734167</v>
      </c>
      <c r="M460" s="29" t="n">
        <v>-2.96036593462184</v>
      </c>
    </row>
    <row r="461" customFormat="false" ht="13.2" hidden="false" customHeight="false" outlineLevel="0" collapsed="false">
      <c r="A461" s="28" t="s">
        <v>1388</v>
      </c>
      <c r="B461" s="29" t="n">
        <v>1</v>
      </c>
      <c r="C461" s="29" t="n">
        <v>1</v>
      </c>
      <c r="D461" s="29" t="n">
        <v>0</v>
      </c>
      <c r="E461" s="29" t="n">
        <v>0</v>
      </c>
      <c r="F461" s="29" t="n">
        <v>6</v>
      </c>
      <c r="G461" s="29" t="n">
        <v>4</v>
      </c>
      <c r="H461" s="29" t="n">
        <v>4</v>
      </c>
      <c r="I461" s="29" t="n">
        <v>4</v>
      </c>
      <c r="J461" s="29" t="n">
        <v>4</v>
      </c>
      <c r="K461" s="29" t="n">
        <v>4</v>
      </c>
      <c r="L461" s="29" t="n">
        <v>3</v>
      </c>
      <c r="M461" s="29" t="n">
        <v>1</v>
      </c>
    </row>
    <row r="462" customFormat="false" ht="13.2" hidden="false" customHeight="false" outlineLevel="0" collapsed="false">
      <c r="A462" s="28" t="s">
        <v>1389</v>
      </c>
      <c r="B462" s="29" t="n">
        <v>12</v>
      </c>
      <c r="C462" s="29" t="n">
        <v>12</v>
      </c>
      <c r="D462" s="29" t="n">
        <v>12</v>
      </c>
      <c r="E462" s="29" t="n">
        <v>12</v>
      </c>
      <c r="F462" s="29" t="n">
        <v>12</v>
      </c>
      <c r="G462" s="29" t="n">
        <v>12</v>
      </c>
      <c r="H462" s="29" t="n">
        <v>12</v>
      </c>
      <c r="I462" s="29" t="n">
        <v>12</v>
      </c>
      <c r="J462" s="29" t="n">
        <v>12</v>
      </c>
      <c r="K462" s="29" t="n">
        <v>12</v>
      </c>
      <c r="L462" s="29" t="n">
        <v>12</v>
      </c>
      <c r="M462" s="29" t="n">
        <v>12</v>
      </c>
    </row>
    <row r="463" customFormat="false" ht="13.2" hidden="false" customHeight="false" outlineLevel="0" collapsed="false">
      <c r="A463" s="28" t="s">
        <v>1390</v>
      </c>
      <c r="B463" s="29" t="n">
        <v>1.22469171885096</v>
      </c>
      <c r="C463" s="29" t="n">
        <v>1.05421522637766</v>
      </c>
      <c r="D463" s="29" t="n">
        <v>0</v>
      </c>
      <c r="E463" s="29" t="n">
        <v>0</v>
      </c>
      <c r="F463" s="29" t="n">
        <v>0.894952130122991</v>
      </c>
      <c r="G463" s="29" t="n">
        <v>0.82429595438532</v>
      </c>
      <c r="H463" s="29" t="n">
        <v>1.19853801980947</v>
      </c>
      <c r="I463" s="29" t="n">
        <v>1.07748998802541</v>
      </c>
      <c r="J463" s="29" t="n">
        <v>1.20391723679586</v>
      </c>
      <c r="K463" s="29" t="n">
        <v>1.19845386097897</v>
      </c>
      <c r="L463" s="29" t="n">
        <v>1.10032363507606</v>
      </c>
      <c r="M463" s="29" t="n">
        <v>1.23592955687462</v>
      </c>
    </row>
    <row r="464" customFormat="false" ht="13.2" hidden="false" customHeight="false" outlineLevel="0" collapsed="false">
      <c r="A464" s="28" t="s">
        <v>1391</v>
      </c>
      <c r="B464" s="29" t="n">
        <v>1.25559458012611</v>
      </c>
      <c r="C464" s="29" t="n">
        <v>1.20942358577319</v>
      </c>
      <c r="D464" s="29" t="n">
        <v>1.20339844709578</v>
      </c>
      <c r="E464" s="29" t="n">
        <v>1.2475721791005</v>
      </c>
      <c r="F464" s="29" t="n">
        <v>1.20404897769564</v>
      </c>
      <c r="G464" s="29" t="n">
        <v>1.20401337243486</v>
      </c>
      <c r="H464" s="29" t="n">
        <v>1.24129112989939</v>
      </c>
      <c r="I464" s="29" t="n">
        <v>1.20626320348718</v>
      </c>
      <c r="J464" s="29" t="n">
        <v>1.24017048604588</v>
      </c>
      <c r="K464" s="29" t="n">
        <v>1.24541026685544</v>
      </c>
      <c r="L464" s="29" t="n">
        <v>1.23767000514929</v>
      </c>
      <c r="M464" s="29" t="n">
        <v>1.25819763923884</v>
      </c>
    </row>
    <row r="465" customFormat="false" ht="13.2" hidden="false" customHeight="false" outlineLevel="0" collapsed="false">
      <c r="A465" s="28" t="s">
        <v>1392</v>
      </c>
      <c r="B465" s="29" t="n">
        <v>4598216</v>
      </c>
      <c r="C465" s="29" t="n">
        <v>4744656</v>
      </c>
      <c r="D465" s="29" t="n">
        <v>0</v>
      </c>
      <c r="E465" s="29" t="n">
        <v>0</v>
      </c>
      <c r="F465" s="29" t="n">
        <v>37287183</v>
      </c>
      <c r="G465" s="29" t="n">
        <v>26051085</v>
      </c>
      <c r="H465" s="29" t="n">
        <v>24604286</v>
      </c>
      <c r="I465" s="29" t="n">
        <v>25494033</v>
      </c>
      <c r="J465" s="29" t="n">
        <v>26282285</v>
      </c>
      <c r="K465" s="29" t="n">
        <v>29757095</v>
      </c>
      <c r="L465" s="29" t="n">
        <v>15698339</v>
      </c>
      <c r="M465" s="29" t="n">
        <v>6597122</v>
      </c>
    </row>
    <row r="466" customFormat="false" ht="13.2" hidden="false" customHeight="false" outlineLevel="0" collapsed="false">
      <c r="A466" s="28" t="s">
        <v>1393</v>
      </c>
      <c r="B466" s="29" t="n">
        <v>4.81324582843451</v>
      </c>
      <c r="C466" s="29" t="n">
        <v>3.08883111634122</v>
      </c>
      <c r="D466" s="29" t="n">
        <v>3.71902169925795</v>
      </c>
      <c r="E466" s="29" t="n">
        <v>1.59763401176988</v>
      </c>
      <c r="F466" s="29" t="n">
        <v>4.47258094551031</v>
      </c>
      <c r="G466" s="29" t="n">
        <v>5.50196410692181</v>
      </c>
      <c r="H466" s="29" t="n">
        <v>6.398561363932</v>
      </c>
      <c r="I466" s="29" t="n">
        <v>5.99802054120875</v>
      </c>
      <c r="J466" s="29" t="n">
        <v>5.05924694601942</v>
      </c>
      <c r="K466" s="29" t="n">
        <v>5.08108620557672</v>
      </c>
      <c r="L466" s="29" t="n">
        <v>4.05531460329959</v>
      </c>
      <c r="M466" s="29" t="n">
        <v>3.84104479164233</v>
      </c>
    </row>
    <row r="467" customFormat="false" ht="13.2" hidden="false" customHeight="false" outlineLevel="0" collapsed="false">
      <c r="A467" s="28" t="s">
        <v>1394</v>
      </c>
      <c r="B467" s="29" t="n">
        <v>2.01749329868751</v>
      </c>
      <c r="C467" s="29" t="n">
        <v>2.05530535366832</v>
      </c>
      <c r="D467" s="29" t="n">
        <v>2.00624570048317</v>
      </c>
      <c r="E467" s="29" t="n">
        <v>1.95174824120429</v>
      </c>
      <c r="F467" s="29" t="n">
        <v>1.92035829028072</v>
      </c>
      <c r="G467" s="29" t="n">
        <v>1.91171768577163</v>
      </c>
      <c r="H467" s="29" t="n">
        <v>1.85233477256551</v>
      </c>
      <c r="I467" s="29" t="n">
        <v>1.87920495318568</v>
      </c>
      <c r="J467" s="29" t="n">
        <v>1.60237278219035</v>
      </c>
      <c r="K467" s="29" t="n">
        <v>1.58172934718429</v>
      </c>
      <c r="L467" s="29" t="n">
        <v>1.52165411899891</v>
      </c>
      <c r="M467" s="29" t="n">
        <v>1.54109493947253</v>
      </c>
    </row>
    <row r="468" customFormat="false" ht="13.2" hidden="false" customHeight="false" outlineLevel="0" collapsed="false">
      <c r="A468" s="28" t="s">
        <v>1395</v>
      </c>
      <c r="B468" s="29" t="n">
        <v>2.79575252974699</v>
      </c>
      <c r="C468" s="29" t="n">
        <v>1.0335257626729</v>
      </c>
      <c r="D468" s="29" t="n">
        <v>1.71277599877479</v>
      </c>
      <c r="E468" s="29" t="n">
        <v>-0.354114229434412</v>
      </c>
      <c r="F468" s="29" t="n">
        <v>2.55222265522959</v>
      </c>
      <c r="G468" s="29" t="n">
        <v>3.59024642115018</v>
      </c>
      <c r="H468" s="29" t="n">
        <v>4.54622659136649</v>
      </c>
      <c r="I468" s="29" t="n">
        <v>4.11881558802307</v>
      </c>
      <c r="J468" s="29" t="n">
        <v>3.45687416382907</v>
      </c>
      <c r="K468" s="29" t="n">
        <v>3.49935685839242</v>
      </c>
      <c r="L468" s="29" t="n">
        <v>2.53366048430068</v>
      </c>
      <c r="M468" s="29" t="n">
        <v>2.2999498521698</v>
      </c>
    </row>
    <row r="469" customFormat="false" ht="13.2" hidden="false" customHeight="false" outlineLevel="0" collapsed="false">
      <c r="A469" s="28" t="s">
        <v>1396</v>
      </c>
      <c r="B469" s="29" t="n">
        <v>5</v>
      </c>
      <c r="C469" s="29" t="n">
        <v>3</v>
      </c>
      <c r="D469" s="29" t="n">
        <v>4</v>
      </c>
      <c r="E469" s="29" t="n">
        <v>2</v>
      </c>
      <c r="F469" s="29" t="n">
        <v>5</v>
      </c>
      <c r="G469" s="29" t="n">
        <v>6</v>
      </c>
      <c r="H469" s="29" t="n">
        <v>7</v>
      </c>
      <c r="I469" s="29" t="n">
        <v>7</v>
      </c>
      <c r="J469" s="29" t="n">
        <v>6</v>
      </c>
      <c r="K469" s="29" t="n">
        <v>6</v>
      </c>
      <c r="L469" s="29" t="n">
        <v>5</v>
      </c>
      <c r="M469" s="29" t="n">
        <v>5</v>
      </c>
    </row>
    <row r="470" customFormat="false" ht="13.2" hidden="false" customHeight="false" outlineLevel="0" collapsed="false">
      <c r="A470" s="28" t="s">
        <v>1397</v>
      </c>
      <c r="B470" s="29" t="n">
        <v>16</v>
      </c>
      <c r="C470" s="29" t="n">
        <v>16</v>
      </c>
      <c r="D470" s="29" t="n">
        <v>17</v>
      </c>
      <c r="E470" s="29" t="n">
        <v>17</v>
      </c>
      <c r="F470" s="29" t="n">
        <v>17</v>
      </c>
      <c r="G470" s="29" t="n">
        <v>17</v>
      </c>
      <c r="H470" s="29" t="n">
        <v>17</v>
      </c>
      <c r="I470" s="29" t="n">
        <v>17</v>
      </c>
      <c r="J470" s="29" t="n">
        <v>17</v>
      </c>
      <c r="K470" s="29" t="n">
        <v>17</v>
      </c>
      <c r="L470" s="29" t="n">
        <v>17</v>
      </c>
      <c r="M470" s="29" t="n">
        <v>18</v>
      </c>
    </row>
    <row r="471" customFormat="false" ht="13.2" hidden="false" customHeight="false" outlineLevel="0" collapsed="false">
      <c r="A471" s="28" t="s">
        <v>1398</v>
      </c>
      <c r="B471" s="29" t="n">
        <v>0.908668522516562</v>
      </c>
      <c r="C471" s="29" t="n">
        <v>0.825024391785036</v>
      </c>
      <c r="D471" s="29" t="n">
        <v>0.790477103235613</v>
      </c>
      <c r="E471" s="29" t="n">
        <v>0.777406887063129</v>
      </c>
      <c r="F471" s="29" t="n">
        <v>0.966658504810623</v>
      </c>
      <c r="G471" s="29" t="n">
        <v>0.928159348066537</v>
      </c>
      <c r="H471" s="29" t="n">
        <v>0.975686171108462</v>
      </c>
      <c r="I471" s="29" t="n">
        <v>0.93496603005259</v>
      </c>
      <c r="J471" s="29" t="n">
        <v>0.904855321341362</v>
      </c>
      <c r="K471" s="29" t="n">
        <v>0.896568794904303</v>
      </c>
      <c r="L471" s="29" t="n">
        <v>0.853871978645517</v>
      </c>
      <c r="M471" s="29" t="n">
        <v>0.846661386749835</v>
      </c>
    </row>
    <row r="472" customFormat="false" ht="13.2" hidden="false" customHeight="false" outlineLevel="0" collapsed="false">
      <c r="A472" s="28" t="s">
        <v>1399</v>
      </c>
      <c r="B472" s="29" t="n">
        <v>0.93769702612889</v>
      </c>
      <c r="C472" s="29" t="n">
        <v>0.975527762551966</v>
      </c>
      <c r="D472" s="29" t="n">
        <v>0.967961668431894</v>
      </c>
      <c r="E472" s="29" t="n">
        <v>0.919635206794824</v>
      </c>
      <c r="F472" s="29" t="n">
        <v>0.958060501656978</v>
      </c>
      <c r="G472" s="29" t="n">
        <v>0.954692729737992</v>
      </c>
      <c r="H472" s="29" t="n">
        <v>0.890504678139244</v>
      </c>
      <c r="I472" s="29" t="n">
        <v>0.938998130973282</v>
      </c>
      <c r="J472" s="29" t="n">
        <v>0.87134786075745</v>
      </c>
      <c r="K472" s="29" t="n">
        <v>0.858271439242422</v>
      </c>
      <c r="L472" s="29" t="n">
        <v>0.908151506262875</v>
      </c>
      <c r="M472" s="29" t="n">
        <v>0.838302950353952</v>
      </c>
    </row>
    <row r="473" customFormat="false" ht="13.2" hidden="false" customHeight="false" outlineLevel="0" collapsed="false">
      <c r="A473" s="28" t="s">
        <v>1400</v>
      </c>
      <c r="B473" s="29" t="n">
        <v>33020959</v>
      </c>
      <c r="C473" s="29" t="n">
        <v>20988987</v>
      </c>
      <c r="D473" s="29" t="n">
        <v>25471383</v>
      </c>
      <c r="E473" s="29" t="n">
        <v>11188046</v>
      </c>
      <c r="F473" s="29" t="n">
        <v>32258699</v>
      </c>
      <c r="G473" s="29" t="n">
        <v>41045754</v>
      </c>
      <c r="H473" s="29" t="n">
        <v>44401887</v>
      </c>
      <c r="I473" s="29" t="n">
        <v>41335577</v>
      </c>
      <c r="J473" s="29" t="n">
        <v>36057597</v>
      </c>
      <c r="K473" s="29" t="n">
        <v>36921633</v>
      </c>
      <c r="L473" s="29" t="n">
        <v>28544982.5</v>
      </c>
      <c r="M473" s="29" t="n">
        <v>26912320</v>
      </c>
    </row>
    <row r="474" customFormat="false" ht="13.2" hidden="false" customHeight="false" outlineLevel="0" collapsed="false">
      <c r="A474" s="28" t="s">
        <v>1401</v>
      </c>
      <c r="B474" s="29" t="n">
        <v>0</v>
      </c>
      <c r="C474" s="29" t="n">
        <v>0</v>
      </c>
      <c r="D474" s="29" t="n">
        <v>0</v>
      </c>
      <c r="E474" s="29" t="n">
        <v>0</v>
      </c>
      <c r="F474" s="29" t="n">
        <v>2.24407031838083</v>
      </c>
      <c r="G474" s="29" t="n">
        <v>3.13869751732117</v>
      </c>
      <c r="H474" s="29" t="n">
        <v>1.03779245922828</v>
      </c>
      <c r="I474" s="29" t="n">
        <v>0.883478462575773</v>
      </c>
      <c r="J474" s="29" t="n">
        <v>1.04954800525433</v>
      </c>
      <c r="K474" s="29" t="n">
        <v>0.963288398833807</v>
      </c>
      <c r="L474" s="29" t="n">
        <v>0.960690340713242</v>
      </c>
      <c r="M474" s="29" t="n">
        <v>0</v>
      </c>
    </row>
    <row r="475" customFormat="false" ht="13.2" hidden="false" customHeight="false" outlineLevel="0" collapsed="false">
      <c r="A475" s="28" t="s">
        <v>1402</v>
      </c>
      <c r="B475" s="29" t="n">
        <v>0.39075072650412</v>
      </c>
      <c r="C475" s="29" t="n">
        <v>0.458811125625182</v>
      </c>
      <c r="D475" s="29" t="n">
        <v>0.467526329678159</v>
      </c>
      <c r="E475" s="29" t="n">
        <v>0.465600008279152</v>
      </c>
      <c r="F475" s="29" t="n">
        <v>0.452390626540121</v>
      </c>
      <c r="G475" s="29" t="n">
        <v>0.462100640732887</v>
      </c>
      <c r="H475" s="29" t="n">
        <v>0.462400070085087</v>
      </c>
      <c r="I475" s="29" t="n">
        <v>0.429060088360358</v>
      </c>
      <c r="J475" s="29" t="n">
        <v>0.437860295844357</v>
      </c>
      <c r="K475" s="29" t="n">
        <v>0.41891751119077</v>
      </c>
      <c r="L475" s="29" t="n">
        <v>0.423137174271307</v>
      </c>
      <c r="M475" s="29" t="n">
        <v>0.391358305538577</v>
      </c>
    </row>
    <row r="476" customFormat="false" ht="13.2" hidden="false" customHeight="false" outlineLevel="0" collapsed="false">
      <c r="A476" s="28" t="s">
        <v>1403</v>
      </c>
      <c r="B476" s="29" t="n">
        <v>-0.39075072650412</v>
      </c>
      <c r="C476" s="29" t="n">
        <v>-0.458811125625182</v>
      </c>
      <c r="D476" s="29" t="n">
        <v>-0.467526329678159</v>
      </c>
      <c r="E476" s="29" t="n">
        <v>-0.465600008279152</v>
      </c>
      <c r="F476" s="29" t="n">
        <v>1.7916796918407</v>
      </c>
      <c r="G476" s="29" t="n">
        <v>2.67659687658828</v>
      </c>
      <c r="H476" s="29" t="n">
        <v>0.575392389143195</v>
      </c>
      <c r="I476" s="29" t="n">
        <v>0.454418374215415</v>
      </c>
      <c r="J476" s="29" t="n">
        <v>0.611687709409971</v>
      </c>
      <c r="K476" s="29" t="n">
        <v>0.544370887643037</v>
      </c>
      <c r="L476" s="29" t="n">
        <v>0.537553166441935</v>
      </c>
      <c r="M476" s="29" t="n">
        <v>-0.391358305538577</v>
      </c>
    </row>
    <row r="477" customFormat="false" ht="13.2" hidden="false" customHeight="false" outlineLevel="0" collapsed="false">
      <c r="A477" s="28" t="s">
        <v>1404</v>
      </c>
      <c r="B477" s="29" t="n">
        <v>0</v>
      </c>
      <c r="C477" s="29" t="n">
        <v>0</v>
      </c>
      <c r="D477" s="29" t="n">
        <v>0</v>
      </c>
      <c r="E477" s="29" t="n">
        <v>0</v>
      </c>
      <c r="F477" s="29" t="n">
        <v>2</v>
      </c>
      <c r="G477" s="29" t="n">
        <v>3</v>
      </c>
      <c r="H477" s="29" t="n">
        <v>1</v>
      </c>
      <c r="I477" s="29" t="n">
        <v>1</v>
      </c>
      <c r="J477" s="29" t="n">
        <v>1</v>
      </c>
      <c r="K477" s="29" t="n">
        <v>1</v>
      </c>
      <c r="L477" s="29" t="n">
        <v>1</v>
      </c>
      <c r="M477" s="29" t="n">
        <v>0</v>
      </c>
    </row>
    <row r="478" customFormat="false" ht="13.2" hidden="false" customHeight="false" outlineLevel="0" collapsed="false">
      <c r="A478" s="28" t="s">
        <v>1405</v>
      </c>
      <c r="B478" s="29" t="n">
        <v>5</v>
      </c>
      <c r="C478" s="29" t="n">
        <v>6</v>
      </c>
      <c r="D478" s="29" t="n">
        <v>6</v>
      </c>
      <c r="E478" s="29" t="n">
        <v>6</v>
      </c>
      <c r="F478" s="29" t="n">
        <v>6</v>
      </c>
      <c r="G478" s="29" t="n">
        <v>6</v>
      </c>
      <c r="H478" s="29" t="n">
        <v>6</v>
      </c>
      <c r="I478" s="29" t="n">
        <v>6</v>
      </c>
      <c r="J478" s="29" t="n">
        <v>6</v>
      </c>
      <c r="K478" s="29" t="n">
        <v>6</v>
      </c>
      <c r="L478" s="29" t="n">
        <v>6</v>
      </c>
      <c r="M478" s="29" t="n">
        <v>6</v>
      </c>
    </row>
    <row r="479" customFormat="false" ht="13.2" hidden="false" customHeight="false" outlineLevel="0" collapsed="false">
      <c r="A479" s="28" t="s">
        <v>1406</v>
      </c>
      <c r="B479" s="29" t="n">
        <v>0</v>
      </c>
      <c r="C479" s="29" t="n">
        <v>0</v>
      </c>
      <c r="D479" s="29" t="n">
        <v>0</v>
      </c>
      <c r="E479" s="29" t="n">
        <v>0</v>
      </c>
      <c r="F479" s="29" t="n">
        <v>1.0344167823623</v>
      </c>
      <c r="G479" s="29" t="n">
        <v>1.00366997267229</v>
      </c>
      <c r="H479" s="29" t="n">
        <v>1.11459299166781</v>
      </c>
      <c r="I479" s="29" t="n">
        <v>1.0149596383294</v>
      </c>
      <c r="J479" s="29" t="n">
        <v>0.754512239282784</v>
      </c>
      <c r="K479" s="29" t="n">
        <v>0.752639984190223</v>
      </c>
      <c r="L479" s="29" t="n">
        <v>0.772435058407539</v>
      </c>
      <c r="M479" s="29" t="n">
        <v>0</v>
      </c>
    </row>
    <row r="480" customFormat="false" ht="13.2" hidden="false" customHeight="false" outlineLevel="0" collapsed="false">
      <c r="A480" s="28" t="s">
        <v>1407</v>
      </c>
      <c r="B480" s="29" t="n">
        <v>0.990924663529351</v>
      </c>
      <c r="C480" s="29" t="n">
        <v>0.988313410505212</v>
      </c>
      <c r="D480" s="29" t="n">
        <v>0.99118391161774</v>
      </c>
      <c r="E480" s="29" t="n">
        <v>0.998180722150684</v>
      </c>
      <c r="F480" s="29" t="n">
        <v>0.975329065506268</v>
      </c>
      <c r="G480" s="29" t="n">
        <v>0.971473864351282</v>
      </c>
      <c r="H480" s="29" t="n">
        <v>0.973563829455912</v>
      </c>
      <c r="I480" s="29" t="n">
        <v>0.96587546187513</v>
      </c>
      <c r="J480" s="29" t="n">
        <v>0.965725163255588</v>
      </c>
      <c r="K480" s="29" t="n">
        <v>0.916847711001854</v>
      </c>
      <c r="L480" s="29" t="n">
        <v>0.928225021899027</v>
      </c>
      <c r="M480" s="29" t="n">
        <v>0.89997438050627</v>
      </c>
    </row>
    <row r="481" customFormat="false" ht="13.2" hidden="false" customHeight="false" outlineLevel="0" collapsed="false">
      <c r="A481" s="28" t="s">
        <v>1408</v>
      </c>
      <c r="B481" s="29" t="n">
        <v>0</v>
      </c>
      <c r="C481" s="29" t="n">
        <v>0</v>
      </c>
      <c r="D481" s="29" t="n">
        <v>0</v>
      </c>
      <c r="E481" s="29" t="n">
        <v>0</v>
      </c>
      <c r="F481" s="29" t="n">
        <v>16185462</v>
      </c>
      <c r="G481" s="29" t="n">
        <v>23415312</v>
      </c>
      <c r="H481" s="29" t="n">
        <v>7201610</v>
      </c>
      <c r="I481" s="29" t="n">
        <v>6088524</v>
      </c>
      <c r="J481" s="29" t="n">
        <v>7480200</v>
      </c>
      <c r="K481" s="29" t="n">
        <v>6999720</v>
      </c>
      <c r="L481" s="29" t="n">
        <v>6762210</v>
      </c>
      <c r="M481" s="29" t="n">
        <v>0</v>
      </c>
    </row>
    <row r="482" customFormat="false" ht="13.2" hidden="false" customHeight="false" outlineLevel="0" collapsed="false">
      <c r="A482" s="28" t="s">
        <v>1409</v>
      </c>
      <c r="B482" s="29" t="n">
        <v>0</v>
      </c>
      <c r="C482" s="29" t="n">
        <v>0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  <c r="L482" s="29" t="n">
        <v>0</v>
      </c>
      <c r="M482" s="29" t="n">
        <v>0</v>
      </c>
    </row>
    <row r="483" customFormat="false" ht="13.2" hidden="false" customHeight="false" outlineLevel="0" collapsed="false">
      <c r="A483" s="28" t="s">
        <v>1410</v>
      </c>
      <c r="B483" s="29" t="n">
        <v>1.42593413478413</v>
      </c>
      <c r="C483" s="29" t="n">
        <v>1.4690750804654</v>
      </c>
      <c r="D483" s="29" t="n">
        <v>1.36660561637393</v>
      </c>
      <c r="E483" s="29" t="n">
        <v>1.3918787091316</v>
      </c>
      <c r="F483" s="29" t="n">
        <v>1.41684836772118</v>
      </c>
      <c r="G483" s="29" t="n">
        <v>1.38628568520991</v>
      </c>
      <c r="H483" s="29" t="n">
        <v>1.3088490559163</v>
      </c>
      <c r="I483" s="29" t="n">
        <v>1.27354469848822</v>
      </c>
      <c r="J483" s="29" t="n">
        <v>1.20421245144255</v>
      </c>
      <c r="K483" s="29" t="n">
        <v>1.05124608203197</v>
      </c>
      <c r="L483" s="29" t="n">
        <v>0.681932209331702</v>
      </c>
      <c r="M483" s="29" t="n">
        <v>0.709276477915842</v>
      </c>
    </row>
    <row r="484" customFormat="false" ht="13.2" hidden="false" customHeight="false" outlineLevel="0" collapsed="false">
      <c r="A484" s="28" t="s">
        <v>1411</v>
      </c>
      <c r="B484" s="29" t="n">
        <v>-1.42593413478413</v>
      </c>
      <c r="C484" s="29" t="n">
        <v>-1.4690750804654</v>
      </c>
      <c r="D484" s="29" t="n">
        <v>-1.36660561637393</v>
      </c>
      <c r="E484" s="29" t="n">
        <v>-1.3918787091316</v>
      </c>
      <c r="F484" s="29" t="n">
        <v>-1.41684836772118</v>
      </c>
      <c r="G484" s="29" t="n">
        <v>-1.38628568520991</v>
      </c>
      <c r="H484" s="29" t="n">
        <v>-1.3088490559163</v>
      </c>
      <c r="I484" s="29" t="n">
        <v>-1.27354469848822</v>
      </c>
      <c r="J484" s="29" t="n">
        <v>-1.20421245144255</v>
      </c>
      <c r="K484" s="29" t="n">
        <v>-1.05124608203197</v>
      </c>
      <c r="L484" s="29" t="n">
        <v>-0.681932209331702</v>
      </c>
      <c r="M484" s="29" t="n">
        <v>-0.709276477915842</v>
      </c>
    </row>
    <row r="485" customFormat="false" ht="13.2" hidden="false" customHeight="false" outlineLevel="0" collapsed="false">
      <c r="A485" s="28" t="s">
        <v>1412</v>
      </c>
      <c r="B485" s="29" t="n">
        <v>0</v>
      </c>
      <c r="C485" s="29" t="n">
        <v>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  <c r="L485" s="29" t="n">
        <v>0</v>
      </c>
      <c r="M485" s="29" t="n">
        <v>0</v>
      </c>
    </row>
    <row r="486" customFormat="false" ht="13.2" hidden="false" customHeight="false" outlineLevel="0" collapsed="false">
      <c r="A486" s="28" t="s">
        <v>1413</v>
      </c>
      <c r="B486" s="29" t="n">
        <v>6</v>
      </c>
      <c r="C486" s="29" t="n">
        <v>7</v>
      </c>
      <c r="D486" s="29" t="n">
        <v>7</v>
      </c>
      <c r="E486" s="29" t="n">
        <v>7</v>
      </c>
      <c r="F486" s="29" t="n">
        <v>7</v>
      </c>
      <c r="G486" s="29" t="n">
        <v>7</v>
      </c>
      <c r="H486" s="29" t="n">
        <v>7</v>
      </c>
      <c r="I486" s="29" t="n">
        <v>7</v>
      </c>
      <c r="J486" s="29" t="n">
        <v>7</v>
      </c>
      <c r="K486" s="29" t="n">
        <v>7</v>
      </c>
      <c r="L486" s="29" t="n">
        <v>7</v>
      </c>
      <c r="M486" s="29" t="n">
        <v>7</v>
      </c>
    </row>
    <row r="487" customFormat="false" ht="13.2" hidden="false" customHeight="false" outlineLevel="0" collapsed="false">
      <c r="A487" s="28" t="s">
        <v>1414</v>
      </c>
      <c r="B487" s="29" t="n">
        <v>0</v>
      </c>
      <c r="C487" s="29" t="n">
        <v>0</v>
      </c>
      <c r="D487" s="29" t="n">
        <v>0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  <c r="L487" s="29" t="n">
        <v>0</v>
      </c>
      <c r="M487" s="29" t="n">
        <v>0</v>
      </c>
    </row>
    <row r="488" customFormat="false" ht="13.2" hidden="false" customHeight="false" outlineLevel="0" collapsed="false">
      <c r="A488" s="28" t="s">
        <v>1415</v>
      </c>
      <c r="B488" s="29" t="n">
        <v>1.80156302605669</v>
      </c>
      <c r="C488" s="29" t="n">
        <v>1.86524135638581</v>
      </c>
      <c r="D488" s="29" t="n">
        <v>1.84657280933294</v>
      </c>
      <c r="E488" s="29" t="n">
        <v>1.72487257615695</v>
      </c>
      <c r="F488" s="29" t="n">
        <v>1.8402956032128</v>
      </c>
      <c r="G488" s="29" t="n">
        <v>1.85412161040261</v>
      </c>
      <c r="H488" s="29" t="n">
        <v>1.669934788991</v>
      </c>
      <c r="I488" s="29" t="n">
        <v>1.91048211965888</v>
      </c>
      <c r="J488" s="29" t="n">
        <v>1.62465362825248</v>
      </c>
      <c r="K488" s="29" t="n">
        <v>1.57423232743361</v>
      </c>
      <c r="L488" s="29" t="n">
        <v>1.7221594639907</v>
      </c>
      <c r="M488" s="29" t="n">
        <v>1.47419843195429</v>
      </c>
    </row>
    <row r="489" customFormat="false" ht="13.2" hidden="false" customHeight="false" outlineLevel="0" collapsed="false">
      <c r="A489" s="28" t="s">
        <v>1416</v>
      </c>
      <c r="B489" s="29" t="n">
        <v>0</v>
      </c>
      <c r="C489" s="29" t="n">
        <v>0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29" t="n">
        <v>0</v>
      </c>
    </row>
    <row r="490" customFormat="false" ht="13.2" hidden="false" customHeight="false" outlineLevel="0" collapsed="false">
      <c r="A490" s="28" t="s">
        <v>1417</v>
      </c>
      <c r="B490" s="29" t="n">
        <v>0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0</v>
      </c>
    </row>
    <row r="491" customFormat="false" ht="13.2" hidden="false" customHeight="false" outlineLevel="0" collapsed="false">
      <c r="A491" s="28" t="s">
        <v>1418</v>
      </c>
      <c r="B491" s="29" t="n">
        <v>1.60017773892386</v>
      </c>
      <c r="C491" s="29" t="n">
        <v>1.55512170739432</v>
      </c>
      <c r="D491" s="29" t="n">
        <v>1.61454317657349</v>
      </c>
      <c r="E491" s="29" t="n">
        <v>1.26187293995218</v>
      </c>
      <c r="F491" s="29" t="n">
        <v>1.25911160402752</v>
      </c>
      <c r="G491" s="29" t="n">
        <v>1.26516180834145</v>
      </c>
      <c r="H491" s="29" t="n">
        <v>1.23142855240219</v>
      </c>
      <c r="I491" s="29" t="n">
        <v>1.30460041383155</v>
      </c>
      <c r="J491" s="29" t="n">
        <v>1.2522894075471</v>
      </c>
      <c r="K491" s="29" t="n">
        <v>1.31409588213592</v>
      </c>
      <c r="L491" s="29" t="n">
        <v>1.44107036301367</v>
      </c>
      <c r="M491" s="29" t="n">
        <v>1.43349470838994</v>
      </c>
    </row>
    <row r="492" customFormat="false" ht="13.2" hidden="false" customHeight="false" outlineLevel="0" collapsed="false">
      <c r="A492" s="28" t="s">
        <v>1419</v>
      </c>
      <c r="B492" s="29" t="n">
        <v>-1.60017773892386</v>
      </c>
      <c r="C492" s="29" t="n">
        <v>-1.55512170739432</v>
      </c>
      <c r="D492" s="29" t="n">
        <v>-1.61454317657349</v>
      </c>
      <c r="E492" s="29" t="n">
        <v>-1.26187293995218</v>
      </c>
      <c r="F492" s="29" t="n">
        <v>-1.25911160402752</v>
      </c>
      <c r="G492" s="29" t="n">
        <v>-1.26516180834145</v>
      </c>
      <c r="H492" s="29" t="n">
        <v>-1.23142855240219</v>
      </c>
      <c r="I492" s="29" t="n">
        <v>-1.30460041383155</v>
      </c>
      <c r="J492" s="29" t="n">
        <v>-1.2522894075471</v>
      </c>
      <c r="K492" s="29" t="n">
        <v>-1.31409588213592</v>
      </c>
      <c r="L492" s="29" t="n">
        <v>-1.44107036301367</v>
      </c>
      <c r="M492" s="29" t="n">
        <v>-1.43349470838994</v>
      </c>
    </row>
    <row r="493" customFormat="false" ht="13.2" hidden="false" customHeight="false" outlineLevel="0" collapsed="false">
      <c r="A493" s="28" t="s">
        <v>1420</v>
      </c>
      <c r="B493" s="29" t="n">
        <v>0</v>
      </c>
      <c r="C493" s="29" t="n">
        <v>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  <c r="L493" s="29" t="n">
        <v>0</v>
      </c>
      <c r="M493" s="29" t="n">
        <v>0</v>
      </c>
    </row>
    <row r="494" customFormat="false" ht="13.2" hidden="false" customHeight="false" outlineLevel="0" collapsed="false">
      <c r="A494" s="28" t="s">
        <v>1421</v>
      </c>
      <c r="B494" s="29" t="n">
        <v>3</v>
      </c>
      <c r="C494" s="29" t="n">
        <v>3</v>
      </c>
      <c r="D494" s="29" t="n">
        <v>3</v>
      </c>
      <c r="E494" s="29" t="n">
        <v>3</v>
      </c>
      <c r="F494" s="29" t="n">
        <v>3</v>
      </c>
      <c r="G494" s="29" t="n">
        <v>3</v>
      </c>
      <c r="H494" s="29" t="n">
        <v>3</v>
      </c>
      <c r="I494" s="29" t="n">
        <v>3</v>
      </c>
      <c r="J494" s="29" t="n">
        <v>3</v>
      </c>
      <c r="K494" s="29" t="n">
        <v>3</v>
      </c>
      <c r="L494" s="29" t="n">
        <v>3</v>
      </c>
      <c r="M494" s="29" t="n">
        <v>3</v>
      </c>
    </row>
    <row r="495" customFormat="false" ht="13.2" hidden="false" customHeight="false" outlineLevel="0" collapsed="false">
      <c r="A495" s="28" t="s">
        <v>1422</v>
      </c>
      <c r="B495" s="29" t="n">
        <v>0</v>
      </c>
      <c r="C495" s="29" t="n">
        <v>0</v>
      </c>
      <c r="D495" s="29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  <c r="L495" s="29" t="n">
        <v>0</v>
      </c>
      <c r="M495" s="29" t="n">
        <v>0</v>
      </c>
    </row>
    <row r="496" customFormat="false" ht="13.2" hidden="false" customHeight="false" outlineLevel="0" collapsed="false">
      <c r="A496" s="28" t="s">
        <v>1423</v>
      </c>
      <c r="B496" s="29" t="n">
        <v>0.555961217933946</v>
      </c>
      <c r="C496" s="29" t="n">
        <v>0.582719344376417</v>
      </c>
      <c r="D496" s="29" t="n">
        <v>0.583550789755361</v>
      </c>
      <c r="E496" s="29" t="n">
        <v>0.55225673329369</v>
      </c>
      <c r="F496" s="29" t="n">
        <v>0.57951663418047</v>
      </c>
      <c r="G496" s="29" t="n">
        <v>0.579358366043359</v>
      </c>
      <c r="H496" s="29" t="n">
        <v>0.546891403976554</v>
      </c>
      <c r="I496" s="29" t="n">
        <v>0.585093644006854</v>
      </c>
      <c r="J496" s="29" t="n">
        <v>0.54931868216408</v>
      </c>
      <c r="K496" s="29" t="n">
        <v>0.548613844158716</v>
      </c>
      <c r="L496" s="29" t="n">
        <v>0.601783316679023</v>
      </c>
      <c r="M496" s="29" t="n">
        <v>0.560867221937942</v>
      </c>
    </row>
    <row r="497" customFormat="false" ht="13.2" hidden="false" customHeight="false" outlineLevel="0" collapsed="false">
      <c r="A497" s="28" t="s">
        <v>1424</v>
      </c>
      <c r="B497" s="29" t="n">
        <v>0</v>
      </c>
      <c r="C497" s="29" t="n">
        <v>0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</row>
    <row r="498" customFormat="false" ht="13.2" hidden="false" customHeight="false" outlineLevel="0" collapsed="false">
      <c r="A498" s="28" t="s">
        <v>1425</v>
      </c>
      <c r="B498" s="29" t="n">
        <v>0.83491385001286</v>
      </c>
      <c r="C498" s="29" t="n">
        <v>0.824718566035018</v>
      </c>
      <c r="D498" s="29" t="n">
        <v>0</v>
      </c>
      <c r="E498" s="29" t="n">
        <v>0</v>
      </c>
      <c r="F498" s="29" t="n">
        <v>1.38529210231855</v>
      </c>
      <c r="G498" s="29" t="n">
        <v>1.35950988734786</v>
      </c>
      <c r="H498" s="29" t="n">
        <v>1.36504594197039</v>
      </c>
      <c r="I498" s="29" t="n">
        <v>1.53248976110818</v>
      </c>
      <c r="J498" s="29" t="n">
        <v>1.4841571602565</v>
      </c>
      <c r="K498" s="29" t="n">
        <v>1.58249871172654</v>
      </c>
      <c r="L498" s="29" t="n">
        <v>0</v>
      </c>
      <c r="M498" s="29" t="n">
        <v>0.967539000642396</v>
      </c>
    </row>
    <row r="499" customFormat="false" ht="13.2" hidden="false" customHeight="false" outlineLevel="0" collapsed="false">
      <c r="A499" s="28" t="s">
        <v>1426</v>
      </c>
      <c r="B499" s="29" t="n">
        <v>0.0439436113159292</v>
      </c>
      <c r="C499" s="29" t="n">
        <v>0.0453439345632406</v>
      </c>
      <c r="D499" s="29" t="n">
        <v>0.043650579800677</v>
      </c>
      <c r="E499" s="29" t="n">
        <v>0.0455292585939665</v>
      </c>
      <c r="F499" s="29" t="n">
        <v>0.0462896686704454</v>
      </c>
      <c r="G499" s="29" t="n">
        <v>0.050096184369546</v>
      </c>
      <c r="H499" s="29" t="n">
        <v>0.0492188079011414</v>
      </c>
      <c r="I499" s="29" t="n">
        <v>0.0505721453810128</v>
      </c>
      <c r="J499" s="29" t="n">
        <v>0.0497626076611243</v>
      </c>
      <c r="K499" s="29" t="n">
        <v>0.0480339563549098</v>
      </c>
      <c r="L499" s="29" t="n">
        <v>0.0477761803221277</v>
      </c>
      <c r="M499" s="29" t="n">
        <v>0.047513224767127</v>
      </c>
    </row>
    <row r="500" customFormat="false" ht="13.2" hidden="false" customHeight="false" outlineLevel="0" collapsed="false">
      <c r="A500" s="28" t="s">
        <v>1427</v>
      </c>
      <c r="B500" s="29" t="n">
        <v>0.790970238696931</v>
      </c>
      <c r="C500" s="29" t="n">
        <v>0.779374631471777</v>
      </c>
      <c r="D500" s="29" t="n">
        <v>-0.043650579800677</v>
      </c>
      <c r="E500" s="29" t="n">
        <v>-0.0455292585939665</v>
      </c>
      <c r="F500" s="29" t="n">
        <v>1.3390024336481</v>
      </c>
      <c r="G500" s="29" t="n">
        <v>1.30941370297832</v>
      </c>
      <c r="H500" s="29" t="n">
        <v>1.31582713406925</v>
      </c>
      <c r="I500" s="29" t="n">
        <v>1.48191761572717</v>
      </c>
      <c r="J500" s="29" t="n">
        <v>1.43439455259537</v>
      </c>
      <c r="K500" s="29" t="n">
        <v>1.53446475537163</v>
      </c>
      <c r="L500" s="29" t="n">
        <v>-0.0477761803221277</v>
      </c>
      <c r="M500" s="29" t="n">
        <v>0.920025775875269</v>
      </c>
    </row>
    <row r="501" customFormat="false" ht="13.2" hidden="false" customHeight="false" outlineLevel="0" collapsed="false">
      <c r="A501" s="28" t="s">
        <v>1428</v>
      </c>
      <c r="B501" s="29" t="n">
        <v>1</v>
      </c>
      <c r="C501" s="29" t="n">
        <v>1</v>
      </c>
      <c r="D501" s="29" t="n">
        <v>0</v>
      </c>
      <c r="E501" s="29" t="n">
        <v>0</v>
      </c>
      <c r="F501" s="29" t="n">
        <v>2</v>
      </c>
      <c r="G501" s="29" t="n">
        <v>2</v>
      </c>
      <c r="H501" s="29" t="n">
        <v>2</v>
      </c>
      <c r="I501" s="29" t="n">
        <v>2</v>
      </c>
      <c r="J501" s="29" t="n">
        <v>2</v>
      </c>
      <c r="K501" s="29" t="n">
        <v>2</v>
      </c>
      <c r="L501" s="29" t="n">
        <v>0</v>
      </c>
      <c r="M501" s="29" t="n">
        <v>1</v>
      </c>
    </row>
    <row r="502" customFormat="false" ht="13.2" hidden="false" customHeight="false" outlineLevel="0" collapsed="false">
      <c r="A502" s="28" t="s">
        <v>1429</v>
      </c>
      <c r="B502" s="29" t="n">
        <v>1</v>
      </c>
      <c r="C502" s="29" t="n">
        <v>1</v>
      </c>
      <c r="D502" s="29" t="n">
        <v>1</v>
      </c>
      <c r="E502" s="29" t="n">
        <v>1</v>
      </c>
      <c r="F502" s="29" t="n">
        <v>1</v>
      </c>
      <c r="G502" s="29" t="n">
        <v>1</v>
      </c>
      <c r="H502" s="29" t="n">
        <v>1</v>
      </c>
      <c r="I502" s="29" t="n">
        <v>1</v>
      </c>
      <c r="J502" s="29" t="n">
        <v>1</v>
      </c>
      <c r="K502" s="29" t="n">
        <v>1</v>
      </c>
      <c r="L502" s="29" t="n">
        <v>1</v>
      </c>
      <c r="M502" s="29" t="n">
        <v>1</v>
      </c>
    </row>
    <row r="503" customFormat="false" ht="13.2" hidden="false" customHeight="false" outlineLevel="0" collapsed="false">
      <c r="A503" s="28" t="s">
        <v>1430</v>
      </c>
      <c r="B503" s="29" t="n">
        <v>1.0713803508427</v>
      </c>
      <c r="C503" s="29" t="n">
        <v>1.02158702115452</v>
      </c>
      <c r="D503" s="29" t="n">
        <v>0</v>
      </c>
      <c r="E503" s="29" t="n">
        <v>0</v>
      </c>
      <c r="F503" s="29" t="n">
        <v>0.548140735546309</v>
      </c>
      <c r="G503" s="29" t="n">
        <v>0.549696942973724</v>
      </c>
      <c r="H503" s="29" t="n">
        <v>0.587645113040608</v>
      </c>
      <c r="I503" s="29" t="n">
        <v>0.573845100516962</v>
      </c>
      <c r="J503" s="29" t="n">
        <v>0.570441888846547</v>
      </c>
      <c r="K503" s="29" t="n">
        <v>0.600245898575599</v>
      </c>
      <c r="L503" s="29" t="n">
        <v>0</v>
      </c>
      <c r="M503" s="29" t="n">
        <v>1.06757202873945</v>
      </c>
    </row>
    <row r="504" customFormat="false" ht="13.2" hidden="false" customHeight="false" outlineLevel="0" collapsed="false">
      <c r="A504" s="28" t="s">
        <v>1431</v>
      </c>
      <c r="B504" s="29" t="n">
        <v>0.884288623013779</v>
      </c>
      <c r="C504" s="29" t="n">
        <v>0.972299518700843</v>
      </c>
      <c r="D504" s="29" t="n">
        <v>0.971801457162689</v>
      </c>
      <c r="E504" s="29" t="n">
        <v>0.881283984739722</v>
      </c>
      <c r="F504" s="29" t="n">
        <v>0.970169962039529</v>
      </c>
      <c r="G504" s="29" t="n">
        <v>0.977273759725448</v>
      </c>
      <c r="H504" s="29" t="n">
        <v>0.879698482882175</v>
      </c>
      <c r="I504" s="29" t="n">
        <v>0.981861531300107</v>
      </c>
      <c r="J504" s="29" t="n">
        <v>0.879750581358314</v>
      </c>
      <c r="K504" s="29" t="n">
        <v>0.876880587389593</v>
      </c>
      <c r="L504" s="29" t="n">
        <v>0.999910803837668</v>
      </c>
      <c r="M504" s="29" t="n">
        <v>0.885053326945052</v>
      </c>
    </row>
    <row r="505" customFormat="false" ht="13.2" hidden="false" customHeight="false" outlineLevel="0" collapsed="false">
      <c r="A505" s="28" t="s">
        <v>1432</v>
      </c>
      <c r="B505" s="29" t="n">
        <v>5727872</v>
      </c>
      <c r="C505" s="29" t="n">
        <v>5604064</v>
      </c>
      <c r="D505" s="29" t="n">
        <v>0</v>
      </c>
      <c r="E505" s="29" t="n">
        <v>0</v>
      </c>
      <c r="F505" s="29" t="n">
        <v>9991484</v>
      </c>
      <c r="G505" s="29" t="n">
        <v>10142216</v>
      </c>
      <c r="H505" s="29" t="n">
        <v>9472538</v>
      </c>
      <c r="I505" s="29" t="n">
        <v>10561209</v>
      </c>
      <c r="J505" s="29" t="n">
        <v>10577689</v>
      </c>
      <c r="K505" s="29" t="n">
        <v>11499202</v>
      </c>
      <c r="L505" s="29" t="n">
        <v>0</v>
      </c>
      <c r="M505" s="29" t="n">
        <v>6779072</v>
      </c>
    </row>
    <row r="506" customFormat="false" ht="13.2" hidden="false" customHeight="false" outlineLevel="0" collapsed="false">
      <c r="A506" s="28" t="s">
        <v>1433</v>
      </c>
      <c r="B506" s="29" t="n">
        <v>0</v>
      </c>
      <c r="C506" s="29" t="n">
        <v>0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  <c r="L506" s="29" t="n">
        <v>0</v>
      </c>
      <c r="M506" s="29" t="n">
        <v>0</v>
      </c>
    </row>
    <row r="507" customFormat="false" ht="13.2" hidden="false" customHeight="false" outlineLevel="0" collapsed="false">
      <c r="A507" s="28" t="s">
        <v>1434</v>
      </c>
      <c r="B507" s="29" t="n">
        <v>0.580959248847926</v>
      </c>
      <c r="C507" s="29" t="n">
        <v>0.613495926897653</v>
      </c>
      <c r="D507" s="29" t="n">
        <v>0.617779373400845</v>
      </c>
      <c r="E507" s="29" t="n">
        <v>0.613443015351295</v>
      </c>
      <c r="F507" s="29" t="n">
        <v>0.674304304993884</v>
      </c>
      <c r="G507" s="29" t="n">
        <v>0.64181366190179</v>
      </c>
      <c r="H507" s="29" t="n">
        <v>0.654444536437848</v>
      </c>
      <c r="I507" s="29" t="n">
        <v>0.619284545449644</v>
      </c>
      <c r="J507" s="29" t="n">
        <v>0.591306879602327</v>
      </c>
      <c r="K507" s="29" t="n">
        <v>0.559191420659803</v>
      </c>
      <c r="L507" s="29" t="n">
        <v>0.493938168925959</v>
      </c>
      <c r="M507" s="29" t="n">
        <v>0.434973771572717</v>
      </c>
    </row>
    <row r="508" customFormat="false" ht="13.2" hidden="false" customHeight="false" outlineLevel="0" collapsed="false">
      <c r="A508" s="28" t="s">
        <v>1435</v>
      </c>
      <c r="B508" s="29" t="n">
        <v>-0.580959248847926</v>
      </c>
      <c r="C508" s="29" t="n">
        <v>-0.613495926897653</v>
      </c>
      <c r="D508" s="29" t="n">
        <v>-0.617779373400845</v>
      </c>
      <c r="E508" s="29" t="n">
        <v>-0.613443015351295</v>
      </c>
      <c r="F508" s="29" t="n">
        <v>-0.674304304993884</v>
      </c>
      <c r="G508" s="29" t="n">
        <v>-0.64181366190179</v>
      </c>
      <c r="H508" s="29" t="n">
        <v>-0.654444536437848</v>
      </c>
      <c r="I508" s="29" t="n">
        <v>-0.619284545449644</v>
      </c>
      <c r="J508" s="29" t="n">
        <v>-0.591306879602327</v>
      </c>
      <c r="K508" s="29" t="n">
        <v>-0.559191420659803</v>
      </c>
      <c r="L508" s="29" t="n">
        <v>-0.493938168925959</v>
      </c>
      <c r="M508" s="29" t="n">
        <v>-0.434973771572717</v>
      </c>
    </row>
    <row r="509" customFormat="false" ht="13.2" hidden="false" customHeight="false" outlineLevel="0" collapsed="false">
      <c r="A509" s="28" t="s">
        <v>1436</v>
      </c>
      <c r="B509" s="29" t="n">
        <v>0</v>
      </c>
      <c r="C509" s="29" t="n">
        <v>0</v>
      </c>
      <c r="D509" s="29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  <c r="L509" s="29" t="n">
        <v>0</v>
      </c>
      <c r="M509" s="29" t="n">
        <v>0</v>
      </c>
    </row>
    <row r="510" customFormat="false" ht="13.2" hidden="false" customHeight="false" outlineLevel="0" collapsed="false">
      <c r="A510" s="28" t="s">
        <v>1437</v>
      </c>
      <c r="B510" s="29" t="n">
        <v>2</v>
      </c>
      <c r="C510" s="29" t="n">
        <v>2</v>
      </c>
      <c r="D510" s="29" t="n">
        <v>2</v>
      </c>
      <c r="E510" s="29" t="n">
        <v>2</v>
      </c>
      <c r="F510" s="29" t="n">
        <v>2</v>
      </c>
      <c r="G510" s="29" t="n">
        <v>2</v>
      </c>
      <c r="H510" s="29" t="n">
        <v>2</v>
      </c>
      <c r="I510" s="29" t="n">
        <v>2</v>
      </c>
      <c r="J510" s="29" t="n">
        <v>2</v>
      </c>
      <c r="K510" s="29" t="n">
        <v>2</v>
      </c>
      <c r="L510" s="29" t="n">
        <v>2</v>
      </c>
      <c r="M510" s="29" t="n">
        <v>2</v>
      </c>
    </row>
    <row r="511" customFormat="false" ht="13.2" hidden="false" customHeight="false" outlineLevel="0" collapsed="false">
      <c r="A511" s="28" t="s">
        <v>1438</v>
      </c>
      <c r="B511" s="29" t="n">
        <v>0</v>
      </c>
      <c r="C511" s="29" t="n">
        <v>0</v>
      </c>
      <c r="D511" s="29" t="n">
        <v>0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  <c r="L511" s="29" t="n">
        <v>0</v>
      </c>
      <c r="M511" s="29" t="n">
        <v>0</v>
      </c>
    </row>
    <row r="512" customFormat="false" ht="13.2" hidden="false" customHeight="false" outlineLevel="0" collapsed="false">
      <c r="A512" s="28" t="s">
        <v>1439</v>
      </c>
      <c r="B512" s="29" t="n">
        <v>1.39549530706755</v>
      </c>
      <c r="C512" s="29" t="n">
        <v>1.33985277027288</v>
      </c>
      <c r="D512" s="29" t="n">
        <v>1.3530387106787</v>
      </c>
      <c r="E512" s="29" t="n">
        <v>1.45917089635538</v>
      </c>
      <c r="F512" s="29" t="n">
        <v>1.39212828238639</v>
      </c>
      <c r="G512" s="29" t="n">
        <v>1.37692135692</v>
      </c>
      <c r="H512" s="29" t="n">
        <v>1.43856722198812</v>
      </c>
      <c r="I512" s="29" t="n">
        <v>1.32173837306147</v>
      </c>
      <c r="J512" s="29" t="n">
        <v>1.34254517420922</v>
      </c>
      <c r="K512" s="29" t="n">
        <v>1.27302275987259</v>
      </c>
      <c r="L512" s="29" t="n">
        <v>1.62107391592114</v>
      </c>
      <c r="M512" s="29" t="n">
        <v>1.65467509945277</v>
      </c>
    </row>
    <row r="513" customFormat="false" ht="13.2" hidden="false" customHeight="false" outlineLevel="0" collapsed="false">
      <c r="A513" s="28" t="s">
        <v>1440</v>
      </c>
      <c r="B513" s="29" t="n">
        <v>0</v>
      </c>
      <c r="C513" s="29" t="n">
        <v>0</v>
      </c>
      <c r="D513" s="29" t="n">
        <v>0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  <c r="L513" s="29" t="n">
        <v>0</v>
      </c>
      <c r="M513" s="29" t="n">
        <v>0</v>
      </c>
    </row>
    <row r="514" customFormat="false" ht="13.2" hidden="false" customHeight="false" outlineLevel="0" collapsed="false">
      <c r="A514" s="28" t="s">
        <v>1441</v>
      </c>
      <c r="B514" s="29" t="n">
        <v>2.57930799215171</v>
      </c>
      <c r="C514" s="29" t="n">
        <v>9.73420870056548</v>
      </c>
      <c r="D514" s="29" t="n">
        <v>25.8800295526209</v>
      </c>
      <c r="E514" s="29" t="n">
        <v>27.4172573039332</v>
      </c>
      <c r="F514" s="29" t="n">
        <v>0.000796717660692303</v>
      </c>
      <c r="G514" s="29" t="n">
        <v>4.51822012375053</v>
      </c>
      <c r="H514" s="29" t="n">
        <v>13.2523163440093</v>
      </c>
      <c r="I514" s="29" t="n">
        <v>13.0236302065563</v>
      </c>
      <c r="J514" s="29" t="n">
        <v>10.3831788567805</v>
      </c>
      <c r="K514" s="29" t="n">
        <v>9.00036410961422</v>
      </c>
      <c r="L514" s="29" t="n">
        <v>2.73041299409235</v>
      </c>
      <c r="M514" s="29" t="n">
        <v>2.35134481413664</v>
      </c>
    </row>
    <row r="515" customFormat="false" ht="13.2" hidden="false" customHeight="false" outlineLevel="0" collapsed="false">
      <c r="A515" s="28" t="s">
        <v>1442</v>
      </c>
      <c r="B515" s="29" t="n">
        <v>0</v>
      </c>
      <c r="C515" s="29" t="n">
        <v>0</v>
      </c>
      <c r="D515" s="29" t="n">
        <v>0</v>
      </c>
      <c r="E515" s="29" t="n">
        <v>0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  <c r="K515" s="29" t="n">
        <v>0</v>
      </c>
      <c r="L515" s="29" t="n">
        <v>0</v>
      </c>
      <c r="M515" s="29" t="n">
        <v>0</v>
      </c>
    </row>
    <row r="516" customFormat="false" ht="13.2" hidden="false" customHeight="false" outlineLevel="0" collapsed="false">
      <c r="A516" s="28" t="s">
        <v>1443</v>
      </c>
      <c r="B516" s="29" t="n">
        <v>2.57930799215171</v>
      </c>
      <c r="C516" s="29" t="n">
        <v>9.73420870056548</v>
      </c>
      <c r="D516" s="29" t="n">
        <v>25.8800295526209</v>
      </c>
      <c r="E516" s="29" t="n">
        <v>27.4172573039332</v>
      </c>
      <c r="F516" s="29" t="n">
        <v>0.000796717660692303</v>
      </c>
      <c r="G516" s="29" t="n">
        <v>4.51822012375053</v>
      </c>
      <c r="H516" s="29" t="n">
        <v>13.2523163440093</v>
      </c>
      <c r="I516" s="29" t="n">
        <v>13.0236302065563</v>
      </c>
      <c r="J516" s="29" t="n">
        <v>10.3831788567805</v>
      </c>
      <c r="K516" s="29" t="n">
        <v>9.00036410961422</v>
      </c>
      <c r="L516" s="29" t="n">
        <v>2.73041299409235</v>
      </c>
      <c r="M516" s="29" t="n">
        <v>2.35134481413664</v>
      </c>
    </row>
    <row r="517" customFormat="false" ht="13.2" hidden="false" customHeight="false" outlineLevel="0" collapsed="false">
      <c r="A517" s="28" t="s">
        <v>1444</v>
      </c>
      <c r="B517" s="29" t="n">
        <v>1</v>
      </c>
      <c r="C517" s="29" t="n">
        <v>1</v>
      </c>
      <c r="D517" s="29" t="n">
        <v>1</v>
      </c>
      <c r="E517" s="29" t="n">
        <v>1</v>
      </c>
      <c r="F517" s="29" t="n">
        <v>1</v>
      </c>
      <c r="G517" s="29" t="n">
        <v>1</v>
      </c>
      <c r="H517" s="29" t="n">
        <v>1</v>
      </c>
      <c r="I517" s="29" t="n">
        <v>1</v>
      </c>
      <c r="J517" s="29" t="n">
        <v>1</v>
      </c>
      <c r="K517" s="29" t="n">
        <v>1</v>
      </c>
      <c r="L517" s="29" t="n">
        <v>1</v>
      </c>
      <c r="M517" s="29" t="n">
        <v>1</v>
      </c>
    </row>
    <row r="518" customFormat="false" ht="13.2" hidden="false" customHeight="false" outlineLevel="0" collapsed="false">
      <c r="A518" s="28" t="s">
        <v>1445</v>
      </c>
      <c r="B518" s="29" t="n">
        <v>0</v>
      </c>
      <c r="C518" s="29" t="n">
        <v>0</v>
      </c>
      <c r="D518" s="29" t="n">
        <v>0</v>
      </c>
      <c r="E518" s="29" t="n">
        <v>0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0</v>
      </c>
      <c r="M518" s="29" t="n">
        <v>0</v>
      </c>
    </row>
    <row r="519" customFormat="false" ht="13.2" hidden="false" customHeight="false" outlineLevel="0" collapsed="false">
      <c r="A519" s="28" t="s">
        <v>1446</v>
      </c>
      <c r="B519" s="29" t="n">
        <v>0</v>
      </c>
      <c r="C519" s="29" t="n">
        <v>0</v>
      </c>
      <c r="D519" s="29" t="n">
        <v>0</v>
      </c>
      <c r="E519" s="29" t="n">
        <v>0</v>
      </c>
      <c r="F519" s="29" t="n">
        <v>0</v>
      </c>
      <c r="G519" s="29" t="n">
        <v>0</v>
      </c>
      <c r="H519" s="29" t="n">
        <v>0</v>
      </c>
      <c r="I519" s="29" t="n">
        <v>0</v>
      </c>
      <c r="J519" s="29" t="n">
        <v>0</v>
      </c>
      <c r="K519" s="29" t="n">
        <v>0</v>
      </c>
      <c r="L519" s="29" t="n">
        <v>0</v>
      </c>
      <c r="M519" s="29" t="n">
        <v>0</v>
      </c>
    </row>
    <row r="520" customFormat="false" ht="13.2" hidden="false" customHeight="false" outlineLevel="0" collapsed="false">
      <c r="A520" s="28" t="s">
        <v>1447</v>
      </c>
      <c r="B520" s="29" t="n">
        <v>0</v>
      </c>
      <c r="C520" s="29" t="n">
        <v>0</v>
      </c>
      <c r="D520" s="29" t="n">
        <v>0</v>
      </c>
      <c r="E520" s="29" t="n">
        <v>0</v>
      </c>
      <c r="F520" s="29" t="n">
        <v>0</v>
      </c>
      <c r="G520" s="29" t="n">
        <v>0</v>
      </c>
      <c r="H520" s="29" t="n">
        <v>0</v>
      </c>
      <c r="I520" s="29" t="n">
        <v>0</v>
      </c>
      <c r="J520" s="29" t="n">
        <v>0</v>
      </c>
      <c r="K520" s="29" t="n">
        <v>0</v>
      </c>
      <c r="L520" s="29" t="n">
        <v>0</v>
      </c>
      <c r="M520" s="29" t="n">
        <v>0</v>
      </c>
    </row>
    <row r="521" customFormat="false" ht="13.2" hidden="false" customHeight="false" outlineLevel="0" collapsed="false">
      <c r="A521" s="28" t="s">
        <v>1448</v>
      </c>
      <c r="B521" s="29" t="n">
        <v>17695174.2115602</v>
      </c>
      <c r="C521" s="29" t="n">
        <v>66145144.2879358</v>
      </c>
      <c r="D521" s="29" t="n">
        <v>177250954.173689</v>
      </c>
      <c r="E521" s="29" t="n">
        <v>191999878.351628</v>
      </c>
      <c r="F521" s="29" t="n">
        <v>5746.36334532</v>
      </c>
      <c r="G521" s="29" t="n">
        <v>33706826.8918733</v>
      </c>
      <c r="H521" s="29" t="n">
        <v>91962523.968569</v>
      </c>
      <c r="I521" s="29" t="n">
        <v>89752821.8724878</v>
      </c>
      <c r="J521" s="29" t="n">
        <v>74001621.7416073</v>
      </c>
      <c r="K521" s="29" t="n">
        <v>65401004.2492145</v>
      </c>
      <c r="L521" s="29" t="n">
        <v>19219123.2391005</v>
      </c>
      <c r="M521" s="29" t="n">
        <v>16474721.7231301</v>
      </c>
    </row>
    <row r="522" customFormat="false" ht="13.2" hidden="false" customHeight="false" outlineLevel="0" collapsed="false">
      <c r="A522" s="28" t="s">
        <v>1449</v>
      </c>
      <c r="B522" s="29" t="n">
        <v>100</v>
      </c>
      <c r="C522" s="29" t="n">
        <v>100</v>
      </c>
      <c r="D522" s="29" t="n">
        <v>100</v>
      </c>
      <c r="E522" s="29" t="n">
        <v>100</v>
      </c>
      <c r="F522" s="29" t="n">
        <v>100</v>
      </c>
      <c r="G522" s="29" t="n">
        <v>100</v>
      </c>
      <c r="H522" s="29" t="n">
        <v>100</v>
      </c>
      <c r="I522" s="29" t="n">
        <v>100</v>
      </c>
      <c r="J522" s="29" t="n">
        <v>100</v>
      </c>
      <c r="K522" s="29" t="n">
        <v>100</v>
      </c>
      <c r="L522" s="29" t="n">
        <v>100</v>
      </c>
      <c r="M522" s="29" t="n">
        <v>100</v>
      </c>
    </row>
    <row r="523" customFormat="false" ht="13.2" hidden="false" customHeight="false" outlineLevel="0" collapsed="false">
      <c r="A523" s="28" t="s">
        <v>1450</v>
      </c>
      <c r="B523" s="29" t="n">
        <v>100</v>
      </c>
      <c r="C523" s="29" t="n">
        <v>100</v>
      </c>
      <c r="D523" s="29" t="n">
        <v>100</v>
      </c>
      <c r="E523" s="29" t="n">
        <v>100</v>
      </c>
      <c r="F523" s="29" t="n">
        <v>100</v>
      </c>
      <c r="G523" s="29" t="n">
        <v>100</v>
      </c>
      <c r="H523" s="29" t="n">
        <v>100</v>
      </c>
      <c r="I523" s="29" t="n">
        <v>100</v>
      </c>
      <c r="J523" s="29" t="n">
        <v>100</v>
      </c>
      <c r="K523" s="29" t="n">
        <v>100</v>
      </c>
      <c r="L523" s="29" t="n">
        <v>100</v>
      </c>
      <c r="M523" s="29" t="n">
        <v>100</v>
      </c>
    </row>
    <row r="524" customFormat="false" ht="13.2" hidden="false" customHeight="false" outlineLevel="0" collapsed="false">
      <c r="A524" s="28" t="s">
        <v>1451</v>
      </c>
      <c r="B524" s="29" t="n">
        <v>-6.21724893790088E-015</v>
      </c>
      <c r="C524" s="29" t="n">
        <v>-8.88178419700125E-015</v>
      </c>
      <c r="D524" s="29" t="n">
        <v>-3.5527136788005E-015</v>
      </c>
      <c r="E524" s="29" t="n">
        <v>-1.06581410364015E-014</v>
      </c>
      <c r="F524" s="29" t="n">
        <v>9.49240686054509E-015</v>
      </c>
      <c r="G524" s="29" t="n">
        <v>-8.49320613838245E-015</v>
      </c>
      <c r="H524" s="29" t="n">
        <v>-5.32907051820075E-015</v>
      </c>
      <c r="I524" s="29" t="n">
        <v>-7.105427357601E-015</v>
      </c>
      <c r="J524" s="29" t="n">
        <v>1.77635683940025E-015</v>
      </c>
      <c r="K524" s="29" t="n">
        <v>-5.32907051820075E-015</v>
      </c>
      <c r="L524" s="29" t="n">
        <v>7.99360577730113E-015</v>
      </c>
      <c r="M524" s="29" t="n">
        <v>1.11022302462516E-014</v>
      </c>
    </row>
    <row r="525" customFormat="false" ht="13.2" hidden="false" customHeight="false" outlineLevel="0" collapsed="false">
      <c r="A525" s="28" t="s">
        <v>1452</v>
      </c>
      <c r="B525" s="29" t="n">
        <v>114</v>
      </c>
      <c r="C525" s="29" t="n">
        <v>104</v>
      </c>
      <c r="D525" s="29" t="n">
        <v>91</v>
      </c>
      <c r="E525" s="29" t="n">
        <v>88</v>
      </c>
      <c r="F525" s="29" t="n">
        <v>116</v>
      </c>
      <c r="G525" s="29" t="n">
        <v>120</v>
      </c>
      <c r="H525" s="29" t="n">
        <v>108</v>
      </c>
      <c r="I525" s="29" t="n">
        <v>108</v>
      </c>
      <c r="J525" s="29" t="n">
        <v>106</v>
      </c>
      <c r="K525" s="29" t="n">
        <v>106</v>
      </c>
      <c r="L525" s="29" t="n">
        <v>120</v>
      </c>
      <c r="M525" s="29" t="n">
        <v>112</v>
      </c>
    </row>
    <row r="526" customFormat="false" ht="13.2" hidden="false" customHeight="false" outlineLevel="0" collapsed="false">
      <c r="A526" s="28" t="s">
        <v>1453</v>
      </c>
      <c r="B526" s="29" t="n">
        <v>492</v>
      </c>
      <c r="C526" s="29" t="n">
        <v>490</v>
      </c>
      <c r="D526" s="29" t="n">
        <v>490</v>
      </c>
      <c r="E526" s="29" t="n">
        <v>489</v>
      </c>
      <c r="F526" s="29" t="n">
        <v>489</v>
      </c>
      <c r="G526" s="29" t="n">
        <v>488</v>
      </c>
      <c r="H526" s="29" t="n">
        <v>483</v>
      </c>
      <c r="I526" s="29" t="n">
        <v>483</v>
      </c>
      <c r="J526" s="29" t="n">
        <v>483</v>
      </c>
      <c r="K526" s="29" t="n">
        <v>482</v>
      </c>
      <c r="L526" s="29" t="n">
        <v>479</v>
      </c>
      <c r="M526" s="29" t="n">
        <v>479</v>
      </c>
    </row>
    <row r="527" customFormat="false" ht="13.2" hidden="false" customHeight="false" outlineLevel="0" collapsed="false">
      <c r="A527" s="28" t="s">
        <v>1454</v>
      </c>
      <c r="B527" s="29" t="n">
        <v>0.960868335467259</v>
      </c>
      <c r="C527" s="29" t="n">
        <v>0.857074420309599</v>
      </c>
      <c r="D527" s="29" t="n">
        <v>0.712590056387533</v>
      </c>
      <c r="E527" s="29" t="n">
        <v>0.737088813960807</v>
      </c>
      <c r="F527" s="29" t="n">
        <v>0.889650077819036</v>
      </c>
      <c r="G527" s="29" t="n">
        <v>0.919850061762534</v>
      </c>
      <c r="H527" s="29" t="n">
        <v>0.859177701723259</v>
      </c>
      <c r="I527" s="29" t="n">
        <v>0.822992540772824</v>
      </c>
      <c r="J527" s="29" t="n">
        <v>0.87570536317815</v>
      </c>
      <c r="K527" s="29" t="n">
        <v>0.882407888957841</v>
      </c>
      <c r="L527" s="29" t="n">
        <v>0.879210832940255</v>
      </c>
      <c r="M527" s="29" t="n">
        <v>0.912736219429748</v>
      </c>
    </row>
    <row r="528" customFormat="false" ht="13.2" hidden="false" customHeight="false" outlineLevel="0" collapsed="false">
      <c r="A528" s="28" t="s">
        <v>1455</v>
      </c>
      <c r="B528" s="29" t="n">
        <v>0.99795389503681</v>
      </c>
      <c r="C528" s="29" t="n">
        <v>1.0010655027863</v>
      </c>
      <c r="D528" s="29" t="n">
        <v>1.00038948893338</v>
      </c>
      <c r="E528" s="29" t="n">
        <v>0.997367264221628</v>
      </c>
      <c r="F528" s="29" t="n">
        <v>1.00102935552861</v>
      </c>
      <c r="G528" s="29" t="n">
        <v>1.00651010453304</v>
      </c>
      <c r="H528" s="29" t="n">
        <v>1.00067903888303</v>
      </c>
      <c r="I528" s="29" t="n">
        <v>1.00669726304448</v>
      </c>
      <c r="J528" s="29" t="n">
        <v>1.00151858586097</v>
      </c>
      <c r="K528" s="29" t="n">
        <v>1.00025012048557</v>
      </c>
      <c r="L528" s="29" t="n">
        <v>1.00493700807879</v>
      </c>
      <c r="M528" s="29" t="n">
        <v>0.997862511440057</v>
      </c>
    </row>
    <row r="529" customFormat="false" ht="13.2" hidden="false" customHeight="false" outlineLevel="0" collapsed="false">
      <c r="A529" s="28" t="s">
        <v>1456</v>
      </c>
      <c r="B529" s="29" t="n">
        <v>686043476.21156</v>
      </c>
      <c r="C529" s="29" t="n">
        <v>679512288.287936</v>
      </c>
      <c r="D529" s="29" t="n">
        <v>684894713.173689</v>
      </c>
      <c r="E529" s="29" t="n">
        <v>700288421.351628</v>
      </c>
      <c r="F529" s="29" t="n">
        <v>721254671.363345</v>
      </c>
      <c r="G529" s="29" t="n">
        <v>746020024.891873</v>
      </c>
      <c r="H529" s="29" t="n">
        <v>693935471.968569</v>
      </c>
      <c r="I529" s="29" t="n">
        <v>689153641.872488</v>
      </c>
      <c r="J529" s="29" t="n">
        <v>712706799.741607</v>
      </c>
      <c r="K529" s="29" t="n">
        <v>726648427.249215</v>
      </c>
      <c r="L529" s="29" t="n">
        <v>703890703.739101</v>
      </c>
      <c r="M529" s="29" t="n">
        <v>700651032.72313</v>
      </c>
    </row>
    <row r="530" customFormat="false" ht="13.2" hidden="false" customHeight="false" outlineLevel="0" collapsed="false">
      <c r="A530" s="28" t="s">
        <v>1457</v>
      </c>
      <c r="F530" s="29" t="n">
        <v>0.412945263060845</v>
      </c>
      <c r="G530" s="29" t="n">
        <v>0.376099689871819</v>
      </c>
    </row>
    <row r="531" customFormat="false" ht="13.2" hidden="false" customHeight="false" outlineLevel="0" collapsed="false">
      <c r="A531" s="28" t="s">
        <v>1458</v>
      </c>
      <c r="F531" s="29" t="n">
        <v>0</v>
      </c>
      <c r="G531" s="29" t="n">
        <v>0</v>
      </c>
    </row>
    <row r="532" customFormat="false" ht="13.2" hidden="false" customHeight="false" outlineLevel="0" collapsed="false">
      <c r="A532" s="28" t="s">
        <v>1459</v>
      </c>
      <c r="F532" s="29" t="n">
        <v>0.412945263060845</v>
      </c>
      <c r="G532" s="29" t="n">
        <v>0.376099689871819</v>
      </c>
    </row>
    <row r="533" customFormat="false" ht="13.2" hidden="false" customHeight="false" outlineLevel="0" collapsed="false">
      <c r="A533" s="28" t="s">
        <v>1460</v>
      </c>
      <c r="F533" s="29" t="n">
        <v>1</v>
      </c>
      <c r="G533" s="29" t="n">
        <v>1</v>
      </c>
    </row>
    <row r="534" customFormat="false" ht="13.2" hidden="false" customHeight="false" outlineLevel="0" collapsed="false">
      <c r="A534" s="28" t="s">
        <v>1461</v>
      </c>
      <c r="F534" s="29" t="n">
        <v>0</v>
      </c>
      <c r="G534" s="29" t="n">
        <v>0</v>
      </c>
    </row>
    <row r="535" customFormat="false" ht="13.2" hidden="false" customHeight="false" outlineLevel="0" collapsed="false">
      <c r="A535" s="28" t="s">
        <v>1462</v>
      </c>
      <c r="F535" s="29" t="n">
        <v>0.682711602154702</v>
      </c>
      <c r="G535" s="29" t="n">
        <v>0.681017457623597</v>
      </c>
    </row>
    <row r="536" customFormat="false" ht="13.2" hidden="false" customHeight="false" outlineLevel="0" collapsed="false">
      <c r="A536" s="28" t="s">
        <v>1463</v>
      </c>
      <c r="F536" s="29" t="n">
        <v>0</v>
      </c>
      <c r="G536" s="29" t="n">
        <v>0</v>
      </c>
    </row>
    <row r="537" customFormat="false" ht="13.2" hidden="false" customHeight="false" outlineLevel="0" collapsed="false">
      <c r="A537" s="28" t="s">
        <v>1464</v>
      </c>
      <c r="F537" s="29" t="n">
        <v>2978387</v>
      </c>
      <c r="G537" s="29" t="n">
        <v>2805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34.1"/>
    <col collapsed="false" customWidth="true" hidden="false" outlineLevel="0" max="3" min="3" style="23" width="13.33"/>
    <col collapsed="false" customWidth="true" hidden="false" outlineLevel="0" max="4" min="4" style="23" width="13.1"/>
    <col collapsed="false" customWidth="true" hidden="false" outlineLevel="0" max="5" min="5" style="23" width="10.55"/>
    <col collapsed="false" customWidth="true" hidden="false" outlineLevel="0" max="6" min="6" style="23" width="2.55"/>
    <col collapsed="false" customWidth="true" hidden="false" outlineLevel="0" max="7" min="7" style="23" width="8.43"/>
    <col collapsed="false" customWidth="true" hidden="false" outlineLevel="0" max="8" min="8" style="23" width="11.87"/>
    <col collapsed="false" customWidth="true" hidden="false" outlineLevel="0" max="9" min="9" style="23" width="2.55"/>
    <col collapsed="false" customWidth="true" hidden="false" outlineLevel="0" max="10" min="10" style="23" width="8.43"/>
    <col collapsed="false" customWidth="true" hidden="false" outlineLevel="0" max="11" min="11" style="23" width="11.87"/>
    <col collapsed="false" customWidth="true" hidden="false" outlineLevel="0" max="12" min="12" style="23" width="2.43"/>
    <col collapsed="false" customWidth="true" hidden="false" outlineLevel="0" max="13" min="13" style="23" width="19.33"/>
    <col collapsed="false" customWidth="true" hidden="false" outlineLevel="0" max="14" min="14" style="23" width="18.87"/>
    <col collapsed="false" customWidth="false" hidden="false" outlineLevel="0" max="257" min="15" style="23" width="9.1"/>
  </cols>
  <sheetData>
    <row r="1" customFormat="false" ht="14.4" hidden="false" customHeight="false" outlineLevel="0" collapsed="false">
      <c r="B1" s="24" t="s">
        <v>803</v>
      </c>
      <c r="C1" s="24" t="s">
        <v>208</v>
      </c>
      <c r="D1" s="24"/>
      <c r="E1" s="24"/>
      <c r="G1" s="24" t="s">
        <v>804</v>
      </c>
      <c r="H1" s="24"/>
      <c r="J1" s="24" t="s">
        <v>14</v>
      </c>
      <c r="K1" s="24"/>
      <c r="M1" s="24" t="s">
        <v>209</v>
      </c>
    </row>
    <row r="2" customFormat="false" ht="13.8" hidden="false" customHeight="false" outlineLevel="0" collapsed="false">
      <c r="B2" s="9" t="s">
        <v>216</v>
      </c>
      <c r="C2" s="10" t="s">
        <v>10</v>
      </c>
      <c r="D2" s="10" t="s">
        <v>11</v>
      </c>
      <c r="E2" s="10" t="s">
        <v>12</v>
      </c>
      <c r="G2" s="10" t="s">
        <v>10</v>
      </c>
      <c r="H2" s="10" t="s">
        <v>11</v>
      </c>
      <c r="J2" s="10" t="s">
        <v>10</v>
      </c>
      <c r="K2" s="10" t="s">
        <v>11</v>
      </c>
      <c r="M2" s="10" t="s">
        <v>805</v>
      </c>
    </row>
    <row r="3" customFormat="false" ht="13.2" hidden="false" customHeight="false" outlineLevel="0" collapsed="false">
      <c r="B3" s="11" t="s">
        <v>1465</v>
      </c>
      <c r="C3" s="34" t="n">
        <v>24.7038221023544</v>
      </c>
      <c r="D3" s="34" t="n">
        <v>98.175012922323</v>
      </c>
      <c r="E3" s="34" t="n">
        <v>-73.4711908199686</v>
      </c>
      <c r="F3" s="1"/>
      <c r="G3" s="35" t="n">
        <v>22.3333333333333</v>
      </c>
      <c r="H3" s="35" t="n">
        <v>416.5</v>
      </c>
      <c r="I3" s="1"/>
      <c r="J3" s="36" t="n">
        <v>1.00411587224135</v>
      </c>
      <c r="K3" s="16" t="n">
        <v>1.00195706357191</v>
      </c>
      <c r="L3" s="1"/>
      <c r="M3" s="37" t="n">
        <v>173635368.25</v>
      </c>
    </row>
    <row r="4" customFormat="false" ht="13.2" hidden="false" customHeight="false" outlineLevel="0" collapsed="false">
      <c r="B4" s="11" t="s">
        <v>1466</v>
      </c>
      <c r="C4" s="34" t="n">
        <v>50.5901596147716</v>
      </c>
      <c r="D4" s="34" t="n">
        <v>1.82452265325522</v>
      </c>
      <c r="E4" s="34" t="n">
        <v>48.7656369615164</v>
      </c>
      <c r="F4" s="1"/>
      <c r="G4" s="35" t="n">
        <v>59.6666666666667</v>
      </c>
      <c r="H4" s="35" t="n">
        <v>69</v>
      </c>
      <c r="I4" s="1"/>
      <c r="J4" s="36" t="n">
        <v>0.928041370344129</v>
      </c>
      <c r="K4" s="16" t="n">
        <v>0.966354606727921</v>
      </c>
      <c r="L4" s="1"/>
      <c r="M4" s="37" t="n">
        <v>356638750.208333</v>
      </c>
    </row>
    <row r="5" customFormat="false" ht="13.2" hidden="false" customHeight="false" outlineLevel="0" collapsed="false">
      <c r="B5" s="11" t="s">
        <v>1467</v>
      </c>
      <c r="C5" s="34" t="n">
        <v>14.6334293065513</v>
      </c>
      <c r="D5" s="34" t="n">
        <v>0.000464424421773445</v>
      </c>
      <c r="E5" s="34" t="n">
        <v>14.6329648821295</v>
      </c>
      <c r="F5" s="1"/>
      <c r="G5" s="35" t="n">
        <v>24.75</v>
      </c>
      <c r="H5" s="35" t="n">
        <v>0.0833333333333333</v>
      </c>
      <c r="I5" s="1"/>
      <c r="J5" s="36" t="n">
        <v>0.97895060540512</v>
      </c>
      <c r="K5" s="16" t="n">
        <v>0.0955523757683087</v>
      </c>
      <c r="L5" s="1"/>
      <c r="M5" s="37" t="n">
        <v>103174559.166667</v>
      </c>
    </row>
    <row r="6" customFormat="false" ht="13.2" hidden="false" customHeight="false" outlineLevel="0" collapsed="false">
      <c r="B6" s="11" t="s">
        <v>806</v>
      </c>
      <c r="C6" s="34" t="n">
        <v>10.0725889763227</v>
      </c>
      <c r="D6" s="34" t="n">
        <v>0</v>
      </c>
      <c r="E6" s="34" t="n">
        <v>10.0725889763227</v>
      </c>
      <c r="F6" s="1"/>
      <c r="G6" s="35" t="n">
        <v>1</v>
      </c>
      <c r="H6" s="35" t="n">
        <v>0</v>
      </c>
      <c r="I6" s="1"/>
      <c r="J6" s="36" t="n">
        <v>0</v>
      </c>
      <c r="K6" s="16" t="n">
        <v>0</v>
      </c>
      <c r="L6" s="1"/>
      <c r="M6" s="37" t="n">
        <v>70301295.0895117</v>
      </c>
    </row>
    <row r="7" customFormat="false" ht="13.2" hidden="false" customHeight="false" outlineLevel="0" collapsed="false">
      <c r="B7" s="38" t="s">
        <v>808</v>
      </c>
      <c r="C7" s="39" t="n">
        <v>100</v>
      </c>
      <c r="D7" s="39" t="n">
        <v>100</v>
      </c>
      <c r="E7" s="39" t="n">
        <v>-4.30493314607094E-015</v>
      </c>
      <c r="F7" s="1"/>
      <c r="G7" s="40" t="n">
        <v>107.75</v>
      </c>
      <c r="H7" s="40" t="n">
        <v>485.583333333333</v>
      </c>
      <c r="I7" s="1"/>
      <c r="J7" s="41" t="n">
        <v>0.859112692725737</v>
      </c>
      <c r="K7" s="42" t="n">
        <v>1.00135501156939</v>
      </c>
      <c r="L7" s="1"/>
      <c r="M7" s="43" t="n">
        <v>703749972.714512</v>
      </c>
    </row>
  </sheetData>
  <mergeCells count="3">
    <mergeCell ref="C1:E1"/>
    <mergeCell ref="G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13" min="2" style="0" width="18.99"/>
  </cols>
  <sheetData>
    <row r="1" customFormat="false" ht="42" hidden="false" customHeight="true" outlineLevel="0" collapsed="false">
      <c r="A1" s="27" t="s">
        <v>77</v>
      </c>
      <c r="B1" s="27" t="s">
        <v>78</v>
      </c>
      <c r="C1" s="27" t="s">
        <v>79</v>
      </c>
      <c r="D1" s="27" t="s">
        <v>80</v>
      </c>
      <c r="E1" s="27" t="s">
        <v>81</v>
      </c>
      <c r="F1" s="27" t="s">
        <v>82</v>
      </c>
      <c r="G1" s="27" t="s">
        <v>83</v>
      </c>
      <c r="H1" s="27" t="s">
        <v>84</v>
      </c>
      <c r="I1" s="27" t="s">
        <v>85</v>
      </c>
      <c r="J1" s="27" t="s">
        <v>86</v>
      </c>
      <c r="K1" s="27" t="s">
        <v>87</v>
      </c>
      <c r="L1" s="27" t="s">
        <v>88</v>
      </c>
      <c r="M1" s="27" t="s">
        <v>89</v>
      </c>
    </row>
    <row r="2" customFormat="false" ht="13.2" hidden="false" customHeight="false" outlineLevel="0" collapsed="false">
      <c r="A2" s="28" t="s">
        <v>1468</v>
      </c>
      <c r="B2" s="29" t="n">
        <v>29.9454683447274</v>
      </c>
      <c r="C2" s="29" t="n">
        <v>29.0696189612245</v>
      </c>
      <c r="D2" s="29" t="n">
        <v>21.7618105576181</v>
      </c>
      <c r="E2" s="29" t="n">
        <v>22.3553382044842</v>
      </c>
      <c r="F2" s="29" t="n">
        <v>19.1641644051644</v>
      </c>
      <c r="G2" s="29" t="n">
        <v>25.3087442294013</v>
      </c>
      <c r="H2" s="29" t="n">
        <v>23.9255547102973</v>
      </c>
      <c r="I2" s="29" t="n">
        <v>22.4326957889899</v>
      </c>
      <c r="J2" s="29" t="n">
        <v>22.0280969757717</v>
      </c>
      <c r="K2" s="29" t="n">
        <v>22.4030678241829</v>
      </c>
      <c r="L2" s="29" t="n">
        <v>27.0948012222492</v>
      </c>
      <c r="M2" s="29" t="n">
        <v>30.9565040041423</v>
      </c>
    </row>
    <row r="3" customFormat="false" ht="13.2" hidden="false" customHeight="false" outlineLevel="0" collapsed="false">
      <c r="A3" s="28" t="s">
        <v>1469</v>
      </c>
      <c r="B3" s="29" t="n">
        <v>98.152858661251</v>
      </c>
      <c r="C3" s="29" t="n">
        <v>98.1216325192525</v>
      </c>
      <c r="D3" s="29" t="n">
        <v>98.1770134642081</v>
      </c>
      <c r="E3" s="29" t="n">
        <v>98.4182577410297</v>
      </c>
      <c r="F3" s="29" t="n">
        <v>98.5820201948316</v>
      </c>
      <c r="G3" s="29" t="n">
        <v>98.3796774033043</v>
      </c>
      <c r="H3" s="29" t="n">
        <v>98.1393673517779</v>
      </c>
      <c r="I3" s="29" t="n">
        <v>98.0997840553504</v>
      </c>
      <c r="J3" s="29" t="n">
        <v>98.1080427388134</v>
      </c>
      <c r="K3" s="29" t="n">
        <v>98.1981850703266</v>
      </c>
      <c r="L3" s="29" t="n">
        <v>97.98882929329</v>
      </c>
      <c r="M3" s="29" t="n">
        <v>97.7344865744405</v>
      </c>
    </row>
    <row r="4" customFormat="false" ht="13.2" hidden="false" customHeight="false" outlineLevel="0" collapsed="false">
      <c r="A4" s="28" t="s">
        <v>1470</v>
      </c>
      <c r="B4" s="29" t="n">
        <v>-68.2073903165236</v>
      </c>
      <c r="C4" s="29" t="n">
        <v>-69.0520135580281</v>
      </c>
      <c r="D4" s="29" t="n">
        <v>-76.4152029065901</v>
      </c>
      <c r="E4" s="29" t="n">
        <v>-76.0629195365454</v>
      </c>
      <c r="F4" s="29" t="n">
        <v>-79.4178557896671</v>
      </c>
      <c r="G4" s="29" t="n">
        <v>-73.0709331739031</v>
      </c>
      <c r="H4" s="29" t="n">
        <v>-74.2138126414806</v>
      </c>
      <c r="I4" s="29" t="n">
        <v>-75.6670882663605</v>
      </c>
      <c r="J4" s="29" t="n">
        <v>-76.0799457630418</v>
      </c>
      <c r="K4" s="29" t="n">
        <v>-75.7951172461437</v>
      </c>
      <c r="L4" s="29" t="n">
        <v>-70.8940280710409</v>
      </c>
      <c r="M4" s="29" t="n">
        <v>-66.7779825702983</v>
      </c>
    </row>
    <row r="5" customFormat="false" ht="13.2" hidden="false" customHeight="false" outlineLevel="0" collapsed="false">
      <c r="A5" s="28" t="s">
        <v>1471</v>
      </c>
      <c r="B5" s="29" t="n">
        <v>26</v>
      </c>
      <c r="C5" s="29" t="n">
        <v>25</v>
      </c>
      <c r="D5" s="29" t="n">
        <v>19</v>
      </c>
      <c r="E5" s="29" t="n">
        <v>20</v>
      </c>
      <c r="F5" s="29" t="n">
        <v>18</v>
      </c>
      <c r="G5" s="29" t="n">
        <v>25</v>
      </c>
      <c r="H5" s="29" t="n">
        <v>23</v>
      </c>
      <c r="I5" s="29" t="n">
        <v>21</v>
      </c>
      <c r="J5" s="29" t="n">
        <v>20</v>
      </c>
      <c r="K5" s="29" t="n">
        <v>20</v>
      </c>
      <c r="L5" s="29" t="n">
        <v>24</v>
      </c>
      <c r="M5" s="29" t="n">
        <v>27</v>
      </c>
    </row>
    <row r="6" customFormat="false" ht="13.2" hidden="false" customHeight="false" outlineLevel="0" collapsed="false">
      <c r="A6" s="28" t="s">
        <v>1472</v>
      </c>
      <c r="B6" s="29" t="n">
        <v>424</v>
      </c>
      <c r="C6" s="29" t="n">
        <v>423</v>
      </c>
      <c r="D6" s="29" t="n">
        <v>424</v>
      </c>
      <c r="E6" s="29" t="n">
        <v>430</v>
      </c>
      <c r="F6" s="29" t="n">
        <v>433</v>
      </c>
      <c r="G6" s="29" t="n">
        <v>427</v>
      </c>
      <c r="H6" s="29" t="n">
        <v>415</v>
      </c>
      <c r="I6" s="29" t="n">
        <v>411</v>
      </c>
      <c r="J6" s="29" t="n">
        <v>410</v>
      </c>
      <c r="K6" s="29" t="n">
        <v>411</v>
      </c>
      <c r="L6" s="29" t="n">
        <v>399</v>
      </c>
      <c r="M6" s="29" t="n">
        <v>391</v>
      </c>
    </row>
    <row r="7" customFormat="false" ht="13.2" hidden="false" customHeight="false" outlineLevel="0" collapsed="false">
      <c r="A7" s="28" t="s">
        <v>1473</v>
      </c>
      <c r="B7" s="29" t="n">
        <v>1.0109655505441</v>
      </c>
      <c r="C7" s="29" t="n">
        <v>1.01309704194455</v>
      </c>
      <c r="D7" s="29" t="n">
        <v>1.00096326166577</v>
      </c>
      <c r="E7" s="29" t="n">
        <v>1.03558176426111</v>
      </c>
      <c r="F7" s="29" t="n">
        <v>0.926593728833769</v>
      </c>
      <c r="G7" s="29" t="n">
        <v>1.00782017144455</v>
      </c>
      <c r="H7" s="29" t="n">
        <v>1.02858239321362</v>
      </c>
      <c r="I7" s="29" t="n">
        <v>0.984248507595515</v>
      </c>
      <c r="J7" s="29" t="n">
        <v>1.0501987641323</v>
      </c>
      <c r="K7" s="29" t="n">
        <v>1.03236213549917</v>
      </c>
      <c r="L7" s="29" t="n">
        <v>0.966100428195238</v>
      </c>
      <c r="M7" s="29" t="n">
        <v>0.992876719566528</v>
      </c>
    </row>
    <row r="8" customFormat="false" ht="13.2" hidden="false" customHeight="false" outlineLevel="0" collapsed="false">
      <c r="A8" s="28" t="s">
        <v>1474</v>
      </c>
      <c r="B8" s="29" t="n">
        <v>0.999140016242041</v>
      </c>
      <c r="C8" s="29" t="n">
        <v>1.00288944676142</v>
      </c>
      <c r="D8" s="29" t="n">
        <v>1.00133136801914</v>
      </c>
      <c r="E8" s="29" t="n">
        <v>0.997792750330462</v>
      </c>
      <c r="F8" s="29" t="n">
        <v>1.00235135476887</v>
      </c>
      <c r="G8" s="29" t="n">
        <v>1.00706624363634</v>
      </c>
      <c r="H8" s="29" t="n">
        <v>1.00169790115369</v>
      </c>
      <c r="I8" s="29" t="n">
        <v>1.00788562803064</v>
      </c>
      <c r="J8" s="29" t="n">
        <v>1.00179761838132</v>
      </c>
      <c r="K8" s="29" t="n">
        <v>0.999993062209516</v>
      </c>
      <c r="L8" s="29" t="n">
        <v>1.00446283757103</v>
      </c>
      <c r="M8" s="29" t="n">
        <v>0.997076535758494</v>
      </c>
    </row>
    <row r="9" customFormat="false" ht="13.2" hidden="false" customHeight="false" outlineLevel="0" collapsed="false">
      <c r="A9" s="28" t="s">
        <v>1475</v>
      </c>
      <c r="B9" s="29" t="n">
        <v>205438932</v>
      </c>
      <c r="C9" s="29" t="n">
        <v>197531633</v>
      </c>
      <c r="D9" s="29" t="n">
        <v>149045490</v>
      </c>
      <c r="E9" s="29" t="n">
        <v>156551845</v>
      </c>
      <c r="F9" s="29" t="n">
        <v>138222431</v>
      </c>
      <c r="G9" s="29" t="n">
        <v>188808300</v>
      </c>
      <c r="H9" s="29" t="n">
        <v>166027911</v>
      </c>
      <c r="I9" s="29" t="n">
        <v>154595740</v>
      </c>
      <c r="J9" s="29" t="n">
        <v>156995745</v>
      </c>
      <c r="K9" s="29" t="n">
        <v>162791540</v>
      </c>
      <c r="L9" s="29" t="n">
        <v>190717787</v>
      </c>
      <c r="M9" s="29" t="n">
        <v>216897065</v>
      </c>
    </row>
    <row r="10" customFormat="false" ht="13.2" hidden="false" customHeight="false" outlineLevel="0" collapsed="false">
      <c r="A10" s="28" t="s">
        <v>1476</v>
      </c>
      <c r="B10" s="29" t="n">
        <v>52.8841208436939</v>
      </c>
      <c r="C10" s="29" t="n">
        <v>48.9500441321019</v>
      </c>
      <c r="D10" s="29" t="n">
        <v>42.2001413415354</v>
      </c>
      <c r="E10" s="29" t="n">
        <v>40.4048226948944</v>
      </c>
      <c r="F10" s="29" t="n">
        <v>61.997177800563</v>
      </c>
      <c r="G10" s="29" t="n">
        <v>52.2272908232553</v>
      </c>
      <c r="H10" s="29" t="n">
        <v>44.8430732496255</v>
      </c>
      <c r="I10" s="29" t="n">
        <v>47.5932829882204</v>
      </c>
      <c r="J10" s="29" t="n">
        <v>54.2890741522712</v>
      </c>
      <c r="K10" s="29" t="n">
        <v>56.6402392912418</v>
      </c>
      <c r="L10" s="29" t="n">
        <v>54.0896269090548</v>
      </c>
      <c r="M10" s="29" t="n">
        <v>50.9630211508018</v>
      </c>
    </row>
    <row r="11" customFormat="false" ht="13.2" hidden="false" customHeight="false" outlineLevel="0" collapsed="false">
      <c r="A11" s="28" t="s">
        <v>1477</v>
      </c>
      <c r="B11" s="29" t="n">
        <v>1.847141338749</v>
      </c>
      <c r="C11" s="29" t="n">
        <v>1.8783674807475</v>
      </c>
      <c r="D11" s="29" t="n">
        <v>1.82298653579184</v>
      </c>
      <c r="E11" s="29" t="n">
        <v>1.58174225897039</v>
      </c>
      <c r="F11" s="29" t="n">
        <v>1.4179798051685</v>
      </c>
      <c r="G11" s="29" t="n">
        <v>1.62032259669556</v>
      </c>
      <c r="H11" s="29" t="n">
        <v>1.86063264822212</v>
      </c>
      <c r="I11" s="29" t="n">
        <v>1.90021594464965</v>
      </c>
      <c r="J11" s="29" t="n">
        <v>1.89195726118657</v>
      </c>
      <c r="K11" s="29" t="n">
        <v>1.80181492967339</v>
      </c>
      <c r="L11" s="29" t="n">
        <v>2.01117070670988</v>
      </c>
      <c r="M11" s="29" t="n">
        <v>2.25994033249823</v>
      </c>
    </row>
    <row r="12" customFormat="false" ht="13.2" hidden="false" customHeight="false" outlineLevel="0" collapsed="false">
      <c r="A12" s="28" t="s">
        <v>1478</v>
      </c>
      <c r="B12" s="29" t="n">
        <v>51.0369795049449</v>
      </c>
      <c r="C12" s="29" t="n">
        <v>47.0716766513544</v>
      </c>
      <c r="D12" s="29" t="n">
        <v>40.3771548057435</v>
      </c>
      <c r="E12" s="29" t="n">
        <v>38.823080435924</v>
      </c>
      <c r="F12" s="29" t="n">
        <v>60.5791979953945</v>
      </c>
      <c r="G12" s="29" t="n">
        <v>50.6069682265597</v>
      </c>
      <c r="H12" s="29" t="n">
        <v>42.9824406014034</v>
      </c>
      <c r="I12" s="29" t="n">
        <v>45.6930670435708</v>
      </c>
      <c r="J12" s="29" t="n">
        <v>52.3971168910846</v>
      </c>
      <c r="K12" s="29" t="n">
        <v>54.8384243615684</v>
      </c>
      <c r="L12" s="29" t="n">
        <v>52.078456202345</v>
      </c>
      <c r="M12" s="29" t="n">
        <v>48.7030808183036</v>
      </c>
    </row>
    <row r="13" customFormat="false" ht="13.2" hidden="false" customHeight="false" outlineLevel="0" collapsed="false">
      <c r="A13" s="28" t="s">
        <v>1479</v>
      </c>
      <c r="B13" s="29" t="n">
        <v>60</v>
      </c>
      <c r="C13" s="29" t="n">
        <v>55</v>
      </c>
      <c r="D13" s="29" t="n">
        <v>51</v>
      </c>
      <c r="E13" s="29" t="n">
        <v>48</v>
      </c>
      <c r="F13" s="29" t="n">
        <v>68</v>
      </c>
      <c r="G13" s="29" t="n">
        <v>65</v>
      </c>
      <c r="H13" s="29" t="n">
        <v>55</v>
      </c>
      <c r="I13" s="29" t="n">
        <v>59</v>
      </c>
      <c r="J13" s="29" t="n">
        <v>65</v>
      </c>
      <c r="K13" s="29" t="n">
        <v>67</v>
      </c>
      <c r="L13" s="29" t="n">
        <v>64</v>
      </c>
      <c r="M13" s="29" t="n">
        <v>59</v>
      </c>
    </row>
    <row r="14" customFormat="false" ht="13.2" hidden="false" customHeight="false" outlineLevel="0" collapsed="false">
      <c r="A14" s="28" t="s">
        <v>1480</v>
      </c>
      <c r="B14" s="29" t="n">
        <v>68</v>
      </c>
      <c r="C14" s="29" t="n">
        <v>67</v>
      </c>
      <c r="D14" s="29" t="n">
        <v>66</v>
      </c>
      <c r="E14" s="29" t="n">
        <v>59</v>
      </c>
      <c r="F14" s="29" t="n">
        <v>56</v>
      </c>
      <c r="G14" s="29" t="n">
        <v>61</v>
      </c>
      <c r="H14" s="29" t="n">
        <v>68</v>
      </c>
      <c r="I14" s="29" t="n">
        <v>72</v>
      </c>
      <c r="J14" s="29" t="n">
        <v>73</v>
      </c>
      <c r="K14" s="29" t="n">
        <v>71</v>
      </c>
      <c r="L14" s="29" t="n">
        <v>80</v>
      </c>
      <c r="M14" s="29" t="n">
        <v>87</v>
      </c>
    </row>
    <row r="15" customFormat="false" ht="13.2" hidden="false" customHeight="false" outlineLevel="0" collapsed="false">
      <c r="A15" s="28" t="s">
        <v>1481</v>
      </c>
      <c r="B15" s="29" t="n">
        <v>0.962421107573069</v>
      </c>
      <c r="C15" s="29" t="n">
        <v>0.923513132924539</v>
      </c>
      <c r="D15" s="29" t="n">
        <v>0.948342172251339</v>
      </c>
      <c r="E15" s="29" t="n">
        <v>1.00012525364071</v>
      </c>
      <c r="F15" s="29" t="n">
        <v>0.864869546296064</v>
      </c>
      <c r="G15" s="29" t="n">
        <v>0.954760326046925</v>
      </c>
      <c r="H15" s="29" t="n">
        <v>0.95819427603525</v>
      </c>
      <c r="I15" s="29" t="n">
        <v>0.932060744930147</v>
      </c>
      <c r="J15" s="29" t="n">
        <v>0.935926178274939</v>
      </c>
      <c r="K15" s="29" t="n">
        <v>0.937300013249607</v>
      </c>
      <c r="L15" s="29" t="n">
        <v>0.852049679916505</v>
      </c>
      <c r="M15" s="29" t="n">
        <v>0.866934012990455</v>
      </c>
    </row>
    <row r="16" customFormat="false" ht="13.2" hidden="false" customHeight="false" outlineLevel="0" collapsed="false">
      <c r="A16" s="28" t="s">
        <v>1482</v>
      </c>
      <c r="B16" s="29" t="n">
        <v>0.93492613177365</v>
      </c>
      <c r="C16" s="29" t="n">
        <v>0.905786830057734</v>
      </c>
      <c r="D16" s="29" t="n">
        <v>0.949664552753983</v>
      </c>
      <c r="E16" s="29" t="n">
        <v>0.970892912103215</v>
      </c>
      <c r="F16" s="29" t="n">
        <v>0.909120179300772</v>
      </c>
      <c r="G16" s="29" t="n">
        <v>0.972743504174555</v>
      </c>
      <c r="H16" s="29" t="n">
        <v>0.946938985059372</v>
      </c>
      <c r="I16" s="29" t="n">
        <v>0.945347210252144</v>
      </c>
      <c r="J16" s="29" t="n">
        <v>0.98704926618193</v>
      </c>
      <c r="K16" s="29" t="n">
        <v>1.01425969258437</v>
      </c>
      <c r="L16" s="29" t="n">
        <v>1.02803967797476</v>
      </c>
      <c r="M16" s="29" t="n">
        <v>1.03148633851856</v>
      </c>
    </row>
    <row r="17" customFormat="false" ht="13.2" hidden="false" customHeight="false" outlineLevel="0" collapsed="false">
      <c r="A17" s="28" t="s">
        <v>1483</v>
      </c>
      <c r="B17" s="29" t="n">
        <v>362808061</v>
      </c>
      <c r="C17" s="29" t="n">
        <v>332621565</v>
      </c>
      <c r="D17" s="29" t="n">
        <v>289026537</v>
      </c>
      <c r="E17" s="29" t="n">
        <v>282950295</v>
      </c>
      <c r="F17" s="29" t="n">
        <v>447157541</v>
      </c>
      <c r="G17" s="29" t="n">
        <v>389626048</v>
      </c>
      <c r="H17" s="29" t="n">
        <v>311181992</v>
      </c>
      <c r="I17" s="29" t="n">
        <v>327990843</v>
      </c>
      <c r="J17" s="29" t="n">
        <v>386921923</v>
      </c>
      <c r="K17" s="29" t="n">
        <v>411575408</v>
      </c>
      <c r="L17" s="29" t="n">
        <v>380731855.5</v>
      </c>
      <c r="M17" s="29" t="n">
        <v>357072934</v>
      </c>
    </row>
    <row r="18" customFormat="false" ht="13.2" hidden="false" customHeight="false" outlineLevel="0" collapsed="false">
      <c r="A18" s="28" t="s">
        <v>1484</v>
      </c>
      <c r="B18" s="29" t="n">
        <v>14.591102819427</v>
      </c>
      <c r="C18" s="29" t="n">
        <v>12.2461282061082</v>
      </c>
      <c r="D18" s="29" t="n">
        <v>10.1580185482256</v>
      </c>
      <c r="E18" s="29" t="n">
        <v>9.82258179668818</v>
      </c>
      <c r="F18" s="29" t="n">
        <v>18.8378610766118</v>
      </c>
      <c r="G18" s="29" t="n">
        <v>17.9457448235929</v>
      </c>
      <c r="H18" s="29" t="n">
        <v>17.9790556960678</v>
      </c>
      <c r="I18" s="29" t="n">
        <v>16.9503910162335</v>
      </c>
      <c r="J18" s="29" t="n">
        <v>13.2996500151767</v>
      </c>
      <c r="K18" s="29" t="n">
        <v>11.9563287749611</v>
      </c>
      <c r="L18" s="29" t="n">
        <v>16.0851588746037</v>
      </c>
      <c r="M18" s="29" t="n">
        <v>15.7291300309193</v>
      </c>
    </row>
    <row r="19" customFormat="false" ht="13.2" hidden="false" customHeight="false" outlineLevel="0" collapsed="false">
      <c r="A19" s="28" t="s">
        <v>1485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.00557309306128133</v>
      </c>
    </row>
    <row r="20" customFormat="false" ht="13.2" hidden="false" customHeight="false" outlineLevel="0" collapsed="false">
      <c r="A20" s="28" t="s">
        <v>1486</v>
      </c>
      <c r="B20" s="29" t="n">
        <v>14.591102819427</v>
      </c>
      <c r="C20" s="29" t="n">
        <v>12.2461282061082</v>
      </c>
      <c r="D20" s="29" t="n">
        <v>10.1580185482256</v>
      </c>
      <c r="E20" s="29" t="n">
        <v>9.82258179668818</v>
      </c>
      <c r="F20" s="29" t="n">
        <v>18.8378610766118</v>
      </c>
      <c r="G20" s="29" t="n">
        <v>17.9457448235929</v>
      </c>
      <c r="H20" s="29" t="n">
        <v>17.9790556960678</v>
      </c>
      <c r="I20" s="29" t="n">
        <v>16.9503910162335</v>
      </c>
      <c r="J20" s="29" t="n">
        <v>13.2996500151767</v>
      </c>
      <c r="K20" s="29" t="n">
        <v>11.9563287749611</v>
      </c>
      <c r="L20" s="29" t="n">
        <v>16.0851588746037</v>
      </c>
      <c r="M20" s="29" t="n">
        <v>15.723556937858</v>
      </c>
    </row>
    <row r="21" customFormat="false" ht="13.2" hidden="false" customHeight="false" outlineLevel="0" collapsed="false">
      <c r="A21" s="28" t="s">
        <v>1487</v>
      </c>
      <c r="B21" s="29" t="n">
        <v>27</v>
      </c>
      <c r="C21" s="29" t="n">
        <v>23</v>
      </c>
      <c r="D21" s="29" t="n">
        <v>20</v>
      </c>
      <c r="E21" s="29" t="n">
        <v>19</v>
      </c>
      <c r="F21" s="29" t="n">
        <v>29</v>
      </c>
      <c r="G21" s="29" t="n">
        <v>29</v>
      </c>
      <c r="H21" s="29" t="n">
        <v>29</v>
      </c>
      <c r="I21" s="29" t="n">
        <v>27</v>
      </c>
      <c r="J21" s="29" t="n">
        <v>20</v>
      </c>
      <c r="K21" s="29" t="n">
        <v>18</v>
      </c>
      <c r="L21" s="29" t="n">
        <v>31</v>
      </c>
      <c r="M21" s="29" t="n">
        <v>25</v>
      </c>
    </row>
    <row r="22" customFormat="false" ht="13.2" hidden="false" customHeight="false" outlineLevel="0" collapsed="false">
      <c r="A22" s="28" t="s">
        <v>1488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1</v>
      </c>
    </row>
    <row r="23" customFormat="false" ht="13.2" hidden="false" customHeight="false" outlineLevel="0" collapsed="false">
      <c r="A23" s="28" t="s">
        <v>1489</v>
      </c>
      <c r="B23" s="29" t="n">
        <v>1.02228067915619</v>
      </c>
      <c r="C23" s="29" t="n">
        <v>0.902414889968583</v>
      </c>
      <c r="D23" s="29" t="n">
        <v>0.930896021621654</v>
      </c>
      <c r="E23" s="29" t="n">
        <v>1.03315171933813</v>
      </c>
      <c r="F23" s="29" t="n">
        <v>0.933659194013599</v>
      </c>
      <c r="G23" s="29" t="n">
        <v>0.925779240498921</v>
      </c>
      <c r="H23" s="29" t="n">
        <v>1.02007525043907</v>
      </c>
      <c r="I23" s="29" t="n">
        <v>0.93567611005337</v>
      </c>
      <c r="J23" s="29" t="n">
        <v>1.02454503605012</v>
      </c>
      <c r="K23" s="29" t="n">
        <v>1.00564421932895</v>
      </c>
      <c r="L23" s="29" t="n">
        <v>0.973427434490805</v>
      </c>
      <c r="M23" s="29" t="n">
        <v>1.03985746990204</v>
      </c>
    </row>
    <row r="24" customFormat="false" ht="13.2" hidden="false" customHeight="false" outlineLevel="0" collapsed="false">
      <c r="A24" s="28" t="s">
        <v>1490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1.1466285092197</v>
      </c>
    </row>
    <row r="25" customFormat="false" ht="13.2" hidden="false" customHeight="false" outlineLevel="0" collapsed="false">
      <c r="A25" s="28" t="s">
        <v>1491</v>
      </c>
      <c r="B25" s="29" t="n">
        <v>100101309</v>
      </c>
      <c r="C25" s="29" t="n">
        <v>83213946</v>
      </c>
      <c r="D25" s="29" t="n">
        <v>69571732</v>
      </c>
      <c r="E25" s="29" t="n">
        <v>68786403</v>
      </c>
      <c r="F25" s="29" t="n">
        <v>135868953</v>
      </c>
      <c r="G25" s="29" t="n">
        <v>133878850</v>
      </c>
      <c r="H25" s="29" t="n">
        <v>124763045</v>
      </c>
      <c r="I25" s="29" t="n">
        <v>116814237</v>
      </c>
      <c r="J25" s="29" t="n">
        <v>94787510</v>
      </c>
      <c r="K25" s="29" t="n">
        <v>86880475</v>
      </c>
      <c r="L25" s="29" t="n">
        <v>113221938</v>
      </c>
      <c r="M25" s="29" t="n">
        <v>110206312</v>
      </c>
    </row>
    <row r="26" customFormat="false" ht="13.2" hidden="false" customHeight="false" outlineLevel="0" collapsed="false">
      <c r="A26" s="28" t="s">
        <v>1492</v>
      </c>
      <c r="B26" s="29" t="n">
        <v>2.57930799215171</v>
      </c>
      <c r="C26" s="29" t="n">
        <v>9.73420870056548</v>
      </c>
      <c r="D26" s="29" t="n">
        <v>25.8800295526209</v>
      </c>
      <c r="E26" s="29" t="n">
        <v>27.4172573039332</v>
      </c>
      <c r="F26" s="29" t="n">
        <v>0.000796717660692303</v>
      </c>
      <c r="G26" s="29" t="n">
        <v>4.51822012375053</v>
      </c>
      <c r="H26" s="29" t="n">
        <v>13.2523163440093</v>
      </c>
      <c r="I26" s="29" t="n">
        <v>13.0236302065563</v>
      </c>
      <c r="J26" s="29" t="n">
        <v>10.3831788567805</v>
      </c>
      <c r="K26" s="29" t="n">
        <v>9.00036410961422</v>
      </c>
      <c r="L26" s="29" t="n">
        <v>2.73041299409235</v>
      </c>
      <c r="M26" s="29" t="n">
        <v>2.35134481413664</v>
      </c>
    </row>
    <row r="27" customFormat="false" ht="13.2" hidden="false" customHeight="false" outlineLevel="0" collapsed="false">
      <c r="A27" s="28" t="s">
        <v>1493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3.2" hidden="false" customHeight="false" outlineLevel="0" collapsed="false">
      <c r="A28" s="28" t="s">
        <v>1494</v>
      </c>
      <c r="B28" s="29" t="n">
        <v>2.57930799215171</v>
      </c>
      <c r="C28" s="29" t="n">
        <v>9.73420870056548</v>
      </c>
      <c r="D28" s="29" t="n">
        <v>25.8800295526209</v>
      </c>
      <c r="E28" s="29" t="n">
        <v>27.4172573039332</v>
      </c>
      <c r="F28" s="29" t="n">
        <v>0.000796717660692303</v>
      </c>
      <c r="G28" s="29" t="n">
        <v>4.51822012375053</v>
      </c>
      <c r="H28" s="29" t="n">
        <v>13.2523163440093</v>
      </c>
      <c r="I28" s="29" t="n">
        <v>13.0236302065563</v>
      </c>
      <c r="J28" s="29" t="n">
        <v>10.3831788567805</v>
      </c>
      <c r="K28" s="29" t="n">
        <v>9.00036410961422</v>
      </c>
      <c r="L28" s="29" t="n">
        <v>2.73041299409235</v>
      </c>
      <c r="M28" s="29" t="n">
        <v>2.35134481413664</v>
      </c>
    </row>
    <row r="29" customFormat="false" ht="13.2" hidden="false" customHeight="false" outlineLevel="0" collapsed="false">
      <c r="A29" s="28" t="s">
        <v>1495</v>
      </c>
      <c r="B29" s="29" t="n">
        <v>1</v>
      </c>
      <c r="C29" s="29" t="n">
        <v>1</v>
      </c>
      <c r="D29" s="29" t="n">
        <v>1</v>
      </c>
      <c r="E29" s="29" t="n">
        <v>1</v>
      </c>
      <c r="F29" s="29" t="n">
        <v>1</v>
      </c>
      <c r="G29" s="29" t="n">
        <v>1</v>
      </c>
      <c r="H29" s="29" t="n">
        <v>1</v>
      </c>
      <c r="I29" s="29" t="n">
        <v>1</v>
      </c>
      <c r="J29" s="29" t="n">
        <v>1</v>
      </c>
      <c r="K29" s="29" t="n">
        <v>1</v>
      </c>
      <c r="L29" s="29" t="n">
        <v>1</v>
      </c>
      <c r="M29" s="29" t="n">
        <v>1</v>
      </c>
    </row>
    <row r="30" customFormat="false" ht="13.2" hidden="false" customHeight="false" outlineLevel="0" collapsed="false">
      <c r="A30" s="28" t="s">
        <v>1496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</row>
    <row r="31" customFormat="false" ht="13.2" hidden="false" customHeight="false" outlineLevel="0" collapsed="false">
      <c r="A31" s="28" t="s">
        <v>1497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</row>
    <row r="32" customFormat="false" ht="13.2" hidden="false" customHeight="false" outlineLevel="0" collapsed="false">
      <c r="A32" s="28" t="s">
        <v>1498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</row>
    <row r="33" customFormat="false" ht="13.2" hidden="false" customHeight="false" outlineLevel="0" collapsed="false">
      <c r="A33" s="28" t="s">
        <v>1499</v>
      </c>
      <c r="B33" s="29" t="n">
        <v>17695174.2115602</v>
      </c>
      <c r="C33" s="29" t="n">
        <v>66145144.2879358</v>
      </c>
      <c r="D33" s="29" t="n">
        <v>177250954.173689</v>
      </c>
      <c r="E33" s="29" t="n">
        <v>191999878.351628</v>
      </c>
      <c r="F33" s="29" t="n">
        <v>5746.36334532</v>
      </c>
      <c r="G33" s="29" t="n">
        <v>33706826.8918733</v>
      </c>
      <c r="H33" s="29" t="n">
        <v>91962523.968569</v>
      </c>
      <c r="I33" s="29" t="n">
        <v>89752821.8724878</v>
      </c>
      <c r="J33" s="29" t="n">
        <v>74001621.7416073</v>
      </c>
      <c r="K33" s="29" t="n">
        <v>65401004.2492145</v>
      </c>
      <c r="L33" s="29" t="n">
        <v>19219123.2391005</v>
      </c>
      <c r="M33" s="29" t="n">
        <v>16474721.7231301</v>
      </c>
    </row>
    <row r="34" customFormat="false" ht="13.2" hidden="false" customHeight="false" outlineLevel="0" collapsed="false">
      <c r="A34" s="28" t="s">
        <v>1500</v>
      </c>
      <c r="B34" s="29" t="n">
        <v>100</v>
      </c>
      <c r="C34" s="29" t="n">
        <v>100</v>
      </c>
      <c r="D34" s="29" t="n">
        <v>100</v>
      </c>
      <c r="E34" s="29" t="n">
        <v>100</v>
      </c>
      <c r="F34" s="29" t="n">
        <v>100</v>
      </c>
      <c r="G34" s="29" t="n">
        <v>100</v>
      </c>
      <c r="H34" s="29" t="n">
        <v>100</v>
      </c>
      <c r="I34" s="29" t="n">
        <v>100</v>
      </c>
      <c r="J34" s="29" t="n">
        <v>100</v>
      </c>
      <c r="K34" s="29" t="n">
        <v>100</v>
      </c>
      <c r="L34" s="29" t="n">
        <v>100</v>
      </c>
      <c r="M34" s="29" t="n">
        <v>100</v>
      </c>
    </row>
    <row r="35" customFormat="false" ht="13.2" hidden="false" customHeight="false" outlineLevel="0" collapsed="false">
      <c r="A35" s="28" t="s">
        <v>1501</v>
      </c>
      <c r="B35" s="29" t="n">
        <v>100</v>
      </c>
      <c r="C35" s="29" t="n">
        <v>100</v>
      </c>
      <c r="D35" s="29" t="n">
        <v>99.9999999999999</v>
      </c>
      <c r="E35" s="29" t="n">
        <v>100</v>
      </c>
      <c r="F35" s="29" t="n">
        <v>100</v>
      </c>
      <c r="G35" s="29" t="n">
        <v>99.9999999999999</v>
      </c>
      <c r="H35" s="29" t="n">
        <v>100</v>
      </c>
      <c r="I35" s="29" t="n">
        <v>100</v>
      </c>
      <c r="J35" s="29" t="n">
        <v>100</v>
      </c>
      <c r="K35" s="29" t="n">
        <v>100</v>
      </c>
      <c r="L35" s="29" t="n">
        <v>99.9999999999999</v>
      </c>
      <c r="M35" s="29" t="n">
        <v>100</v>
      </c>
    </row>
    <row r="36" customFormat="false" ht="13.2" hidden="false" customHeight="false" outlineLevel="0" collapsed="false">
      <c r="A36" s="28" t="s">
        <v>1502</v>
      </c>
      <c r="B36" s="29" t="n">
        <v>1.02140518265514E-014</v>
      </c>
      <c r="C36" s="29" t="n">
        <v>-2.30926389122033E-014</v>
      </c>
      <c r="D36" s="29" t="n">
        <v>-7.105427357601E-015</v>
      </c>
      <c r="E36" s="29" t="n">
        <v>-7.105427357601E-015</v>
      </c>
      <c r="F36" s="29" t="n">
        <v>-3.78924322474994E-014</v>
      </c>
      <c r="G36" s="29" t="n">
        <v>3.28626015289046E-014</v>
      </c>
      <c r="H36" s="29" t="n">
        <v>-5.32907051820075E-015</v>
      </c>
      <c r="I36" s="29" t="n">
        <v>-5.32907051820075E-015</v>
      </c>
      <c r="J36" s="29" t="n">
        <v>0</v>
      </c>
      <c r="K36" s="29" t="n">
        <v>-5.50670620214078E-014</v>
      </c>
      <c r="L36" s="29" t="n">
        <v>7.59392548843607E-014</v>
      </c>
      <c r="M36" s="29" t="n">
        <v>-2.97539770599542E-014</v>
      </c>
    </row>
    <row r="37" customFormat="false" ht="13.2" hidden="false" customHeight="false" outlineLevel="0" collapsed="false">
      <c r="A37" s="28" t="s">
        <v>1503</v>
      </c>
      <c r="B37" s="29" t="n">
        <v>114</v>
      </c>
      <c r="C37" s="29" t="n">
        <v>104</v>
      </c>
      <c r="D37" s="29" t="n">
        <v>91</v>
      </c>
      <c r="E37" s="29" t="n">
        <v>88</v>
      </c>
      <c r="F37" s="29" t="n">
        <v>116</v>
      </c>
      <c r="G37" s="29" t="n">
        <v>120</v>
      </c>
      <c r="H37" s="29" t="n">
        <v>108</v>
      </c>
      <c r="I37" s="29" t="n">
        <v>108</v>
      </c>
      <c r="J37" s="29" t="n">
        <v>106</v>
      </c>
      <c r="K37" s="29" t="n">
        <v>106</v>
      </c>
      <c r="L37" s="29" t="n">
        <v>120</v>
      </c>
      <c r="M37" s="29" t="n">
        <v>112</v>
      </c>
    </row>
    <row r="38" customFormat="false" ht="13.2" hidden="false" customHeight="false" outlineLevel="0" collapsed="false">
      <c r="A38" s="28" t="s">
        <v>1504</v>
      </c>
      <c r="B38" s="29" t="n">
        <v>492</v>
      </c>
      <c r="C38" s="29" t="n">
        <v>490</v>
      </c>
      <c r="D38" s="29" t="n">
        <v>490</v>
      </c>
      <c r="E38" s="29" t="n">
        <v>489</v>
      </c>
      <c r="F38" s="29" t="n">
        <v>489</v>
      </c>
      <c r="G38" s="29" t="n">
        <v>488</v>
      </c>
      <c r="H38" s="29" t="n">
        <v>483</v>
      </c>
      <c r="I38" s="29" t="n">
        <v>483</v>
      </c>
      <c r="J38" s="29" t="n">
        <v>483</v>
      </c>
      <c r="K38" s="29" t="n">
        <v>482</v>
      </c>
      <c r="L38" s="29" t="n">
        <v>479</v>
      </c>
      <c r="M38" s="29" t="n">
        <v>479</v>
      </c>
    </row>
    <row r="39" customFormat="false" ht="13.2" hidden="false" customHeight="false" outlineLevel="0" collapsed="false">
      <c r="A39" s="28" t="s">
        <v>1505</v>
      </c>
      <c r="B39" s="29" t="n">
        <v>0.960868335467259</v>
      </c>
      <c r="C39" s="29" t="n">
        <v>0.857074420309599</v>
      </c>
      <c r="D39" s="29" t="n">
        <v>0.712590056387533</v>
      </c>
      <c r="E39" s="29" t="n">
        <v>0.737088813960807</v>
      </c>
      <c r="F39" s="29" t="n">
        <v>0.889650077819036</v>
      </c>
      <c r="G39" s="29" t="n">
        <v>0.919850061762534</v>
      </c>
      <c r="H39" s="29" t="n">
        <v>0.859177701723259</v>
      </c>
      <c r="I39" s="29" t="n">
        <v>0.822992540772824</v>
      </c>
      <c r="J39" s="29" t="n">
        <v>0.87570536317815</v>
      </c>
      <c r="K39" s="29" t="n">
        <v>0.882407888957841</v>
      </c>
      <c r="L39" s="29" t="n">
        <v>0.879210832940255</v>
      </c>
      <c r="M39" s="29" t="n">
        <v>0.912736219429748</v>
      </c>
    </row>
    <row r="40" customFormat="false" ht="13.2" hidden="false" customHeight="false" outlineLevel="0" collapsed="false">
      <c r="A40" s="28" t="s">
        <v>1506</v>
      </c>
      <c r="B40" s="29" t="n">
        <v>0.99795389503681</v>
      </c>
      <c r="C40" s="29" t="n">
        <v>1.0010655027863</v>
      </c>
      <c r="D40" s="29" t="n">
        <v>1.00038948893338</v>
      </c>
      <c r="E40" s="29" t="n">
        <v>0.997367264221628</v>
      </c>
      <c r="F40" s="29" t="n">
        <v>1.00102935552861</v>
      </c>
      <c r="G40" s="29" t="n">
        <v>1.00651010453304</v>
      </c>
      <c r="H40" s="29" t="n">
        <v>1.00067903888303</v>
      </c>
      <c r="I40" s="29" t="n">
        <v>1.00669726304448</v>
      </c>
      <c r="J40" s="29" t="n">
        <v>1.00151858586097</v>
      </c>
      <c r="K40" s="29" t="n">
        <v>1.00025012048557</v>
      </c>
      <c r="L40" s="29" t="n">
        <v>1.00493700807879</v>
      </c>
      <c r="M40" s="29" t="n">
        <v>0.997862511440057</v>
      </c>
    </row>
    <row r="41" customFormat="false" ht="13.2" hidden="false" customHeight="false" outlineLevel="0" collapsed="false">
      <c r="A41" s="28" t="s">
        <v>1507</v>
      </c>
      <c r="B41" s="29" t="n">
        <v>686043476.21156</v>
      </c>
      <c r="C41" s="29" t="n">
        <v>679512288.287936</v>
      </c>
      <c r="D41" s="29" t="n">
        <v>684894713.173689</v>
      </c>
      <c r="E41" s="29" t="n">
        <v>700288421.351628</v>
      </c>
      <c r="F41" s="29" t="n">
        <v>721254671.363345</v>
      </c>
      <c r="G41" s="29" t="n">
        <v>746020024.891873</v>
      </c>
      <c r="H41" s="29" t="n">
        <v>693935471.968569</v>
      </c>
      <c r="I41" s="29" t="n">
        <v>689153641.872488</v>
      </c>
      <c r="J41" s="29" t="n">
        <v>712706799.741607</v>
      </c>
      <c r="K41" s="29" t="n">
        <v>726648427.249215</v>
      </c>
      <c r="L41" s="29" t="n">
        <v>703890703.739101</v>
      </c>
      <c r="M41" s="29" t="n">
        <v>700651032.72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2.55"/>
    <col collapsed="false" customWidth="true" hidden="false" outlineLevel="0" max="2" min="2" style="23" width="14.66"/>
    <col collapsed="false" customWidth="true" hidden="false" outlineLevel="0" max="3" min="3" style="23" width="13.43"/>
    <col collapsed="false" customWidth="true" hidden="false" outlineLevel="0" max="4" min="4" style="23" width="13.55"/>
    <col collapsed="false" customWidth="true" hidden="false" outlineLevel="0" max="5" min="5" style="23" width="2.55"/>
    <col collapsed="false" customWidth="true" hidden="false" outlineLevel="0" max="6" min="6" style="23" width="13.43"/>
    <col collapsed="false" customWidth="true" hidden="false" outlineLevel="0" max="7" min="7" style="23" width="13.55"/>
    <col collapsed="false" customWidth="true" hidden="false" outlineLevel="0" max="8" min="8" style="23" width="2.55"/>
    <col collapsed="false" customWidth="true" hidden="false" outlineLevel="0" max="9" min="9" style="23" width="13.1"/>
    <col collapsed="false" customWidth="true" hidden="false" outlineLevel="0" max="10" min="10" style="23" width="13.43"/>
    <col collapsed="false" customWidth="false" hidden="false" outlineLevel="0" max="257" min="11" style="23" width="9.1"/>
  </cols>
  <sheetData>
    <row r="1" customFormat="false" ht="17.25" hidden="false" customHeight="true" outlineLevel="0" collapsed="false">
      <c r="C1" s="24" t="s">
        <v>56</v>
      </c>
      <c r="D1" s="24"/>
      <c r="F1" s="24" t="s">
        <v>57</v>
      </c>
      <c r="G1" s="24"/>
      <c r="I1" s="24" t="s">
        <v>58</v>
      </c>
      <c r="J1" s="24"/>
    </row>
    <row r="2" customFormat="false" ht="13.8" hidden="false" customHeight="false" outlineLevel="0" collapsed="false">
      <c r="B2" s="9" t="s">
        <v>59</v>
      </c>
      <c r="C2" s="10" t="s">
        <v>60</v>
      </c>
      <c r="D2" s="10" t="s">
        <v>61</v>
      </c>
      <c r="F2" s="10" t="s">
        <v>60</v>
      </c>
      <c r="G2" s="10" t="s">
        <v>61</v>
      </c>
      <c r="I2" s="10" t="s">
        <v>62</v>
      </c>
      <c r="J2" s="10" t="s">
        <v>63</v>
      </c>
    </row>
    <row r="3" customFormat="false" ht="13.2" hidden="false" customHeight="false" outlineLevel="0" collapsed="false">
      <c r="B3" s="25" t="n">
        <v>39113</v>
      </c>
      <c r="C3" s="11" t="s">
        <v>64</v>
      </c>
      <c r="D3" s="26" t="n">
        <v>6.7657285410828</v>
      </c>
      <c r="E3" s="1"/>
      <c r="F3" s="11" t="s">
        <v>65</v>
      </c>
      <c r="G3" s="26" t="n">
        <v>7.08506637190581</v>
      </c>
      <c r="H3" s="1"/>
      <c r="I3" s="26"/>
      <c r="J3" s="26"/>
    </row>
    <row r="4" customFormat="false" ht="13.2" hidden="false" customHeight="false" outlineLevel="0" collapsed="false">
      <c r="B4" s="25" t="n">
        <v>39141</v>
      </c>
      <c r="C4" s="11" t="s">
        <v>66</v>
      </c>
      <c r="D4" s="26" t="n">
        <v>6.86464917722259</v>
      </c>
      <c r="E4" s="1"/>
      <c r="F4" s="11" t="s">
        <v>64</v>
      </c>
      <c r="G4" s="26" t="n">
        <v>6.46904883365715</v>
      </c>
      <c r="H4" s="1"/>
      <c r="I4" s="26" t="n">
        <v>-0.296679707425648</v>
      </c>
      <c r="J4" s="26" t="n">
        <v>0.395600343565443</v>
      </c>
    </row>
    <row r="5" customFormat="false" ht="13.2" hidden="false" customHeight="false" outlineLevel="0" collapsed="false">
      <c r="B5" s="25" t="n">
        <v>39171</v>
      </c>
      <c r="C5" s="11" t="s">
        <v>67</v>
      </c>
      <c r="D5" s="26" t="n">
        <v>7.02851453396496</v>
      </c>
      <c r="E5" s="1"/>
      <c r="F5" s="11" t="s">
        <v>66</v>
      </c>
      <c r="G5" s="26" t="n">
        <v>7.02851453396496</v>
      </c>
      <c r="H5" s="1"/>
      <c r="I5" s="26" t="n">
        <v>0.163865356742365</v>
      </c>
      <c r="J5" s="26" t="n">
        <v>0</v>
      </c>
    </row>
    <row r="6" customFormat="false" ht="13.2" hidden="false" customHeight="false" outlineLevel="0" collapsed="false">
      <c r="B6" s="25" t="n">
        <v>39202</v>
      </c>
      <c r="C6" s="11" t="s">
        <v>68</v>
      </c>
      <c r="D6" s="26" t="n">
        <v>6.6848333704254</v>
      </c>
      <c r="E6" s="1"/>
      <c r="F6" s="11" t="s">
        <v>67</v>
      </c>
      <c r="G6" s="26" t="n">
        <v>7.1114265181896</v>
      </c>
      <c r="H6" s="1"/>
      <c r="I6" s="26" t="n">
        <v>0.0829119842246433</v>
      </c>
      <c r="J6" s="26" t="n">
        <v>-0.426593147764201</v>
      </c>
    </row>
    <row r="7" customFormat="false" ht="13.2" hidden="false" customHeight="false" outlineLevel="0" collapsed="false">
      <c r="B7" s="25" t="n">
        <v>39233</v>
      </c>
      <c r="C7" s="11" t="s">
        <v>69</v>
      </c>
      <c r="D7" s="26" t="n">
        <v>7.35311231896213</v>
      </c>
      <c r="E7" s="1"/>
      <c r="F7" s="11" t="s">
        <v>68</v>
      </c>
      <c r="G7" s="26" t="n">
        <v>7.34671766978248</v>
      </c>
      <c r="H7" s="1"/>
      <c r="I7" s="26" t="n">
        <v>0.66188429935708</v>
      </c>
      <c r="J7" s="26" t="n">
        <v>0.00639464917964983</v>
      </c>
    </row>
    <row r="8" customFormat="false" ht="13.2" hidden="false" customHeight="false" outlineLevel="0" collapsed="false">
      <c r="B8" s="25" t="n">
        <v>39262</v>
      </c>
      <c r="C8" s="11" t="s">
        <v>70</v>
      </c>
      <c r="D8" s="26" t="n">
        <v>7.05661257281748</v>
      </c>
      <c r="E8" s="1"/>
      <c r="F8" s="11" t="s">
        <v>69</v>
      </c>
      <c r="G8" s="26" t="n">
        <v>7.05661257281748</v>
      </c>
      <c r="H8" s="1"/>
      <c r="I8" s="26" t="n">
        <v>-0.296499746144653</v>
      </c>
      <c r="J8" s="26" t="n">
        <v>0</v>
      </c>
    </row>
    <row r="9" customFormat="false" ht="13.2" hidden="false" customHeight="false" outlineLevel="0" collapsed="false">
      <c r="B9" s="25" t="n">
        <v>39294</v>
      </c>
      <c r="C9" s="11" t="s">
        <v>71</v>
      </c>
      <c r="D9" s="26" t="n">
        <v>6.61124169594415</v>
      </c>
      <c r="E9" s="1"/>
      <c r="F9" s="11" t="s">
        <v>70</v>
      </c>
      <c r="G9" s="26" t="n">
        <v>6.98188099653933</v>
      </c>
      <c r="H9" s="1"/>
      <c r="I9" s="26" t="n">
        <v>-0.0747315762781513</v>
      </c>
      <c r="J9" s="26" t="n">
        <v>-0.370639300595178</v>
      </c>
    </row>
    <row r="10" customFormat="false" ht="13.2" hidden="false" customHeight="false" outlineLevel="0" collapsed="false">
      <c r="B10" s="25" t="n">
        <v>39325</v>
      </c>
      <c r="C10" s="11" t="s">
        <v>72</v>
      </c>
      <c r="D10" s="26" t="n">
        <v>6.99523445424763</v>
      </c>
      <c r="E10" s="1"/>
      <c r="F10" s="11" t="s">
        <v>71</v>
      </c>
      <c r="G10" s="26" t="n">
        <v>6.6024283408599</v>
      </c>
      <c r="H10" s="1"/>
      <c r="I10" s="26" t="n">
        <v>-0.00881335508424463</v>
      </c>
      <c r="J10" s="26" t="n">
        <v>0.392806113387723</v>
      </c>
    </row>
    <row r="11" customFormat="false" ht="13.2" hidden="false" customHeight="false" outlineLevel="0" collapsed="false">
      <c r="B11" s="25" t="n">
        <v>39353</v>
      </c>
      <c r="C11" s="11" t="s">
        <v>73</v>
      </c>
      <c r="D11" s="26" t="n">
        <v>6.94195227525569</v>
      </c>
      <c r="E11" s="1"/>
      <c r="F11" s="11" t="s">
        <v>72</v>
      </c>
      <c r="G11" s="26" t="n">
        <v>7.30329914241626</v>
      </c>
      <c r="H11" s="1"/>
      <c r="I11" s="26" t="n">
        <v>0.308064688168631</v>
      </c>
      <c r="J11" s="26" t="n">
        <v>-0.361346867160563</v>
      </c>
    </row>
    <row r="12" customFormat="false" ht="13.2" hidden="false" customHeight="false" outlineLevel="0" collapsed="false">
      <c r="B12" s="25" t="n">
        <v>39386</v>
      </c>
      <c r="C12" s="11" t="s">
        <v>74</v>
      </c>
      <c r="D12" s="26" t="n">
        <v>6.88572053645382</v>
      </c>
      <c r="E12" s="1"/>
      <c r="F12" s="11" t="s">
        <v>73</v>
      </c>
      <c r="G12" s="26" t="n">
        <v>6.88572053645382</v>
      </c>
      <c r="H12" s="1"/>
      <c r="I12" s="26" t="n">
        <v>-0.0562317388018707</v>
      </c>
      <c r="J12" s="26" t="n">
        <v>0</v>
      </c>
    </row>
    <row r="13" customFormat="false" ht="13.2" hidden="false" customHeight="false" outlineLevel="0" collapsed="false">
      <c r="B13" s="25" t="n">
        <v>39416</v>
      </c>
      <c r="C13" s="11" t="s">
        <v>75</v>
      </c>
      <c r="D13" s="26" t="n">
        <v>6.59819997988202</v>
      </c>
      <c r="E13" s="1"/>
      <c r="F13" s="11" t="s">
        <v>74</v>
      </c>
      <c r="G13" s="26" t="n">
        <v>6.24722931517643</v>
      </c>
      <c r="H13" s="1"/>
      <c r="I13" s="26" t="n">
        <v>-0.638491221277389</v>
      </c>
      <c r="J13" s="26" t="n">
        <v>0.350970664705582</v>
      </c>
    </row>
    <row r="14" customFormat="false" ht="13.2" hidden="false" customHeight="false" outlineLevel="0" collapsed="false">
      <c r="B14" s="25" t="n">
        <v>39447</v>
      </c>
      <c r="C14" s="11" t="s">
        <v>76</v>
      </c>
      <c r="D14" s="26" t="n">
        <v>6.32802398405903</v>
      </c>
      <c r="E14" s="1"/>
      <c r="F14" s="11" t="s">
        <v>75</v>
      </c>
      <c r="G14" s="26" t="n">
        <v>6.68903227606474</v>
      </c>
      <c r="H14" s="1"/>
      <c r="I14" s="26" t="n">
        <v>0.0908322961827226</v>
      </c>
      <c r="J14" s="26" t="n">
        <v>-0.361008292005711</v>
      </c>
    </row>
  </sheetData>
  <mergeCells count="3">
    <mergeCell ref="C1:D1"/>
    <mergeCell ref="F1:G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5.66"/>
    <col collapsed="false" customWidth="true" hidden="false" outlineLevel="0" max="3" min="3" style="0" width="15.99"/>
    <col collapsed="false" customWidth="true" hidden="false" outlineLevel="0" max="4" min="4" style="0" width="16.43"/>
    <col collapsed="false" customWidth="true" hidden="false" outlineLevel="0" max="5" min="5" style="0" width="16.1"/>
    <col collapsed="false" customWidth="true" hidden="false" outlineLevel="0" max="6" min="6" style="0" width="16.55"/>
    <col collapsed="false" customWidth="true" hidden="false" outlineLevel="0" max="7" min="7" style="0" width="15.66"/>
    <col collapsed="false" customWidth="true" hidden="false" outlineLevel="0" max="8" min="8" style="0" width="15.1"/>
    <col collapsed="false" customWidth="true" hidden="false" outlineLevel="0" max="9" min="9" style="0" width="16.43"/>
    <col collapsed="false" customWidth="true" hidden="false" outlineLevel="0" max="10" min="10" style="0" width="15.99"/>
    <col collapsed="false" customWidth="true" hidden="false" outlineLevel="0" max="11" min="11" style="0" width="15.66"/>
    <col collapsed="false" customWidth="true" hidden="false" outlineLevel="0" max="13" min="12" style="0" width="16.1"/>
  </cols>
  <sheetData>
    <row r="1" customFormat="false" ht="42" hidden="false" customHeight="true" outlineLevel="0" collapsed="false">
      <c r="A1" s="27" t="s">
        <v>77</v>
      </c>
      <c r="B1" s="27" t="s">
        <v>78</v>
      </c>
      <c r="C1" s="27" t="s">
        <v>79</v>
      </c>
      <c r="D1" s="27" t="s">
        <v>80</v>
      </c>
      <c r="E1" s="27" t="s">
        <v>81</v>
      </c>
      <c r="F1" s="27" t="s">
        <v>82</v>
      </c>
      <c r="G1" s="27" t="s">
        <v>83</v>
      </c>
      <c r="H1" s="27" t="s">
        <v>84</v>
      </c>
      <c r="I1" s="27" t="s">
        <v>85</v>
      </c>
      <c r="J1" s="27" t="s">
        <v>86</v>
      </c>
      <c r="K1" s="27" t="s">
        <v>87</v>
      </c>
      <c r="L1" s="27" t="s">
        <v>88</v>
      </c>
      <c r="M1" s="27" t="s">
        <v>89</v>
      </c>
    </row>
    <row r="2" customFormat="false" ht="13.2" hidden="false" customHeight="false" outlineLevel="0" collapsed="false">
      <c r="A2" s="28" t="s">
        <v>60</v>
      </c>
      <c r="B2" s="28" t="s">
        <v>64</v>
      </c>
      <c r="C2" s="28" t="s">
        <v>66</v>
      </c>
      <c r="D2" s="28" t="s">
        <v>67</v>
      </c>
      <c r="E2" s="28" t="s">
        <v>68</v>
      </c>
      <c r="F2" s="28" t="s">
        <v>69</v>
      </c>
      <c r="G2" s="28" t="s">
        <v>70</v>
      </c>
      <c r="H2" s="28" t="s">
        <v>71</v>
      </c>
      <c r="I2" s="28" t="s">
        <v>72</v>
      </c>
      <c r="J2" s="28" t="s">
        <v>73</v>
      </c>
      <c r="K2" s="28" t="s">
        <v>74</v>
      </c>
      <c r="L2" s="28" t="s">
        <v>75</v>
      </c>
      <c r="M2" s="28" t="s">
        <v>76</v>
      </c>
    </row>
    <row r="3" customFormat="false" ht="13.2" hidden="false" customHeight="false" outlineLevel="0" collapsed="false">
      <c r="A3" s="28" t="s">
        <v>90</v>
      </c>
      <c r="B3" s="29" t="n">
        <v>14.8430812855181</v>
      </c>
      <c r="C3" s="29" t="n">
        <v>13.7909302853045</v>
      </c>
      <c r="D3" s="29" t="n">
        <v>11.5473428923057</v>
      </c>
      <c r="E3" s="29" t="n">
        <v>11.5976507816883</v>
      </c>
      <c r="F3" s="29" t="n">
        <v>14.5658251249899</v>
      </c>
      <c r="G3" s="29" t="n">
        <v>14.786775493746</v>
      </c>
      <c r="H3" s="29" t="n">
        <v>13.5382789524256</v>
      </c>
      <c r="I3" s="29" t="n">
        <v>13.3225279682005</v>
      </c>
      <c r="J3" s="29" t="n">
        <v>13.9613438834122</v>
      </c>
      <c r="K3" s="29" t="n">
        <v>14.1114657114712</v>
      </c>
      <c r="L3" s="29" t="n">
        <v>13.9901151680098</v>
      </c>
      <c r="M3" s="29" t="n">
        <v>14.3118438595361</v>
      </c>
    </row>
    <row r="4" customFormat="false" ht="13.2" hidden="false" customHeight="false" outlineLevel="0" collapsed="false">
      <c r="A4" s="28" t="s">
        <v>91</v>
      </c>
      <c r="B4" s="29" t="n">
        <v>14.0016701554524</v>
      </c>
      <c r="C4" s="29" t="n">
        <v>14.4986484312834</v>
      </c>
      <c r="D4" s="29" t="n">
        <v>14.5211589484631</v>
      </c>
      <c r="E4" s="29" t="n">
        <v>14.1132780316214</v>
      </c>
      <c r="F4" s="29" t="n">
        <v>14.5889110157241</v>
      </c>
      <c r="G4" s="29" t="n">
        <v>14.6252499407606</v>
      </c>
      <c r="H4" s="29" t="n">
        <v>14.3084267213895</v>
      </c>
      <c r="I4" s="29" t="n">
        <v>14.6333621194566</v>
      </c>
      <c r="J4" s="29" t="n">
        <v>14.3507317285651</v>
      </c>
      <c r="K4" s="29" t="n">
        <v>14.4204832019385</v>
      </c>
      <c r="L4" s="29" t="n">
        <v>14.5385077231616</v>
      </c>
      <c r="M4" s="29" t="n">
        <v>14.3475443226647</v>
      </c>
    </row>
    <row r="5" customFormat="false" ht="13.2" hidden="false" customHeight="false" outlineLevel="0" collapsed="false">
      <c r="A5" s="28" t="s">
        <v>92</v>
      </c>
      <c r="B5" s="29" t="n">
        <v>6.7657285410828</v>
      </c>
      <c r="C5" s="29" t="n">
        <v>6.86464917722259</v>
      </c>
      <c r="D5" s="29" t="n">
        <v>7.02851453396496</v>
      </c>
      <c r="E5" s="29" t="n">
        <v>6.6848333704254</v>
      </c>
      <c r="F5" s="29" t="n">
        <v>7.35311231896213</v>
      </c>
      <c r="G5" s="29" t="n">
        <v>7.05661257281748</v>
      </c>
      <c r="H5" s="29" t="n">
        <v>6.61124169594415</v>
      </c>
      <c r="I5" s="29" t="n">
        <v>6.99523445424763</v>
      </c>
      <c r="J5" s="29" t="n">
        <v>6.94195227525569</v>
      </c>
      <c r="K5" s="29" t="n">
        <v>6.88572053645382</v>
      </c>
      <c r="L5" s="29" t="n">
        <v>6.59819997988202</v>
      </c>
      <c r="M5" s="29" t="n">
        <v>6.32802398405903</v>
      </c>
    </row>
    <row r="6" customFormat="false" ht="13.2" hidden="false" customHeight="false" outlineLevel="0" collapsed="false">
      <c r="A6" s="28" t="s">
        <v>93</v>
      </c>
      <c r="B6" s="29" t="n">
        <v>0.960868335467259</v>
      </c>
      <c r="C6" s="29" t="n">
        <v>0.857074420309599</v>
      </c>
      <c r="D6" s="29" t="n">
        <v>0.712590056387533</v>
      </c>
      <c r="E6" s="29" t="n">
        <v>0.737088813960807</v>
      </c>
      <c r="F6" s="29" t="n">
        <v>0.889650077819036</v>
      </c>
      <c r="G6" s="29" t="n">
        <v>0.919850061762534</v>
      </c>
      <c r="H6" s="29" t="n">
        <v>0.859177701723259</v>
      </c>
      <c r="I6" s="29" t="n">
        <v>0.822992540772824</v>
      </c>
      <c r="J6" s="29" t="n">
        <v>0.87570536317815</v>
      </c>
      <c r="K6" s="29" t="n">
        <v>0.882407888957841</v>
      </c>
      <c r="L6" s="29" t="n">
        <v>0.879210832940255</v>
      </c>
      <c r="M6" s="29" t="n">
        <v>0.912736219429748</v>
      </c>
    </row>
    <row r="7" customFormat="false" ht="13.2" hidden="false" customHeight="false" outlineLevel="0" collapsed="false">
      <c r="A7" s="28" t="s">
        <v>94</v>
      </c>
      <c r="B7" s="29" t="n">
        <v>0.99795389503681</v>
      </c>
      <c r="C7" s="29" t="n">
        <v>1.0010655027863</v>
      </c>
      <c r="D7" s="29" t="n">
        <v>1.00038948893338</v>
      </c>
      <c r="E7" s="29" t="n">
        <v>0.997367264221628</v>
      </c>
      <c r="F7" s="29" t="n">
        <v>1.00102935552861</v>
      </c>
      <c r="G7" s="29" t="n">
        <v>1.00651010453304</v>
      </c>
      <c r="H7" s="29" t="n">
        <v>1.00067903888303</v>
      </c>
      <c r="I7" s="29" t="n">
        <v>1.00669726304448</v>
      </c>
      <c r="J7" s="29" t="n">
        <v>1.00151858586097</v>
      </c>
      <c r="K7" s="29" t="n">
        <v>1.00025012048557</v>
      </c>
      <c r="L7" s="29" t="n">
        <v>1.00493700807879</v>
      </c>
      <c r="M7" s="29" t="n">
        <v>0.997862511440057</v>
      </c>
    </row>
    <row r="8" customFormat="false" ht="13.2" hidden="false" customHeight="false" outlineLevel="0" collapsed="false">
      <c r="A8" s="28" t="s">
        <v>95</v>
      </c>
      <c r="B8" s="30" t="n">
        <v>668348302</v>
      </c>
      <c r="C8" s="30" t="n">
        <v>613367144</v>
      </c>
      <c r="D8" s="30" t="n">
        <v>507643759</v>
      </c>
      <c r="E8" s="30" t="n">
        <v>508288543</v>
      </c>
      <c r="F8" s="30" t="n">
        <v>721248925</v>
      </c>
      <c r="G8" s="30" t="n">
        <v>712313198</v>
      </c>
      <c r="H8" s="30" t="n">
        <v>601972948</v>
      </c>
      <c r="I8" s="30" t="n">
        <v>599400820</v>
      </c>
      <c r="J8" s="30" t="n">
        <v>638705178</v>
      </c>
      <c r="K8" s="30" t="n">
        <v>661247423</v>
      </c>
      <c r="L8" s="30" t="n">
        <v>684671580</v>
      </c>
      <c r="M8" s="30" t="n">
        <v>684176311</v>
      </c>
    </row>
    <row r="9" customFormat="false" ht="13.2" hidden="false" customHeight="false" outlineLevel="0" collapsed="false">
      <c r="A9" s="28" t="s">
        <v>96</v>
      </c>
      <c r="B9" s="30" t="n">
        <v>-715937</v>
      </c>
      <c r="C9" s="30" t="n">
        <v>-661950</v>
      </c>
      <c r="D9" s="30" t="n">
        <v>-564331</v>
      </c>
      <c r="E9" s="30" t="n">
        <v>-579396</v>
      </c>
      <c r="F9" s="30" t="n">
        <v>-739533</v>
      </c>
      <c r="G9" s="30" t="n">
        <v>-775767</v>
      </c>
      <c r="H9" s="30" t="n">
        <v>-664367</v>
      </c>
      <c r="I9" s="30" t="n">
        <v>-649903</v>
      </c>
      <c r="J9" s="30" t="n">
        <v>-702331</v>
      </c>
      <c r="K9" s="30" t="n">
        <v>-723285</v>
      </c>
      <c r="L9" s="30" t="n">
        <v>-694983</v>
      </c>
      <c r="M9" s="30" t="n">
        <v>-706679</v>
      </c>
    </row>
    <row r="10" customFormat="false" ht="13.2" hidden="false" customHeight="false" outlineLevel="0" collapsed="false">
      <c r="A10" s="28" t="s">
        <v>97</v>
      </c>
      <c r="B10" s="29" t="n">
        <v>2.57930799215171</v>
      </c>
      <c r="C10" s="29" t="n">
        <v>9.73420870056548</v>
      </c>
      <c r="D10" s="29" t="n">
        <v>25.8800295526209</v>
      </c>
      <c r="E10" s="29" t="n">
        <v>27.4172573039332</v>
      </c>
      <c r="F10" s="29" t="n">
        <v>0.000796717660692303</v>
      </c>
      <c r="G10" s="29" t="n">
        <v>4.51822012375053</v>
      </c>
      <c r="H10" s="29" t="n">
        <v>13.2523163440093</v>
      </c>
      <c r="I10" s="29" t="n">
        <v>13.0236302065563</v>
      </c>
      <c r="J10" s="29" t="n">
        <v>10.3831788567805</v>
      </c>
      <c r="K10" s="29" t="n">
        <v>9.00036410961422</v>
      </c>
      <c r="L10" s="29" t="n">
        <v>2.73041299409235</v>
      </c>
      <c r="M10" s="29" t="n">
        <v>2.35134481413664</v>
      </c>
    </row>
    <row r="11" customFormat="false" ht="13.2" hidden="false" customHeight="false" outlineLevel="0" collapsed="false">
      <c r="A11" s="28" t="s">
        <v>98</v>
      </c>
      <c r="B11" s="30" t="n">
        <v>17695174</v>
      </c>
      <c r="C11" s="30" t="n">
        <v>66145144</v>
      </c>
      <c r="D11" s="30" t="n">
        <v>177250954</v>
      </c>
      <c r="E11" s="30" t="n">
        <v>191999878</v>
      </c>
      <c r="F11" s="30" t="n">
        <v>5746</v>
      </c>
      <c r="G11" s="30" t="n">
        <v>33706826</v>
      </c>
      <c r="H11" s="30" t="n">
        <v>91962523</v>
      </c>
      <c r="I11" s="30" t="n">
        <v>89752821</v>
      </c>
      <c r="J11" s="30" t="n">
        <v>74001621</v>
      </c>
      <c r="K11" s="30" t="n">
        <v>65401004</v>
      </c>
      <c r="L11" s="30" t="n">
        <v>19219123</v>
      </c>
      <c r="M11" s="30" t="n">
        <v>16474721</v>
      </c>
    </row>
    <row r="12" customFormat="false" ht="13.2" hidden="false" customHeight="false" outlineLevel="0" collapsed="false">
      <c r="A12" s="28" t="s">
        <v>99</v>
      </c>
      <c r="B12" s="29" t="n">
        <v>94.7368421052632</v>
      </c>
      <c r="C12" s="29" t="n">
        <v>96.1538461538462</v>
      </c>
      <c r="D12" s="29" t="n">
        <v>96.7032967032967</v>
      </c>
      <c r="E12" s="29" t="n">
        <v>96.5909090909091</v>
      </c>
      <c r="F12" s="29" t="n">
        <v>86.2068965517241</v>
      </c>
      <c r="G12" s="29" t="n">
        <v>92.5</v>
      </c>
      <c r="H12" s="29" t="n">
        <v>92.5925925925926</v>
      </c>
      <c r="I12" s="29" t="n">
        <v>92.5925925925926</v>
      </c>
      <c r="J12" s="29" t="n">
        <v>91.5094339622642</v>
      </c>
      <c r="K12" s="29" t="n">
        <v>91.5094339622642</v>
      </c>
      <c r="L12" s="29" t="n">
        <v>92.5</v>
      </c>
      <c r="M12" s="29" t="n">
        <v>93.75</v>
      </c>
    </row>
    <row r="13" customFormat="false" ht="13.2" hidden="false" customHeight="false" outlineLevel="0" collapsed="false">
      <c r="A13" s="28" t="s">
        <v>100</v>
      </c>
      <c r="B13" s="29" t="n">
        <v>92.2764227642276</v>
      </c>
      <c r="C13" s="29" t="n">
        <v>92.6530612244898</v>
      </c>
      <c r="D13" s="29" t="n">
        <v>93.265306122449</v>
      </c>
      <c r="E13" s="29" t="n">
        <v>94.2740286298569</v>
      </c>
      <c r="F13" s="29" t="n">
        <v>93.8650306748466</v>
      </c>
      <c r="G13" s="29" t="n">
        <v>94.2622950819672</v>
      </c>
      <c r="H13" s="29" t="n">
        <v>95.4451345755694</v>
      </c>
      <c r="I13" s="29" t="n">
        <v>95.0310559006211</v>
      </c>
      <c r="J13" s="29" t="n">
        <v>96.2732919254658</v>
      </c>
      <c r="K13" s="29" t="n">
        <v>97.3029045643154</v>
      </c>
      <c r="L13" s="29" t="n">
        <v>97.7035490605428</v>
      </c>
      <c r="M13" s="29" t="n">
        <v>98.7473903966597</v>
      </c>
    </row>
    <row r="14" customFormat="false" ht="13.2" hidden="false" customHeight="false" outlineLevel="0" collapsed="false">
      <c r="A14" s="28" t="s">
        <v>101</v>
      </c>
      <c r="B14" s="29" t="n">
        <v>1.15705522459514</v>
      </c>
      <c r="C14" s="29" t="n">
        <v>1.07075067409479</v>
      </c>
      <c r="D14" s="29" t="n">
        <v>0.896430864599622</v>
      </c>
      <c r="E14" s="29" t="n">
        <v>0.900364422194847</v>
      </c>
      <c r="F14" s="29" t="n">
        <v>1.12868043623374</v>
      </c>
      <c r="G14" s="29" t="n">
        <v>1.15660089458733</v>
      </c>
      <c r="H14" s="29" t="n">
        <v>1.05602581035545</v>
      </c>
      <c r="I14" s="29" t="n">
        <v>1.03630201824014</v>
      </c>
      <c r="J14" s="29" t="n">
        <v>1.08153460921021</v>
      </c>
      <c r="K14" s="29" t="n">
        <v>1.09313256641451</v>
      </c>
      <c r="L14" s="29" t="n">
        <v>1.09185243080702</v>
      </c>
      <c r="M14" s="29" t="n">
        <v>1.11660557156298</v>
      </c>
    </row>
    <row r="15" customFormat="false" ht="13.2" hidden="false" customHeight="false" outlineLevel="0" collapsed="false">
      <c r="A15" s="28" t="s">
        <v>102</v>
      </c>
      <c r="B15" s="29" t="n">
        <v>1.03848086749116</v>
      </c>
      <c r="C15" s="29" t="n">
        <v>1.07561730514523</v>
      </c>
      <c r="D15" s="29" t="n">
        <v>1.0785971070814</v>
      </c>
      <c r="E15" s="29" t="n">
        <v>1.05103867233677</v>
      </c>
      <c r="F15" s="29" t="n">
        <v>1.08522480441503</v>
      </c>
      <c r="G15" s="29" t="n">
        <v>1.08942727726228</v>
      </c>
      <c r="H15" s="29" t="n">
        <v>1.06956789502554</v>
      </c>
      <c r="I15" s="29" t="n">
        <v>1.09021281334869</v>
      </c>
      <c r="J15" s="29" t="n">
        <v>1.07291336418493</v>
      </c>
      <c r="K15" s="29" t="n">
        <v>1.08077137260057</v>
      </c>
      <c r="L15" s="29" t="n">
        <v>1.08870897491771</v>
      </c>
      <c r="M15" s="29" t="n">
        <v>1.07659737316661</v>
      </c>
    </row>
    <row r="16" customFormat="false" ht="13.2" hidden="false" customHeight="false" outlineLevel="0" collapsed="false">
      <c r="A16" s="28" t="s">
        <v>103</v>
      </c>
      <c r="B16" s="29" t="n">
        <v>0.118574357103984</v>
      </c>
      <c r="C16" s="29" t="n">
        <v>-0.00486663105044305</v>
      </c>
      <c r="D16" s="29" t="n">
        <v>-0.182166242481783</v>
      </c>
      <c r="E16" s="29" t="n">
        <v>-0.150674250141919</v>
      </c>
      <c r="F16" s="29" t="n">
        <v>0.043455631818702</v>
      </c>
      <c r="G16" s="29" t="n">
        <v>0.0671736173250435</v>
      </c>
      <c r="H16" s="29" t="n">
        <v>-0.0135420846700915</v>
      </c>
      <c r="I16" s="29" t="n">
        <v>-0.0539107951085551</v>
      </c>
      <c r="J16" s="29" t="n">
        <v>0.00862124502528516</v>
      </c>
      <c r="K16" s="29" t="n">
        <v>0.0123611938139416</v>
      </c>
      <c r="L16" s="29" t="n">
        <v>0.00314345588930842</v>
      </c>
      <c r="M16" s="29" t="n">
        <v>0.0400081983963665</v>
      </c>
    </row>
    <row r="17" customFormat="false" ht="13.2" hidden="false" customHeight="false" outlineLevel="0" collapsed="false">
      <c r="A17" s="28" t="s">
        <v>104</v>
      </c>
      <c r="B17" s="29" t="n">
        <v>0.36171675156849</v>
      </c>
      <c r="C17" s="29" t="n">
        <v>0.299726502243471</v>
      </c>
      <c r="D17" s="29" t="n">
        <v>0.182257818711391</v>
      </c>
      <c r="E17" s="29" t="n">
        <v>0.246015368149996</v>
      </c>
      <c r="F17" s="29" t="n">
        <v>0.111244894814109</v>
      </c>
      <c r="G17" s="29" t="n">
        <v>0.217349845057445</v>
      </c>
      <c r="H17" s="29" t="n">
        <v>0.107044350347556</v>
      </c>
      <c r="I17" s="29" t="n">
        <v>0.147890296397589</v>
      </c>
      <c r="J17" s="29" t="n">
        <v>0.123086838559425</v>
      </c>
      <c r="K17" s="29" t="n">
        <v>0.116678977577862</v>
      </c>
      <c r="L17" s="29" t="n">
        <v>0.355116044305153</v>
      </c>
      <c r="M17" s="29" t="n">
        <v>0.345492385031075</v>
      </c>
    </row>
    <row r="18" customFormat="false" ht="13.2" hidden="false" customHeight="false" outlineLevel="0" collapsed="false">
      <c r="A18" s="28" t="s">
        <v>105</v>
      </c>
      <c r="B18" s="29" t="n">
        <v>0.278410522114442</v>
      </c>
      <c r="C18" s="29" t="n">
        <v>0.275986896762463</v>
      </c>
      <c r="D18" s="29" t="n">
        <v>0.286069859346501</v>
      </c>
      <c r="E18" s="29" t="n">
        <v>0.269480578518686</v>
      </c>
      <c r="F18" s="29" t="n">
        <v>0.272898012319662</v>
      </c>
      <c r="G18" s="29" t="n">
        <v>0.27359686016824</v>
      </c>
      <c r="H18" s="29" t="n">
        <v>0.267171470485456</v>
      </c>
      <c r="I18" s="29" t="n">
        <v>0.281692598400828</v>
      </c>
      <c r="J18" s="29" t="n">
        <v>0.265799678891581</v>
      </c>
      <c r="K18" s="29" t="n">
        <v>0.264870951158144</v>
      </c>
      <c r="L18" s="29" t="n">
        <v>0.294730739163684</v>
      </c>
      <c r="M18" s="29" t="n">
        <v>0.275878784905921</v>
      </c>
    </row>
    <row r="19" customFormat="false" ht="13.2" hidden="false" customHeight="false" outlineLevel="0" collapsed="false">
      <c r="A19" s="28" t="s">
        <v>106</v>
      </c>
      <c r="B19" s="29" t="n">
        <v>0.0833062294540474</v>
      </c>
      <c r="C19" s="29" t="n">
        <v>0.0237396054810078</v>
      </c>
      <c r="D19" s="29" t="n">
        <v>-0.103812040635111</v>
      </c>
      <c r="E19" s="29" t="n">
        <v>-0.0234652103686903</v>
      </c>
      <c r="F19" s="29" t="n">
        <v>-0.161653117505553</v>
      </c>
      <c r="G19" s="29" t="n">
        <v>-0.0562470151107952</v>
      </c>
      <c r="H19" s="29" t="n">
        <v>-0.1601271201379</v>
      </c>
      <c r="I19" s="29" t="n">
        <v>-0.133802302003239</v>
      </c>
      <c r="J19" s="29" t="n">
        <v>-0.142712840332156</v>
      </c>
      <c r="K19" s="29" t="n">
        <v>-0.148191973580281</v>
      </c>
      <c r="L19" s="29" t="n">
        <v>0.0603853051414694</v>
      </c>
      <c r="M19" s="29" t="n">
        <v>0.0696136001251537</v>
      </c>
    </row>
    <row r="20" customFormat="false" ht="13.2" hidden="false" customHeight="false" outlineLevel="0" collapsed="false">
      <c r="A20" s="28" t="s">
        <v>107</v>
      </c>
      <c r="B20" s="29" t="n">
        <v>-0.0264608120760002</v>
      </c>
      <c r="C20" s="29" t="n">
        <v>-0.0600973593765178</v>
      </c>
      <c r="D20" s="29" t="n">
        <v>-0.141503707103989</v>
      </c>
      <c r="E20" s="29" t="n">
        <v>-0.0862771133119486</v>
      </c>
      <c r="F20" s="29" t="n">
        <v>-0.0103652109120744</v>
      </c>
      <c r="G20" s="29" t="n">
        <v>-0.0197816904072232</v>
      </c>
      <c r="H20" s="29" t="n">
        <v>-0.185466117223979</v>
      </c>
      <c r="I20" s="29" t="n">
        <v>-0.167055494297601</v>
      </c>
      <c r="J20" s="29" t="n">
        <v>-0.17843080468168</v>
      </c>
      <c r="K20" s="29" t="n">
        <v>-0.216852498541165</v>
      </c>
      <c r="L20" s="29" t="n">
        <v>-0.112391986063682</v>
      </c>
      <c r="M20" s="29" t="n">
        <v>-0.0960769127369585</v>
      </c>
    </row>
    <row r="21" customFormat="false" ht="13.2" hidden="false" customHeight="false" outlineLevel="0" collapsed="false">
      <c r="A21" s="28" t="s">
        <v>108</v>
      </c>
      <c r="B21" s="29" t="n">
        <v>-0.0544519522217829</v>
      </c>
      <c r="C21" s="29" t="n">
        <v>-0.063912430677326</v>
      </c>
      <c r="D21" s="29" t="n">
        <v>-0.0741838742723239</v>
      </c>
      <c r="E21" s="29" t="n">
        <v>-0.0760929618917311</v>
      </c>
      <c r="F21" s="29" t="n">
        <v>-0.0827627813357958</v>
      </c>
      <c r="G21" s="29" t="n">
        <v>-0.0921019976377413</v>
      </c>
      <c r="H21" s="29" t="n">
        <v>-0.124475502792317</v>
      </c>
      <c r="I21" s="29" t="n">
        <v>-0.129349642005385</v>
      </c>
      <c r="J21" s="29" t="n">
        <v>-0.148868055142502</v>
      </c>
      <c r="K21" s="29" t="n">
        <v>-0.181033174310472</v>
      </c>
      <c r="L21" s="29" t="n">
        <v>-0.219571013590509</v>
      </c>
      <c r="M21" s="29" t="n">
        <v>-0.239471945871197</v>
      </c>
    </row>
    <row r="22" customFormat="false" ht="13.2" hidden="false" customHeight="false" outlineLevel="0" collapsed="false">
      <c r="A22" s="28" t="s">
        <v>109</v>
      </c>
      <c r="B22" s="29" t="n">
        <v>0.0279911401457827</v>
      </c>
      <c r="C22" s="29" t="n">
        <v>0.00381507130080822</v>
      </c>
      <c r="D22" s="29" t="n">
        <v>-0.0673198328316648</v>
      </c>
      <c r="E22" s="29" t="n">
        <v>-0.0101841514202175</v>
      </c>
      <c r="F22" s="29" t="n">
        <v>0.0723975704237214</v>
      </c>
      <c r="G22" s="29" t="n">
        <v>0.0723203072305181</v>
      </c>
      <c r="H22" s="29" t="n">
        <v>-0.0609906144316626</v>
      </c>
      <c r="I22" s="29" t="n">
        <v>-0.0377058522922157</v>
      </c>
      <c r="J22" s="29" t="n">
        <v>-0.0295627495391781</v>
      </c>
      <c r="K22" s="29" t="n">
        <v>-0.0358193242306931</v>
      </c>
      <c r="L22" s="29" t="n">
        <v>0.107179027526828</v>
      </c>
      <c r="M22" s="29" t="n">
        <v>0.143395033134238</v>
      </c>
    </row>
    <row r="23" customFormat="false" ht="13.2" hidden="false" customHeight="false" outlineLevel="0" collapsed="false">
      <c r="A23" s="28" t="s">
        <v>110</v>
      </c>
      <c r="B23" s="29" t="n">
        <v>-0.246757355517504</v>
      </c>
      <c r="C23" s="29" t="n">
        <v>-0.217686303705696</v>
      </c>
      <c r="D23" s="29" t="n">
        <v>-0.183554823043463</v>
      </c>
      <c r="E23" s="29" t="n">
        <v>-0.206412949383065</v>
      </c>
      <c r="F23" s="29" t="n">
        <v>-0.122680087648853</v>
      </c>
      <c r="G23" s="29" t="n">
        <v>-0.179772641531222</v>
      </c>
      <c r="H23" s="29" t="n">
        <v>-0.15602635011992</v>
      </c>
      <c r="I23" s="29" t="n">
        <v>-0.150206283099282</v>
      </c>
      <c r="J23" s="29" t="n">
        <v>-0.208493174084874</v>
      </c>
      <c r="K23" s="29" t="n">
        <v>-0.233883506998513</v>
      </c>
      <c r="L23" s="29" t="n">
        <v>-0.189674016322122</v>
      </c>
      <c r="M23" s="29" t="n">
        <v>-0.263959386673854</v>
      </c>
    </row>
    <row r="24" customFormat="false" ht="13.2" hidden="false" customHeight="false" outlineLevel="0" collapsed="false">
      <c r="A24" s="28" t="s">
        <v>111</v>
      </c>
      <c r="B24" s="29" t="n">
        <v>0.35503473758862</v>
      </c>
      <c r="C24" s="29" t="n">
        <v>0.320599617732439</v>
      </c>
      <c r="D24" s="29" t="n">
        <v>0.320297135746958</v>
      </c>
      <c r="E24" s="29" t="n">
        <v>0.339750522203746</v>
      </c>
      <c r="F24" s="29" t="n">
        <v>0.310519882136429</v>
      </c>
      <c r="G24" s="29" t="n">
        <v>0.302214601662166</v>
      </c>
      <c r="H24" s="29" t="n">
        <v>0.315513663385485</v>
      </c>
      <c r="I24" s="29" t="n">
        <v>0.301015607998146</v>
      </c>
      <c r="J24" s="29" t="n">
        <v>0.31006634566625</v>
      </c>
      <c r="K24" s="29" t="n">
        <v>0.288780906573256</v>
      </c>
      <c r="L24" s="29" t="n">
        <v>0.254427467786636</v>
      </c>
      <c r="M24" s="29" t="n">
        <v>0.255865537377782</v>
      </c>
    </row>
    <row r="25" customFormat="false" ht="13.2" hidden="false" customHeight="false" outlineLevel="0" collapsed="false">
      <c r="A25" s="28" t="s">
        <v>112</v>
      </c>
      <c r="B25" s="29" t="n">
        <v>-0.601792093106123</v>
      </c>
      <c r="C25" s="29" t="n">
        <v>-0.538285921438135</v>
      </c>
      <c r="D25" s="29" t="n">
        <v>-0.503851958790421</v>
      </c>
      <c r="E25" s="29" t="n">
        <v>-0.546163471586811</v>
      </c>
      <c r="F25" s="29" t="n">
        <v>-0.433199969785282</v>
      </c>
      <c r="G25" s="29" t="n">
        <v>-0.481987243193388</v>
      </c>
      <c r="H25" s="29" t="n">
        <v>-0.471540013505405</v>
      </c>
      <c r="I25" s="29" t="n">
        <v>-0.451221891097428</v>
      </c>
      <c r="J25" s="29" t="n">
        <v>-0.518559519751124</v>
      </c>
      <c r="K25" s="29" t="n">
        <v>-0.522664413571769</v>
      </c>
      <c r="L25" s="29" t="n">
        <v>-0.444101484108758</v>
      </c>
      <c r="M25" s="29" t="n">
        <v>-0.519824924051637</v>
      </c>
    </row>
    <row r="26" customFormat="false" ht="13.2" hidden="false" customHeight="false" outlineLevel="0" collapsed="false">
      <c r="A26" s="28" t="s">
        <v>113</v>
      </c>
      <c r="B26" s="29" t="n">
        <v>0.178980026379749</v>
      </c>
      <c r="C26" s="29" t="n">
        <v>0.320153869178913</v>
      </c>
      <c r="D26" s="29" t="n">
        <v>0.22310220896865</v>
      </c>
      <c r="E26" s="29" t="n">
        <v>0.0416293172657812</v>
      </c>
      <c r="F26" s="29" t="n">
        <v>0.509276308374794</v>
      </c>
      <c r="G26" s="29" t="n">
        <v>0.388953267389915</v>
      </c>
      <c r="H26" s="29" t="n">
        <v>0.401097470706335</v>
      </c>
      <c r="I26" s="29" t="n">
        <v>0.46265530312469</v>
      </c>
      <c r="J26" s="29" t="n">
        <v>0.37760452875933</v>
      </c>
      <c r="K26" s="29" t="n">
        <v>0.393689051104059</v>
      </c>
      <c r="L26" s="29" t="n">
        <v>0.297444111838424</v>
      </c>
      <c r="M26" s="29" t="n">
        <v>0.141324093243902</v>
      </c>
    </row>
    <row r="27" customFormat="false" ht="13.2" hidden="false" customHeight="false" outlineLevel="0" collapsed="false">
      <c r="A27" s="28" t="s">
        <v>114</v>
      </c>
      <c r="B27" s="29" t="n">
        <v>0.0670769880573819</v>
      </c>
      <c r="C27" s="29" t="n">
        <v>0.175465842197765</v>
      </c>
      <c r="D27" s="29" t="n">
        <v>0.170620644714368</v>
      </c>
      <c r="E27" s="29" t="n">
        <v>0.0629373344669641</v>
      </c>
      <c r="F27" s="29" t="n">
        <v>0.171862308053587</v>
      </c>
      <c r="G27" s="29" t="n">
        <v>0.17096607424288</v>
      </c>
      <c r="H27" s="29" t="n">
        <v>0.0511270886403047</v>
      </c>
      <c r="I27" s="29" t="n">
        <v>0.144456543125344</v>
      </c>
      <c r="J27" s="29" t="n">
        <v>0.0401214632936095</v>
      </c>
      <c r="K27" s="29" t="n">
        <v>0.038434408200067</v>
      </c>
      <c r="L27" s="29" t="n">
        <v>0.102456243441308</v>
      </c>
      <c r="M27" s="29" t="n">
        <v>0.00200955795266347</v>
      </c>
    </row>
    <row r="28" customFormat="false" ht="13.2" hidden="false" customHeight="false" outlineLevel="0" collapsed="false">
      <c r="A28" s="28" t="s">
        <v>115</v>
      </c>
      <c r="B28" s="29" t="n">
        <v>0.111903038322367</v>
      </c>
      <c r="C28" s="29" t="n">
        <v>0.144688026981148</v>
      </c>
      <c r="D28" s="29" t="n">
        <v>0.0524815642542821</v>
      </c>
      <c r="E28" s="29" t="n">
        <v>-0.0213080172011829</v>
      </c>
      <c r="F28" s="29" t="n">
        <v>0.337414000321208</v>
      </c>
      <c r="G28" s="29" t="n">
        <v>0.217987193147035</v>
      </c>
      <c r="H28" s="29" t="n">
        <v>0.349970382066031</v>
      </c>
      <c r="I28" s="29" t="n">
        <v>0.318198759999346</v>
      </c>
      <c r="J28" s="29" t="n">
        <v>0.337483065465721</v>
      </c>
      <c r="K28" s="29" t="n">
        <v>0.355254642903992</v>
      </c>
      <c r="L28" s="29" t="n">
        <v>0.194987868397116</v>
      </c>
      <c r="M28" s="29" t="n">
        <v>0.139314535291239</v>
      </c>
    </row>
    <row r="29" customFormat="false" ht="13.2" hidden="false" customHeight="false" outlineLevel="0" collapsed="false">
      <c r="A29" s="28" t="s">
        <v>116</v>
      </c>
      <c r="B29" s="29" t="n">
        <v>0.0737750928403146</v>
      </c>
      <c r="C29" s="29" t="n">
        <v>0.159483819656958</v>
      </c>
      <c r="D29" s="29" t="n">
        <v>0.109325849214157</v>
      </c>
      <c r="E29" s="29" t="n">
        <v>0.0713118765031312</v>
      </c>
      <c r="F29" s="29" t="n">
        <v>-0.0292331062898285</v>
      </c>
      <c r="G29" s="29" t="n">
        <v>-0.104287645001589</v>
      </c>
      <c r="H29" s="29" t="n">
        <v>0.0118119147832974</v>
      </c>
      <c r="I29" s="29" t="n">
        <v>0.00376270637263758</v>
      </c>
      <c r="J29" s="29" t="n">
        <v>0.0931857051512326</v>
      </c>
      <c r="K29" s="29" t="n">
        <v>0.143552163877766</v>
      </c>
      <c r="L29" s="29" t="n">
        <v>0.121670289407237</v>
      </c>
      <c r="M29" s="29" t="n">
        <v>0.135735855894444</v>
      </c>
    </row>
    <row r="30" customFormat="false" ht="13.2" hidden="false" customHeight="false" outlineLevel="0" collapsed="false">
      <c r="A30" s="28" t="s">
        <v>117</v>
      </c>
      <c r="B30" s="29" t="n">
        <v>-0.137387933252745</v>
      </c>
      <c r="C30" s="29" t="n">
        <v>-0.185076214114355</v>
      </c>
      <c r="D30" s="29" t="n">
        <v>-0.177077913380438</v>
      </c>
      <c r="E30" s="29" t="n">
        <v>-0.116444870089872</v>
      </c>
      <c r="F30" s="29" t="n">
        <v>-0.173761097823727</v>
      </c>
      <c r="G30" s="29" t="n">
        <v>-0.171507540675763</v>
      </c>
      <c r="H30" s="29" t="n">
        <v>-0.0815508670089813</v>
      </c>
      <c r="I30" s="29" t="n">
        <v>-0.152629243941967</v>
      </c>
      <c r="J30" s="29" t="n">
        <v>-0.0572552972497334</v>
      </c>
      <c r="K30" s="29" t="n">
        <v>-0.0302845238614808</v>
      </c>
      <c r="L30" s="29" t="n">
        <v>-0.0841381681730418</v>
      </c>
      <c r="M30" s="29" t="n">
        <v>0.0325830531767632</v>
      </c>
    </row>
    <row r="31" customFormat="false" ht="13.2" hidden="false" customHeight="false" outlineLevel="0" collapsed="false">
      <c r="A31" s="28" t="s">
        <v>118</v>
      </c>
      <c r="B31" s="29" t="n">
        <v>0.21116302609306</v>
      </c>
      <c r="C31" s="29" t="n">
        <v>0.344560033771313</v>
      </c>
      <c r="D31" s="29" t="n">
        <v>0.286403762594595</v>
      </c>
      <c r="E31" s="29" t="n">
        <v>0.187756746593004</v>
      </c>
      <c r="F31" s="29" t="n">
        <v>0.144527991533899</v>
      </c>
      <c r="G31" s="29" t="n">
        <v>0.0672198956741741</v>
      </c>
      <c r="H31" s="29" t="n">
        <v>0.0933627817922787</v>
      </c>
      <c r="I31" s="29" t="n">
        <v>0.156391950314605</v>
      </c>
      <c r="J31" s="29" t="n">
        <v>0.150441002400966</v>
      </c>
      <c r="K31" s="29" t="n">
        <v>0.173836687739247</v>
      </c>
      <c r="L31" s="29" t="n">
        <v>0.205808457580279</v>
      </c>
      <c r="M31" s="29" t="n">
        <v>0.103152802717681</v>
      </c>
    </row>
    <row r="32" customFormat="false" ht="13.2" hidden="false" customHeight="false" outlineLevel="0" collapsed="false">
      <c r="A32" s="28" t="s">
        <v>119</v>
      </c>
      <c r="B32" s="29" t="n">
        <v>0.306637838350536</v>
      </c>
      <c r="C32" s="29" t="n">
        <v>0.34961865182537</v>
      </c>
      <c r="D32" s="29" t="n">
        <v>0.267939328819818</v>
      </c>
      <c r="E32" s="29" t="n">
        <v>0.214785290737337</v>
      </c>
      <c r="F32" s="29" t="n">
        <v>0.0304673144764006</v>
      </c>
      <c r="G32" s="29" t="n">
        <v>0.111564551141993</v>
      </c>
      <c r="H32" s="29" t="n">
        <v>0.158130053416509</v>
      </c>
      <c r="I32" s="29" t="n">
        <v>0.168985985583093</v>
      </c>
      <c r="J32" s="29" t="n">
        <v>0.162439757558049</v>
      </c>
      <c r="K32" s="29" t="n">
        <v>0.18293209334149</v>
      </c>
      <c r="L32" s="29" t="n">
        <v>0.28206145751797</v>
      </c>
      <c r="M32" s="29" t="n">
        <v>0.300581755430341</v>
      </c>
    </row>
    <row r="33" customFormat="false" ht="13.2" hidden="false" customHeight="false" outlineLevel="0" collapsed="false">
      <c r="A33" s="28" t="s">
        <v>120</v>
      </c>
      <c r="B33" s="29" t="n">
        <v>2.01919686558364</v>
      </c>
      <c r="C33" s="29" t="n">
        <v>2.04862860814337</v>
      </c>
      <c r="D33" s="29" t="n">
        <v>2.06462262564836</v>
      </c>
      <c r="E33" s="29" t="n">
        <v>2.03437128576735</v>
      </c>
      <c r="F33" s="29" t="n">
        <v>2.07575759131979</v>
      </c>
      <c r="G33" s="29" t="n">
        <v>2.08126879432717</v>
      </c>
      <c r="H33" s="29" t="n">
        <v>2.08160993635056</v>
      </c>
      <c r="I33" s="29" t="n">
        <v>2.12452353545743</v>
      </c>
      <c r="J33" s="29" t="n">
        <v>2.10827190632108</v>
      </c>
      <c r="K33" s="29" t="n">
        <v>2.12589602437571</v>
      </c>
      <c r="L33" s="29" t="n">
        <v>2.1756433964324</v>
      </c>
      <c r="M33" s="29" t="n">
        <v>2.16041735664532</v>
      </c>
    </row>
    <row r="34" customFormat="false" ht="13.2" hidden="false" customHeight="false" outlineLevel="0" collapsed="false">
      <c r="A34" s="28" t="s">
        <v>121</v>
      </c>
      <c r="B34" s="29" t="n">
        <v>-1.7125590272331</v>
      </c>
      <c r="C34" s="29" t="n">
        <v>-1.699009956318</v>
      </c>
      <c r="D34" s="29" t="n">
        <v>-1.79668329682854</v>
      </c>
      <c r="E34" s="29" t="n">
        <v>-1.81958599503001</v>
      </c>
      <c r="F34" s="29" t="n">
        <v>-2.04529027684339</v>
      </c>
      <c r="G34" s="29" t="n">
        <v>-1.96970424318518</v>
      </c>
      <c r="H34" s="29" t="n">
        <v>-1.92347988293405</v>
      </c>
      <c r="I34" s="29" t="n">
        <v>-1.95553754987433</v>
      </c>
      <c r="J34" s="29" t="n">
        <v>-1.94583214876303</v>
      </c>
      <c r="K34" s="29" t="n">
        <v>-1.94296393103422</v>
      </c>
      <c r="L34" s="29" t="n">
        <v>-1.89358193891443</v>
      </c>
      <c r="M34" s="29" t="n">
        <v>-1.85983560121497</v>
      </c>
    </row>
    <row r="35" customFormat="false" ht="13.2" hidden="false" customHeight="false" outlineLevel="0" collapsed="false">
      <c r="A35" s="28" t="s">
        <v>122</v>
      </c>
      <c r="B35" s="29" t="n">
        <v>-0.330198992607493</v>
      </c>
      <c r="C35" s="29" t="n">
        <v>-0.322948095615618</v>
      </c>
      <c r="D35" s="29" t="n">
        <v>-0.27785384859839</v>
      </c>
      <c r="E35" s="29" t="n">
        <v>-0.323037585118676</v>
      </c>
      <c r="F35" s="29" t="n">
        <v>-0.249948994575291</v>
      </c>
      <c r="G35" s="29" t="n">
        <v>-0.303942866912807</v>
      </c>
      <c r="H35" s="29" t="n">
        <v>-0.312991433243576</v>
      </c>
      <c r="I35" s="29" t="n">
        <v>-0.323371802816699</v>
      </c>
      <c r="J35" s="29" t="n">
        <v>-0.310367732425447</v>
      </c>
      <c r="K35" s="29" t="n">
        <v>-0.319990069159338</v>
      </c>
      <c r="L35" s="29" t="n">
        <v>-0.329185172156904</v>
      </c>
      <c r="M35" s="29" t="n">
        <v>-0.364341025029039</v>
      </c>
    </row>
    <row r="36" customFormat="false" ht="13.2" hidden="false" customHeight="false" outlineLevel="0" collapsed="false">
      <c r="A36" s="28" t="s">
        <v>123</v>
      </c>
      <c r="B36" s="29" t="n">
        <v>-0.229290426397945</v>
      </c>
      <c r="C36" s="29" t="n">
        <v>-0.246955638345342</v>
      </c>
      <c r="D36" s="29" t="n">
        <v>-0.261583425996697</v>
      </c>
      <c r="E36" s="29" t="n">
        <v>-0.249455329840097</v>
      </c>
      <c r="F36" s="29" t="n">
        <v>-0.266696483132825</v>
      </c>
      <c r="G36" s="29" t="n">
        <v>-0.273676876759195</v>
      </c>
      <c r="H36" s="29" t="n">
        <v>-0.28602120956308</v>
      </c>
      <c r="I36" s="29" t="n">
        <v>-0.303005375644278</v>
      </c>
      <c r="J36" s="29" t="n">
        <v>-0.302524213784789</v>
      </c>
      <c r="K36" s="29" t="n">
        <v>-0.326114338614852</v>
      </c>
      <c r="L36" s="29" t="n">
        <v>-0.37092766599456</v>
      </c>
      <c r="M36" s="29" t="n">
        <v>-0.374458181394548</v>
      </c>
    </row>
    <row r="37" customFormat="false" ht="13.2" hidden="false" customHeight="false" outlineLevel="0" collapsed="false">
      <c r="A37" s="28" t="s">
        <v>124</v>
      </c>
      <c r="B37" s="29" t="n">
        <v>-0.100908566209548</v>
      </c>
      <c r="C37" s="29" t="n">
        <v>-0.0759924572702764</v>
      </c>
      <c r="D37" s="29" t="n">
        <v>-0.0162704226016928</v>
      </c>
      <c r="E37" s="29" t="n">
        <v>-0.0735822552785796</v>
      </c>
      <c r="F37" s="29" t="n">
        <v>0.0167474885575343</v>
      </c>
      <c r="G37" s="29" t="n">
        <v>-0.0302659901536124</v>
      </c>
      <c r="H37" s="29" t="n">
        <v>-0.0269702236804961</v>
      </c>
      <c r="I37" s="29" t="n">
        <v>-0.0203664271724203</v>
      </c>
      <c r="J37" s="29" t="n">
        <v>-0.00784351864065813</v>
      </c>
      <c r="K37" s="29" t="n">
        <v>0.00612426945551448</v>
      </c>
      <c r="L37" s="29" t="n">
        <v>0.0417424938376558</v>
      </c>
      <c r="M37" s="29" t="n">
        <v>0.0101171563655086</v>
      </c>
    </row>
    <row r="38" customFormat="false" ht="13.2" hidden="false" customHeight="false" outlineLevel="0" collapsed="false">
      <c r="A38" s="28" t="s">
        <v>125</v>
      </c>
      <c r="B38" s="29" t="n">
        <v>0.0459479604908877</v>
      </c>
      <c r="C38" s="29" t="n">
        <v>0.0593558088134373</v>
      </c>
      <c r="D38" s="29" t="n">
        <v>0.0639195550614477</v>
      </c>
      <c r="E38" s="29" t="n">
        <v>0.0985646169285182</v>
      </c>
      <c r="F38" s="29" t="n">
        <v>0.0645446942229203</v>
      </c>
      <c r="G38" s="29" t="n">
        <v>0.0597401529891366</v>
      </c>
      <c r="H38" s="29" t="n">
        <v>0.114321051574077</v>
      </c>
      <c r="I38" s="29" t="n">
        <v>0.103350551549691</v>
      </c>
      <c r="J38" s="29" t="n">
        <v>0.152369200629728</v>
      </c>
      <c r="K38" s="29" t="n">
        <v>0.141678411002315</v>
      </c>
      <c r="L38" s="29" t="n">
        <v>0.00845552873249204</v>
      </c>
      <c r="M38" s="29" t="n">
        <v>0.0577430575000484</v>
      </c>
    </row>
    <row r="39" customFormat="false" ht="13.2" hidden="false" customHeight="false" outlineLevel="0" collapsed="false">
      <c r="A39" s="28" t="s">
        <v>126</v>
      </c>
      <c r="B39" s="29" t="n">
        <v>-0.169227249552879</v>
      </c>
      <c r="C39" s="29" t="n">
        <v>-0.153365422492672</v>
      </c>
      <c r="D39" s="29" t="n">
        <v>-0.145799455986989</v>
      </c>
      <c r="E39" s="29" t="n">
        <v>-0.153950294751875</v>
      </c>
      <c r="F39" s="29" t="n">
        <v>-0.134076054354093</v>
      </c>
      <c r="G39" s="29" t="n">
        <v>-0.126734098779487</v>
      </c>
      <c r="H39" s="29" t="n">
        <v>-0.120239273302689</v>
      </c>
      <c r="I39" s="29" t="n">
        <v>-0.115979193695796</v>
      </c>
      <c r="J39" s="29" t="n">
        <v>-0.10681697452758</v>
      </c>
      <c r="K39" s="29" t="n">
        <v>-0.0865941953930543</v>
      </c>
      <c r="L39" s="29" t="n">
        <v>-0.0689503476644857</v>
      </c>
      <c r="M39" s="29" t="n">
        <v>-0.0575959125806212</v>
      </c>
    </row>
    <row r="40" customFormat="false" ht="13.2" hidden="false" customHeight="false" outlineLevel="0" collapsed="false">
      <c r="A40" s="28" t="s">
        <v>127</v>
      </c>
      <c r="B40" s="29" t="n">
        <v>0.215175210043767</v>
      </c>
      <c r="C40" s="29" t="n">
        <v>0.212721231306109</v>
      </c>
      <c r="D40" s="29" t="n">
        <v>0.209719011048437</v>
      </c>
      <c r="E40" s="29" t="n">
        <v>0.252514911680394</v>
      </c>
      <c r="F40" s="29" t="n">
        <v>0.198620748577013</v>
      </c>
      <c r="G40" s="29" t="n">
        <v>0.186474251768623</v>
      </c>
      <c r="H40" s="29" t="n">
        <v>0.234560324876765</v>
      </c>
      <c r="I40" s="29" t="n">
        <v>0.219329745245488</v>
      </c>
      <c r="J40" s="29" t="n">
        <v>0.259186175157307</v>
      </c>
      <c r="K40" s="29" t="n">
        <v>0.228272606395369</v>
      </c>
      <c r="L40" s="29" t="n">
        <v>0.0774058763969777</v>
      </c>
      <c r="M40" s="29" t="n">
        <v>0.11533897008067</v>
      </c>
    </row>
    <row r="41" customFormat="false" ht="13.2" hidden="false" customHeight="false" outlineLevel="0" collapsed="false">
      <c r="A41" s="28" t="s">
        <v>128</v>
      </c>
      <c r="B41" s="29" t="n">
        <v>0.00968728512178223</v>
      </c>
      <c r="C41" s="29" t="n">
        <v>-0.0124859754653985</v>
      </c>
      <c r="D41" s="29" t="n">
        <v>0.00480208070925194</v>
      </c>
      <c r="E41" s="29" t="n">
        <v>0.0237435985131776</v>
      </c>
      <c r="F41" s="29" t="n">
        <v>0.10030296189729</v>
      </c>
      <c r="G41" s="29" t="n">
        <v>0.0538448220553088</v>
      </c>
      <c r="H41" s="29" t="n">
        <v>-0.0560511665582672</v>
      </c>
      <c r="I41" s="29" t="n">
        <v>-0.0510606773322557</v>
      </c>
      <c r="J41" s="29" t="n">
        <v>-0.0411289415796614</v>
      </c>
      <c r="K41" s="29" t="n">
        <v>-0.0747348203664039</v>
      </c>
      <c r="L41" s="29" t="n">
        <v>-0.0670085618398542</v>
      </c>
      <c r="M41" s="29" t="n">
        <v>-0.0709935476818971</v>
      </c>
    </row>
    <row r="42" customFormat="false" ht="13.2" hidden="false" customHeight="false" outlineLevel="0" collapsed="false">
      <c r="A42" s="28" t="s">
        <v>129</v>
      </c>
      <c r="B42" s="29" t="n">
        <v>-0.0648607814962091</v>
      </c>
      <c r="C42" s="29" t="n">
        <v>-0.0794183292135183</v>
      </c>
      <c r="D42" s="29" t="n">
        <v>-0.0827146590279164</v>
      </c>
      <c r="E42" s="29" t="n">
        <v>-0.0739649947016365</v>
      </c>
      <c r="F42" s="29" t="n">
        <v>-0.0866656126167046</v>
      </c>
      <c r="G42" s="29" t="n">
        <v>-0.0883688936072226</v>
      </c>
      <c r="H42" s="29" t="n">
        <v>-0.0946347668020413</v>
      </c>
      <c r="I42" s="29" t="n">
        <v>-0.105150544876298</v>
      </c>
      <c r="J42" s="29" t="n">
        <v>-0.112842325763175</v>
      </c>
      <c r="K42" s="29" t="n">
        <v>-0.125880216906475</v>
      </c>
      <c r="L42" s="29" t="n">
        <v>-0.143467464015863</v>
      </c>
      <c r="M42" s="29" t="n">
        <v>-0.151258866962413</v>
      </c>
    </row>
    <row r="43" customFormat="false" ht="13.2" hidden="false" customHeight="false" outlineLevel="0" collapsed="false">
      <c r="A43" s="28" t="s">
        <v>130</v>
      </c>
      <c r="B43" s="29" t="n">
        <v>0.0745480666179913</v>
      </c>
      <c r="C43" s="29" t="n">
        <v>0.0669323537481198</v>
      </c>
      <c r="D43" s="29" t="n">
        <v>0.0875167397371684</v>
      </c>
      <c r="E43" s="29" t="n">
        <v>0.0977085932148141</v>
      </c>
      <c r="F43" s="29" t="n">
        <v>0.186968574513995</v>
      </c>
      <c r="G43" s="29" t="n">
        <v>0.142213715662531</v>
      </c>
      <c r="H43" s="29" t="n">
        <v>0.0385836002437741</v>
      </c>
      <c r="I43" s="29" t="n">
        <v>0.0540898675440423</v>
      </c>
      <c r="J43" s="29" t="n">
        <v>0.0717133841835141</v>
      </c>
      <c r="K43" s="29" t="n">
        <v>0.0511453965400709</v>
      </c>
      <c r="L43" s="29" t="n">
        <v>0.0764589021760089</v>
      </c>
      <c r="M43" s="29" t="n">
        <v>0.0802653192805159</v>
      </c>
    </row>
    <row r="44" customFormat="false" ht="13.2" hidden="false" customHeight="false" outlineLevel="0" collapsed="false">
      <c r="A44" s="28" t="s">
        <v>131</v>
      </c>
      <c r="B44" s="29" t="n">
        <v>0.0777000933736184</v>
      </c>
      <c r="C44" s="29" t="n">
        <v>0.0850250805111536</v>
      </c>
      <c r="D44" s="29" t="n">
        <v>0.114576453446939</v>
      </c>
      <c r="E44" s="29" t="n">
        <v>0.047331866255942</v>
      </c>
      <c r="F44" s="29" t="n">
        <v>0.0127389843626695</v>
      </c>
      <c r="G44" s="29" t="n">
        <v>-0.0523379251993392</v>
      </c>
      <c r="H44" s="29" t="n">
        <v>-0.00214299723831868</v>
      </c>
      <c r="I44" s="29" t="n">
        <v>-0.0106940683937699</v>
      </c>
      <c r="J44" s="29" t="n">
        <v>-0.0959759369137484</v>
      </c>
      <c r="K44" s="29" t="n">
        <v>-0.0941886780091066</v>
      </c>
      <c r="L44" s="29" t="n">
        <v>0.0838248751142335</v>
      </c>
      <c r="M44" s="29" t="n">
        <v>0.0464068259396238</v>
      </c>
    </row>
    <row r="45" customFormat="false" ht="13.2" hidden="false" customHeight="false" outlineLevel="0" collapsed="false">
      <c r="A45" s="28" t="s">
        <v>132</v>
      </c>
      <c r="B45" s="29" t="n">
        <v>0.224505334809879</v>
      </c>
      <c r="C45" s="29" t="n">
        <v>0.228042295811145</v>
      </c>
      <c r="D45" s="29" t="n">
        <v>0.223883488514424</v>
      </c>
      <c r="E45" s="29" t="n">
        <v>0.21447533240627</v>
      </c>
      <c r="F45" s="29" t="n">
        <v>0.217928193489539</v>
      </c>
      <c r="G45" s="29" t="n">
        <v>0.208758609041716</v>
      </c>
      <c r="H45" s="29" t="n">
        <v>0.178712609371609</v>
      </c>
      <c r="I45" s="29" t="n">
        <v>0.177377274724028</v>
      </c>
      <c r="J45" s="29" t="n">
        <v>0.167684694631455</v>
      </c>
      <c r="K45" s="29" t="n">
        <v>0.149952009718352</v>
      </c>
      <c r="L45" s="29" t="n">
        <v>0.13626874560401</v>
      </c>
      <c r="M45" s="29" t="n">
        <v>0.103524053475846</v>
      </c>
    </row>
    <row r="46" customFormat="false" ht="13.2" hidden="false" customHeight="false" outlineLevel="0" collapsed="false">
      <c r="A46" s="28" t="s">
        <v>133</v>
      </c>
      <c r="B46" s="29" t="n">
        <v>-0.146805241436261</v>
      </c>
      <c r="C46" s="29" t="n">
        <v>-0.143017215299991</v>
      </c>
      <c r="D46" s="29" t="n">
        <v>-0.109307035067484</v>
      </c>
      <c r="E46" s="29" t="n">
        <v>-0.167143466150328</v>
      </c>
      <c r="F46" s="29" t="n">
        <v>-0.205189209126869</v>
      </c>
      <c r="G46" s="29" t="n">
        <v>-0.261096534241055</v>
      </c>
      <c r="H46" s="29" t="n">
        <v>-0.180855606609927</v>
      </c>
      <c r="I46" s="29" t="n">
        <v>-0.188071343117798</v>
      </c>
      <c r="J46" s="29" t="n">
        <v>-0.263660631545203</v>
      </c>
      <c r="K46" s="29" t="n">
        <v>-0.244140687727459</v>
      </c>
      <c r="L46" s="29" t="n">
        <v>-0.0524438704897768</v>
      </c>
      <c r="M46" s="29" t="n">
        <v>-0.0571172275362221</v>
      </c>
    </row>
    <row r="47" customFormat="false" ht="13.2" hidden="false" customHeight="false" outlineLevel="0" collapsed="false">
      <c r="A47" s="28" t="s">
        <v>134</v>
      </c>
      <c r="B47" s="29" t="n">
        <v>-0.302508321667942</v>
      </c>
      <c r="C47" s="29" t="n">
        <v>-0.262098861109238</v>
      </c>
      <c r="D47" s="29" t="n">
        <v>-0.208577508297647</v>
      </c>
      <c r="E47" s="29" t="n">
        <v>-0.213611380781189</v>
      </c>
      <c r="F47" s="29" t="n">
        <v>-0.0248126417346758</v>
      </c>
      <c r="G47" s="29" t="n">
        <v>-0.106549678383661</v>
      </c>
      <c r="H47" s="29" t="n">
        <v>-0.130646503835311</v>
      </c>
      <c r="I47" s="29" t="n">
        <v>-0.12522027454651</v>
      </c>
      <c r="J47" s="29" t="n">
        <v>-0.14024545793058</v>
      </c>
      <c r="K47" s="29" t="n">
        <v>-0.16422643379516</v>
      </c>
      <c r="L47" s="29" t="n">
        <v>-0.269478980070899</v>
      </c>
      <c r="M47" s="29" t="n">
        <v>-0.327264099802747</v>
      </c>
    </row>
    <row r="48" customFormat="false" ht="13.2" hidden="false" customHeight="false" outlineLevel="0" collapsed="false">
      <c r="A48" s="28" t="s">
        <v>135</v>
      </c>
      <c r="B48" s="29" t="n">
        <v>-0.443522399573898</v>
      </c>
      <c r="C48" s="29" t="n">
        <v>-0.358854078212065</v>
      </c>
      <c r="D48" s="29" t="n">
        <v>-0.371763670142207</v>
      </c>
      <c r="E48" s="29" t="n">
        <v>-0.459883060931589</v>
      </c>
      <c r="F48" s="29" t="n">
        <v>-0.373554159434001</v>
      </c>
      <c r="G48" s="29" t="n">
        <v>-0.377705357594358</v>
      </c>
      <c r="H48" s="29" t="n">
        <v>-0.487656358239783</v>
      </c>
      <c r="I48" s="29" t="n">
        <v>-0.41278159346531</v>
      </c>
      <c r="J48" s="29" t="n">
        <v>-0.509033422379278</v>
      </c>
      <c r="K48" s="29" t="n">
        <v>-0.528866048101965</v>
      </c>
      <c r="L48" s="29" t="n">
        <v>-0.493737139214263</v>
      </c>
      <c r="M48" s="29" t="n">
        <v>-0.590015251219738</v>
      </c>
    </row>
    <row r="49" customFormat="false" ht="13.2" hidden="false" customHeight="false" outlineLevel="0" collapsed="false">
      <c r="A49" s="28" t="s">
        <v>136</v>
      </c>
      <c r="B49" s="29" t="n">
        <v>0.141014077905955</v>
      </c>
      <c r="C49" s="29" t="n">
        <v>0.0967552171028269</v>
      </c>
      <c r="D49" s="29" t="n">
        <v>0.163186161844559</v>
      </c>
      <c r="E49" s="29" t="n">
        <v>0.246271680150401</v>
      </c>
      <c r="F49" s="29" t="n">
        <v>0.348741517699325</v>
      </c>
      <c r="G49" s="29" t="n">
        <v>0.271155679210697</v>
      </c>
      <c r="H49" s="29" t="n">
        <v>0.357009854404472</v>
      </c>
      <c r="I49" s="29" t="n">
        <v>0.287561318918801</v>
      </c>
      <c r="J49" s="29" t="n">
        <v>0.368787964448698</v>
      </c>
      <c r="K49" s="29" t="n">
        <v>0.364639614306805</v>
      </c>
      <c r="L49" s="29" t="n">
        <v>0.224258159143364</v>
      </c>
      <c r="M49" s="29" t="n">
        <v>0.262751151416991</v>
      </c>
    </row>
    <row r="50" customFormat="false" ht="13.2" hidden="false" customHeight="false" outlineLevel="0" collapsed="false">
      <c r="A50" s="28" t="s">
        <v>137</v>
      </c>
      <c r="B50" s="29" t="n">
        <v>0.942484418874654</v>
      </c>
      <c r="C50" s="29" t="n">
        <v>0.881973816117433</v>
      </c>
      <c r="D50" s="29" t="n">
        <v>0.729152311142683</v>
      </c>
      <c r="E50" s="29" t="n">
        <v>0.713601675771643</v>
      </c>
      <c r="F50" s="29" t="n">
        <v>0.871488103934025</v>
      </c>
      <c r="G50" s="29" t="n">
        <v>0.896554413665962</v>
      </c>
      <c r="H50" s="29" t="n">
        <v>0.816895062867857</v>
      </c>
      <c r="I50" s="29" t="n">
        <v>0.81991677569129</v>
      </c>
      <c r="J50" s="29" t="n">
        <v>0.834824386712338</v>
      </c>
      <c r="K50" s="29" t="n">
        <v>0.847803084542719</v>
      </c>
      <c r="L50" s="29" t="n">
        <v>0.904056152637964</v>
      </c>
      <c r="M50" s="29" t="n">
        <v>0.916993082138063</v>
      </c>
    </row>
    <row r="51" customFormat="false" ht="13.2" hidden="false" customHeight="false" outlineLevel="0" collapsed="false">
      <c r="A51" s="28" t="s">
        <v>138</v>
      </c>
      <c r="B51" s="29" t="n">
        <v>0.959938855906221</v>
      </c>
      <c r="C51" s="29" t="n">
        <v>0.960420352661556</v>
      </c>
      <c r="D51" s="29" t="n">
        <v>0.965548133209563</v>
      </c>
      <c r="E51" s="29" t="n">
        <v>0.970221280682492</v>
      </c>
      <c r="F51" s="29" t="n">
        <v>0.967927121409508</v>
      </c>
      <c r="G51" s="29" t="n">
        <v>0.96954970943452</v>
      </c>
      <c r="H51" s="29" t="n">
        <v>0.979653253867724</v>
      </c>
      <c r="I51" s="29" t="n">
        <v>0.977531011585804</v>
      </c>
      <c r="J51" s="29" t="n">
        <v>0.984029804944379</v>
      </c>
      <c r="K51" s="29" t="n">
        <v>0.989373799966781</v>
      </c>
      <c r="L51" s="29" t="n">
        <v>0.991796012356705</v>
      </c>
      <c r="M51" s="29" t="n">
        <v>0.994584262431636</v>
      </c>
    </row>
    <row r="52" customFormat="false" ht="13.2" hidden="false" customHeight="false" outlineLevel="0" collapsed="false">
      <c r="A52" s="28" t="s">
        <v>139</v>
      </c>
      <c r="B52" s="29" t="n">
        <v>-0.0174544370315667</v>
      </c>
      <c r="C52" s="29" t="n">
        <v>-0.0784465365441227</v>
      </c>
      <c r="D52" s="29" t="n">
        <v>-0.236395822066881</v>
      </c>
      <c r="E52" s="29" t="n">
        <v>-0.256619604910849</v>
      </c>
      <c r="F52" s="29" t="n">
        <v>-0.0964390174754837</v>
      </c>
      <c r="G52" s="29" t="n">
        <v>-0.0729952957685575</v>
      </c>
      <c r="H52" s="29" t="n">
        <v>-0.162758190999867</v>
      </c>
      <c r="I52" s="29" t="n">
        <v>-0.157614235894514</v>
      </c>
      <c r="J52" s="29" t="n">
        <v>-0.149205418232042</v>
      </c>
      <c r="K52" s="29" t="n">
        <v>-0.141570715424061</v>
      </c>
      <c r="L52" s="29" t="n">
        <v>-0.0877398597187414</v>
      </c>
      <c r="M52" s="29" t="n">
        <v>-0.0775911802935732</v>
      </c>
    </row>
    <row r="53" customFormat="false" ht="13.2" hidden="false" customHeight="false" outlineLevel="0" collapsed="false">
      <c r="A53" s="28" t="s">
        <v>140</v>
      </c>
      <c r="B53" s="29" t="n">
        <v>20.2982973424419</v>
      </c>
      <c r="C53" s="29" t="n">
        <v>22.5661009902287</v>
      </c>
      <c r="D53" s="29" t="n">
        <v>19.9943857937258</v>
      </c>
      <c r="E53" s="29" t="n">
        <v>17.4855888481014</v>
      </c>
      <c r="F53" s="29" t="n">
        <v>26.6782214832509</v>
      </c>
      <c r="G53" s="29" t="n">
        <v>23.4245817984969</v>
      </c>
      <c r="H53" s="29" t="n">
        <v>18.5243596392839</v>
      </c>
      <c r="I53" s="29" t="n">
        <v>21.9335335703408</v>
      </c>
      <c r="J53" s="29" t="n">
        <v>21.3378478747747</v>
      </c>
      <c r="K53" s="29" t="n">
        <v>20.3801396029228</v>
      </c>
      <c r="L53" s="29" t="n">
        <v>19.0432077872041</v>
      </c>
      <c r="M53" s="29" t="n">
        <v>16.1931382843464</v>
      </c>
    </row>
    <row r="54" customFormat="false" ht="13.2" hidden="false" customHeight="false" outlineLevel="0" collapsed="false">
      <c r="A54" s="28" t="s">
        <v>141</v>
      </c>
      <c r="B54" s="29" t="n">
        <v>4.50536317542125</v>
      </c>
      <c r="C54" s="29" t="n">
        <v>4.75037903648001</v>
      </c>
      <c r="D54" s="29" t="n">
        <v>4.47150822360037</v>
      </c>
      <c r="E54" s="29" t="n">
        <v>4.18157731581055</v>
      </c>
      <c r="F54" s="29" t="n">
        <v>5.16509646407992</v>
      </c>
      <c r="G54" s="29" t="n">
        <v>4.83989481275129</v>
      </c>
      <c r="H54" s="29" t="n">
        <v>4.30399345251406</v>
      </c>
      <c r="I54" s="29" t="n">
        <v>4.68332505495196</v>
      </c>
      <c r="J54" s="29" t="n">
        <v>4.6192908411113</v>
      </c>
      <c r="K54" s="29" t="n">
        <v>4.51443679797633</v>
      </c>
      <c r="L54" s="29" t="n">
        <v>4.36385240208742</v>
      </c>
      <c r="M54" s="29" t="n">
        <v>4.02406986573871</v>
      </c>
    </row>
    <row r="55" customFormat="false" ht="13.2" hidden="false" customHeight="false" outlineLevel="0" collapsed="false">
      <c r="A55" s="28" t="s">
        <v>142</v>
      </c>
      <c r="B55" s="29" t="n">
        <v>44.3435514451989</v>
      </c>
      <c r="C55" s="29" t="n">
        <v>47.8872428622992</v>
      </c>
      <c r="D55" s="29" t="n">
        <v>40.4744516063191</v>
      </c>
      <c r="E55" s="29" t="n">
        <v>39.1290306968223</v>
      </c>
      <c r="F55" s="29" t="n">
        <v>49.3417415332358</v>
      </c>
      <c r="G55" s="29" t="n">
        <v>47.0412981315791</v>
      </c>
      <c r="H55" s="29" t="n">
        <v>42.3815791784272</v>
      </c>
      <c r="I55" s="29" t="n">
        <v>44.823323376609</v>
      </c>
      <c r="J55" s="29" t="n">
        <v>44.2779359055956</v>
      </c>
      <c r="K55" s="29" t="n">
        <v>42.9841526261276</v>
      </c>
      <c r="L55" s="29" t="n">
        <v>43.7410453592688</v>
      </c>
      <c r="M55" s="29" t="n">
        <v>40.4384770760034</v>
      </c>
    </row>
    <row r="56" customFormat="false" ht="13.2" hidden="false" customHeight="false" outlineLevel="0" collapsed="false">
      <c r="A56" s="28" t="s">
        <v>143</v>
      </c>
      <c r="B56" s="29" t="n">
        <v>23.7944435037824</v>
      </c>
      <c r="C56" s="29" t="n">
        <v>22.9204886367754</v>
      </c>
      <c r="D56" s="29" t="n">
        <v>27.5667178913109</v>
      </c>
      <c r="E56" s="29" t="n">
        <v>25.9476340606284</v>
      </c>
      <c r="F56" s="29" t="n">
        <v>25.4182490499335</v>
      </c>
      <c r="G56" s="29" t="n">
        <v>24.3329870072186</v>
      </c>
      <c r="H56" s="29" t="n">
        <v>22.8349400267546</v>
      </c>
      <c r="I56" s="29" t="n">
        <v>24.2397504588617</v>
      </c>
      <c r="J56" s="29" t="n">
        <v>24.4503899622086</v>
      </c>
      <c r="K56" s="29" t="n">
        <v>24.5281856309638</v>
      </c>
      <c r="L56" s="29" t="n">
        <v>22.2620675662833</v>
      </c>
      <c r="M56" s="29" t="n">
        <v>21.0463872540117</v>
      </c>
    </row>
    <row r="57" customFormat="false" ht="13.2" hidden="false" customHeight="false" outlineLevel="0" collapsed="false">
      <c r="A57" s="28" t="s">
        <v>144</v>
      </c>
      <c r="B57" s="29" t="n">
        <v>4.87795484847722</v>
      </c>
      <c r="C57" s="29" t="n">
        <v>4.78753471389769</v>
      </c>
      <c r="D57" s="29" t="n">
        <v>5.25040168856735</v>
      </c>
      <c r="E57" s="29" t="n">
        <v>5.09388202264525</v>
      </c>
      <c r="F57" s="29" t="n">
        <v>5.041651420907</v>
      </c>
      <c r="G57" s="29" t="n">
        <v>4.93284775836622</v>
      </c>
      <c r="H57" s="29" t="n">
        <v>4.77859184559161</v>
      </c>
      <c r="I57" s="29" t="n">
        <v>4.92338810768171</v>
      </c>
      <c r="J57" s="29" t="n">
        <v>4.94473355826263</v>
      </c>
      <c r="K57" s="29" t="n">
        <v>4.95259382858758</v>
      </c>
      <c r="L57" s="29" t="n">
        <v>4.71826955210099</v>
      </c>
      <c r="M57" s="29" t="n">
        <v>4.58763416741262</v>
      </c>
    </row>
    <row r="58" customFormat="false" ht="13.2" hidden="false" customHeight="false" outlineLevel="0" collapsed="false">
      <c r="A58" s="28" t="s">
        <v>145</v>
      </c>
      <c r="B58" s="29" t="n">
        <v>51.98121358749</v>
      </c>
      <c r="C58" s="29" t="n">
        <v>48.6392844890263</v>
      </c>
      <c r="D58" s="29" t="n">
        <v>55.8030539546274</v>
      </c>
      <c r="E58" s="29" t="n">
        <v>58.0652889924544</v>
      </c>
      <c r="F58" s="29" t="n">
        <v>47.0114050007656</v>
      </c>
      <c r="G58" s="29" t="n">
        <v>48.8655595256716</v>
      </c>
      <c r="H58" s="29" t="n">
        <v>52.2436854835297</v>
      </c>
      <c r="I58" s="29" t="n">
        <v>49.5363033914004</v>
      </c>
      <c r="J58" s="29" t="n">
        <v>50.7367381174995</v>
      </c>
      <c r="K58" s="29" t="n">
        <v>51.7328779559554</v>
      </c>
      <c r="L58" s="29" t="n">
        <v>51.1345629417654</v>
      </c>
      <c r="M58" s="29" t="n">
        <v>52.5583017670372</v>
      </c>
    </row>
    <row r="59" customFormat="false" ht="13.2" hidden="false" customHeight="false" outlineLevel="0" collapsed="false">
      <c r="A59" s="28" t="s">
        <v>146</v>
      </c>
      <c r="B59" s="29" t="n">
        <v>2.13246172092509</v>
      </c>
      <c r="C59" s="29" t="n">
        <v>0.00356905143103146</v>
      </c>
      <c r="D59" s="29" t="n">
        <v>5.00071105568034</v>
      </c>
      <c r="E59" s="29" t="n">
        <v>3.44332300689968</v>
      </c>
      <c r="F59" s="29" t="n">
        <v>0.284569334518499</v>
      </c>
      <c r="G59" s="29" t="n">
        <v>0.679975762315716</v>
      </c>
      <c r="H59" s="29" t="n">
        <v>0.0278144666373363</v>
      </c>
      <c r="I59" s="29" t="n">
        <v>0.437973097822984</v>
      </c>
      <c r="J59" s="29" t="n">
        <v>0.0112730040637629</v>
      </c>
      <c r="K59" s="29" t="n">
        <v>0.0231750413937574</v>
      </c>
      <c r="L59" s="29" t="n">
        <v>0.00148905487176321</v>
      </c>
      <c r="M59" s="29" t="n">
        <v>0.242771486256437</v>
      </c>
    </row>
    <row r="60" customFormat="false" ht="13.2" hidden="false" customHeight="false" outlineLevel="0" collapsed="false">
      <c r="A60" s="28" t="s">
        <v>147</v>
      </c>
      <c r="B60" s="29" t="n">
        <v>1.46029508008659</v>
      </c>
      <c r="C60" s="29" t="n">
        <v>0.0597415385726838</v>
      </c>
      <c r="D60" s="29" t="n">
        <v>2.23622696873111</v>
      </c>
      <c r="E60" s="29" t="n">
        <v>1.85561930548798</v>
      </c>
      <c r="F60" s="29" t="n">
        <v>0.533450404928611</v>
      </c>
      <c r="G60" s="29" t="n">
        <v>0.824606428737805</v>
      </c>
      <c r="H60" s="29" t="n">
        <v>0.166776696925369</v>
      </c>
      <c r="I60" s="29" t="n">
        <v>0.661795359475257</v>
      </c>
      <c r="J60" s="29" t="n">
        <v>0.106174403995327</v>
      </c>
      <c r="K60" s="29" t="n">
        <v>0.15223350943126</v>
      </c>
      <c r="L60" s="29" t="n">
        <v>0.0385882737598251</v>
      </c>
      <c r="M60" s="29" t="n">
        <v>0.492718465511936</v>
      </c>
    </row>
    <row r="61" customFormat="false" ht="13.2" hidden="false" customHeight="false" outlineLevel="0" collapsed="false">
      <c r="A61" s="28" t="s">
        <v>148</v>
      </c>
      <c r="B61" s="29" t="n">
        <v>0.0276456681347099</v>
      </c>
      <c r="C61" s="29" t="n">
        <v>2.92773266448165E-005</v>
      </c>
      <c r="D61" s="29" t="n">
        <v>-0.0380883123912223</v>
      </c>
      <c r="E61" s="29" t="n">
        <v>-0.0331336688474257</v>
      </c>
      <c r="F61" s="29" t="n">
        <v>0.00992375557250291</v>
      </c>
      <c r="G61" s="29" t="n">
        <v>0.0153958848011433</v>
      </c>
      <c r="H61" s="29" t="n">
        <v>-0.00195994960043588</v>
      </c>
      <c r="I61" s="29" t="n">
        <v>-0.0105444967240054</v>
      </c>
      <c r="J61" s="29" t="n">
        <v>0.00297537566964934</v>
      </c>
      <c r="K61" s="29" t="n">
        <v>0.00382304432546832</v>
      </c>
      <c r="L61" s="29" t="n">
        <v>0.00185959358780963</v>
      </c>
      <c r="M61" s="29" t="n">
        <v>0.0107783800979293</v>
      </c>
    </row>
    <row r="62" customFormat="false" ht="13.2" hidden="false" customHeight="false" outlineLevel="0" collapsed="false">
      <c r="A62" s="28" t="s">
        <v>149</v>
      </c>
      <c r="B62" s="29" t="n">
        <v>4.65856443185708</v>
      </c>
      <c r="C62" s="29" t="n">
        <v>0.00757383974927021</v>
      </c>
      <c r="D62" s="29" t="n">
        <v>10.1228934816208</v>
      </c>
      <c r="E62" s="29" t="n">
        <v>7.70542489626718</v>
      </c>
      <c r="F62" s="29" t="n">
        <v>0.52631494048102</v>
      </c>
      <c r="G62" s="29" t="n">
        <v>1.36552886333253</v>
      </c>
      <c r="H62" s="29" t="n">
        <v>0.0636362629019636</v>
      </c>
      <c r="I62" s="29" t="n">
        <v>0.895040907613766</v>
      </c>
      <c r="J62" s="29" t="n">
        <v>0.0233924880488485</v>
      </c>
      <c r="K62" s="29" t="n">
        <v>0.0488789348745791</v>
      </c>
      <c r="L62" s="29" t="n">
        <v>0.00342026497930669</v>
      </c>
      <c r="M62" s="29" t="n">
        <v>0.606263530224923</v>
      </c>
    </row>
    <row r="63" customFormat="false" ht="13.2" hidden="false" customHeight="false" outlineLevel="0" collapsed="false">
      <c r="A63" s="28" t="s">
        <v>150</v>
      </c>
      <c r="B63" s="29" t="n">
        <v>0.0343484095799613</v>
      </c>
      <c r="C63" s="29" t="n">
        <v>0.00273577744335397</v>
      </c>
      <c r="D63" s="29" t="n">
        <v>0.0523153609332453</v>
      </c>
      <c r="E63" s="29" t="n">
        <v>0.00272521380753254</v>
      </c>
      <c r="F63" s="29" t="n">
        <v>0.12685334941558</v>
      </c>
      <c r="G63" s="29" t="n">
        <v>0.0153579316610237</v>
      </c>
      <c r="H63" s="29" t="n">
        <v>0.126905797464396</v>
      </c>
      <c r="I63" s="29" t="n">
        <v>0.086908237088998</v>
      </c>
      <c r="J63" s="29" t="n">
        <v>0.100804002396147</v>
      </c>
      <c r="K63" s="29" t="n">
        <v>0.108692865991183</v>
      </c>
      <c r="L63" s="29" t="n">
        <v>0.0177009387902252</v>
      </c>
      <c r="M63" s="29" t="n">
        <v>0.0239850078532784</v>
      </c>
    </row>
    <row r="64" customFormat="false" ht="13.2" hidden="false" customHeight="false" outlineLevel="0" collapsed="false">
      <c r="A64" s="28" t="s">
        <v>151</v>
      </c>
      <c r="B64" s="29" t="n">
        <v>0.185333239274452</v>
      </c>
      <c r="C64" s="29" t="n">
        <v>0.0523046598627118</v>
      </c>
      <c r="D64" s="29" t="n">
        <v>0.228725514390602</v>
      </c>
      <c r="E64" s="29" t="n">
        <v>0.0522035804091304</v>
      </c>
      <c r="F64" s="29" t="n">
        <v>0.356164778460168</v>
      </c>
      <c r="G64" s="29" t="n">
        <v>0.123927122378532</v>
      </c>
      <c r="H64" s="29" t="n">
        <v>0.356238399761165</v>
      </c>
      <c r="I64" s="29" t="n">
        <v>0.294802030333914</v>
      </c>
      <c r="J64" s="29" t="n">
        <v>0.317496460446644</v>
      </c>
      <c r="K64" s="29" t="n">
        <v>0.329686011215494</v>
      </c>
      <c r="L64" s="29" t="n">
        <v>0.133044875099439</v>
      </c>
      <c r="M64" s="29" t="n">
        <v>0.154870939343953</v>
      </c>
    </row>
    <row r="65" customFormat="false" ht="13.2" hidden="false" customHeight="false" outlineLevel="0" collapsed="false">
      <c r="A65" s="28" t="s">
        <v>152</v>
      </c>
      <c r="B65" s="29" t="n">
        <v>0.00431161419613613</v>
      </c>
      <c r="C65" s="29" t="n">
        <v>0.00443755086697539</v>
      </c>
      <c r="D65" s="29" t="n">
        <v>0.00384424299720543</v>
      </c>
      <c r="E65" s="29" t="n">
        <v>0.00430455119325046</v>
      </c>
      <c r="F65" s="29" t="n">
        <v>0.00254209266961691</v>
      </c>
      <c r="G65" s="29" t="n">
        <v>0.00305060315621741</v>
      </c>
      <c r="H65" s="29" t="n">
        <v>0.0019996716674715</v>
      </c>
      <c r="I65" s="29" t="n">
        <v>0.00260993876814197</v>
      </c>
      <c r="J65" s="29" t="n">
        <v>0.00236696639327594</v>
      </c>
      <c r="K65" s="29" t="n">
        <v>0.00235962961324443</v>
      </c>
      <c r="L65" s="29" t="n">
        <v>0.00471903800617035</v>
      </c>
      <c r="M65" s="29" t="n">
        <v>0.00444608814013492</v>
      </c>
    </row>
    <row r="66" customFormat="false" ht="13.2" hidden="false" customHeight="false" outlineLevel="0" collapsed="false">
      <c r="A66" s="28" t="s">
        <v>153</v>
      </c>
      <c r="B66" s="29" t="n">
        <v>0.0750373512405421</v>
      </c>
      <c r="C66" s="29" t="n">
        <v>0.00580555936108854</v>
      </c>
      <c r="D66" s="29" t="n">
        <v>0.10590150486264</v>
      </c>
      <c r="E66" s="29" t="n">
        <v>0.00609844916614997</v>
      </c>
      <c r="F66" s="29" t="n">
        <v>0.234617033351283</v>
      </c>
      <c r="G66" s="29" t="n">
        <v>0.030841833086514</v>
      </c>
      <c r="H66" s="29" t="n">
        <v>0.290345696594706</v>
      </c>
      <c r="I66" s="29" t="n">
        <v>0.177605491729741</v>
      </c>
      <c r="J66" s="29" t="n">
        <v>0.209177288324409</v>
      </c>
      <c r="K66" s="29" t="n">
        <v>0.229246257982757</v>
      </c>
      <c r="L66" s="29" t="n">
        <v>0.0406579382621208</v>
      </c>
      <c r="M66" s="29" t="n">
        <v>0.0598968015471195</v>
      </c>
    </row>
    <row r="67" customFormat="false" ht="13.2" hidden="false" customHeight="false" outlineLevel="0" collapsed="false">
      <c r="A67" s="28" t="s">
        <v>154</v>
      </c>
      <c r="B67" s="29" t="n">
        <v>0.00342930266652333</v>
      </c>
      <c r="C67" s="29" t="n">
        <v>6.22779645604664E-005</v>
      </c>
      <c r="D67" s="29" t="n">
        <v>0.01939166722515</v>
      </c>
      <c r="E67" s="29" t="n">
        <v>0.000453956601003376</v>
      </c>
      <c r="F67" s="29" t="n">
        <v>0.0224273043186732</v>
      </c>
      <c r="G67" s="29" t="n">
        <v>0.0223794607099559</v>
      </c>
      <c r="H67" s="29" t="n">
        <v>0.0162813591657804</v>
      </c>
      <c r="I67" s="29" t="n">
        <v>0.00608340339514687</v>
      </c>
      <c r="J67" s="29" t="n">
        <v>0.00382520123896466</v>
      </c>
      <c r="K67" s="29" t="n">
        <v>0.005615642034101</v>
      </c>
      <c r="L67" s="29" t="n">
        <v>0.0491528513713789</v>
      </c>
      <c r="M67" s="29" t="n">
        <v>0.0899979997479076</v>
      </c>
    </row>
    <row r="68" customFormat="false" ht="13.2" hidden="false" customHeight="false" outlineLevel="0" collapsed="false">
      <c r="A68" s="28" t="s">
        <v>155</v>
      </c>
      <c r="B68" s="29" t="n">
        <v>0.0585602481767566</v>
      </c>
      <c r="C68" s="29" t="n">
        <v>0.00789163890205745</v>
      </c>
      <c r="D68" s="29" t="n">
        <v>0.139253966640631</v>
      </c>
      <c r="E68" s="29" t="n">
        <v>0.0213062573204065</v>
      </c>
      <c r="F68" s="29" t="n">
        <v>0.149757485017188</v>
      </c>
      <c r="G68" s="29" t="n">
        <v>0.149597662782397</v>
      </c>
      <c r="H68" s="29" t="n">
        <v>0.127598429323328</v>
      </c>
      <c r="I68" s="29" t="n">
        <v>0.0779961755161551</v>
      </c>
      <c r="J68" s="29" t="n">
        <v>0.0618482112834693</v>
      </c>
      <c r="K68" s="29" t="n">
        <v>0.0749375875919488</v>
      </c>
      <c r="L68" s="29" t="n">
        <v>0.221704423436653</v>
      </c>
      <c r="M68" s="29" t="n">
        <v>0.299996666227989</v>
      </c>
    </row>
    <row r="69" customFormat="false" ht="13.2" hidden="false" customHeight="false" outlineLevel="0" collapsed="false">
      <c r="A69" s="28" t="s">
        <v>156</v>
      </c>
      <c r="B69" s="29" t="n">
        <v>-0.00421334034933185</v>
      </c>
      <c r="C69" s="29" t="n">
        <v>-0.00486273199758802</v>
      </c>
      <c r="D69" s="29" t="n">
        <v>-0.00471116696800866</v>
      </c>
      <c r="E69" s="29" t="n">
        <v>-0.00445819352891874</v>
      </c>
      <c r="F69" s="29" t="n">
        <v>-0.00270904358469082</v>
      </c>
      <c r="G69" s="29" t="n">
        <v>-0.00250266917573683</v>
      </c>
      <c r="H69" s="29" t="n">
        <v>-0.00412091262105552</v>
      </c>
      <c r="I69" s="29" t="n">
        <v>-0.00378345222241538</v>
      </c>
      <c r="J69" s="29" t="n">
        <v>-0.00449509875604814</v>
      </c>
      <c r="K69" s="29" t="n">
        <v>-0.00466765196060059</v>
      </c>
      <c r="L69" s="29" t="n">
        <v>-0.00273296609225326</v>
      </c>
      <c r="M69" s="29" t="n">
        <v>-0.00237109402194058</v>
      </c>
    </row>
    <row r="70" customFormat="false" ht="13.2" hidden="false" customHeight="false" outlineLevel="0" collapsed="false">
      <c r="A70" s="28" t="s">
        <v>157</v>
      </c>
      <c r="B70" s="29" t="n">
        <v>0.00749163620222351</v>
      </c>
      <c r="C70" s="29" t="n">
        <v>0.000132159295713871</v>
      </c>
      <c r="D70" s="29" t="n">
        <v>0.0392543739411325</v>
      </c>
      <c r="E70" s="29" t="n">
        <v>0.00101585836942603</v>
      </c>
      <c r="F70" s="29" t="n">
        <v>0.041479611138019</v>
      </c>
      <c r="G70" s="29" t="n">
        <v>0.044942483598514</v>
      </c>
      <c r="H70" s="29" t="n">
        <v>0.0372498551125954</v>
      </c>
      <c r="I70" s="29" t="n">
        <v>0.0124320304677106</v>
      </c>
      <c r="J70" s="29" t="n">
        <v>0.00793763346139098</v>
      </c>
      <c r="K70" s="29" t="n">
        <v>0.0118440608842973</v>
      </c>
      <c r="L70" s="29" t="n">
        <v>0.112900994695734</v>
      </c>
      <c r="M70" s="29" t="n">
        <v>0.224748407985254</v>
      </c>
    </row>
    <row r="71" customFormat="false" ht="13.2" hidden="false" customHeight="false" outlineLevel="0" collapsed="false">
      <c r="A71" s="28" t="s">
        <v>158</v>
      </c>
      <c r="B71" s="29" t="n">
        <v>2.31958735482247</v>
      </c>
      <c r="C71" s="29" t="n">
        <v>1.83590754691508</v>
      </c>
      <c r="D71" s="29" t="n">
        <v>1.60853556319581</v>
      </c>
      <c r="E71" s="29" t="n">
        <v>1.91057054805057</v>
      </c>
      <c r="F71" s="29" t="n">
        <v>1.18905405948593</v>
      </c>
      <c r="G71" s="29" t="n">
        <v>1.47195947131933</v>
      </c>
      <c r="H71" s="29" t="n">
        <v>1.42414720267673</v>
      </c>
      <c r="I71" s="29" t="n">
        <v>1.2900456757224</v>
      </c>
      <c r="J71" s="29" t="n">
        <v>1.72232458515501</v>
      </c>
      <c r="K71" s="29" t="n">
        <v>1.74970019785594</v>
      </c>
      <c r="L71" s="29" t="n">
        <v>1.24965235985459</v>
      </c>
      <c r="M71" s="29" t="n">
        <v>1.73074057605715</v>
      </c>
    </row>
    <row r="72" customFormat="false" ht="13.2" hidden="false" customHeight="false" outlineLevel="0" collapsed="false">
      <c r="A72" s="28" t="s">
        <v>159</v>
      </c>
      <c r="B72" s="29" t="n">
        <v>1.52301915773324</v>
      </c>
      <c r="C72" s="29" t="n">
        <v>1.3549566586851</v>
      </c>
      <c r="D72" s="29" t="n">
        <v>1.26828055381915</v>
      </c>
      <c r="E72" s="29" t="n">
        <v>1.38223389773604</v>
      </c>
      <c r="F72" s="29" t="n">
        <v>1.09043755414326</v>
      </c>
      <c r="G72" s="29" t="n">
        <v>1.21324336854538</v>
      </c>
      <c r="H72" s="29" t="n">
        <v>1.19337638768191</v>
      </c>
      <c r="I72" s="29" t="n">
        <v>1.13580177659766</v>
      </c>
      <c r="J72" s="29" t="n">
        <v>1.31237364540554</v>
      </c>
      <c r="K72" s="29" t="n">
        <v>1.32276233611936</v>
      </c>
      <c r="L72" s="29" t="n">
        <v>1.11787850853954</v>
      </c>
      <c r="M72" s="29" t="n">
        <v>1.31557613844929</v>
      </c>
    </row>
    <row r="73" customFormat="false" ht="13.2" hidden="false" customHeight="false" outlineLevel="0" collapsed="false">
      <c r="A73" s="28" t="s">
        <v>160</v>
      </c>
      <c r="B73" s="29" t="n">
        <v>-0.00521408154238046</v>
      </c>
      <c r="C73" s="29" t="n">
        <v>-0.00483186475747832</v>
      </c>
      <c r="D73" s="29" t="n">
        <v>-0.00430425126808576</v>
      </c>
      <c r="E73" s="29" t="n">
        <v>-0.00463844414687831</v>
      </c>
      <c r="F73" s="29" t="n">
        <v>-0.00335297072650675</v>
      </c>
      <c r="G73" s="29" t="n">
        <v>-0.00350527744848872</v>
      </c>
      <c r="H73" s="29" t="n">
        <v>-0.00505459932905872</v>
      </c>
      <c r="I73" s="29" t="n">
        <v>-0.00407412852619871</v>
      </c>
      <c r="J73" s="29" t="n">
        <v>-0.00534629534892606</v>
      </c>
      <c r="K73" s="29" t="n">
        <v>-0.0054823579392389</v>
      </c>
      <c r="L73" s="29" t="n">
        <v>-0.00293177962481739</v>
      </c>
      <c r="M73" s="29" t="n">
        <v>-0.00388559392954413</v>
      </c>
    </row>
    <row r="74" customFormat="false" ht="13.2" hidden="false" customHeight="false" outlineLevel="0" collapsed="false">
      <c r="A74" s="28" t="s">
        <v>161</v>
      </c>
      <c r="B74" s="29" t="n">
        <v>5.06735808747539</v>
      </c>
      <c r="C74" s="29" t="n">
        <v>3.89595662139059</v>
      </c>
      <c r="D74" s="29" t="n">
        <v>3.25614377362079</v>
      </c>
      <c r="E74" s="29" t="n">
        <v>4.2754507310306</v>
      </c>
      <c r="F74" s="29" t="n">
        <v>2.19917201411022</v>
      </c>
      <c r="G74" s="29" t="n">
        <v>2.95599233845777</v>
      </c>
      <c r="H74" s="29" t="n">
        <v>3.25828307198169</v>
      </c>
      <c r="I74" s="29" t="n">
        <v>2.63633464749577</v>
      </c>
      <c r="J74" s="29" t="n">
        <v>3.57397700263295</v>
      </c>
      <c r="K74" s="29" t="n">
        <v>3.69032704485594</v>
      </c>
      <c r="L74" s="29" t="n">
        <v>2.8703725321133</v>
      </c>
      <c r="M74" s="29" t="n">
        <v>4.32210927124932</v>
      </c>
    </row>
    <row r="75" customFormat="false" ht="13.2" hidden="false" customHeight="false" outlineLevel="0" collapsed="false">
      <c r="A75" s="28" t="s">
        <v>162</v>
      </c>
      <c r="B75" s="29" t="n">
        <v>0.0881938622553296</v>
      </c>
      <c r="C75" s="29" t="n">
        <v>0.147750094586884</v>
      </c>
      <c r="D75" s="29" t="n">
        <v>0.0194390985145341</v>
      </c>
      <c r="E75" s="29" t="n">
        <v>0.00319772183641448</v>
      </c>
      <c r="F75" s="29" t="n">
        <v>0.803505356386498</v>
      </c>
      <c r="G75" s="29" t="n">
        <v>0.335370252073598</v>
      </c>
      <c r="H75" s="29" t="n">
        <v>0.862615362838595</v>
      </c>
      <c r="I75" s="29" t="n">
        <v>0.714594294566258</v>
      </c>
      <c r="J75" s="29" t="n">
        <v>0.80215551882948</v>
      </c>
      <c r="K75" s="29" t="n">
        <v>0.888861570876943</v>
      </c>
      <c r="L75" s="29" t="n">
        <v>0.2683352710627</v>
      </c>
      <c r="M75" s="29" t="n">
        <v>0.136693374985876</v>
      </c>
    </row>
    <row r="76" customFormat="false" ht="13.2" hidden="false" customHeight="false" outlineLevel="0" collapsed="false">
      <c r="A76" s="28" t="s">
        <v>163</v>
      </c>
      <c r="B76" s="29" t="n">
        <v>0.29697451448791</v>
      </c>
      <c r="C76" s="29" t="n">
        <v>0.384382744913041</v>
      </c>
      <c r="D76" s="29" t="n">
        <v>0.139424167612843</v>
      </c>
      <c r="E76" s="29" t="n">
        <v>0.0565484025982563</v>
      </c>
      <c r="F76" s="29" t="n">
        <v>0.896384602939217</v>
      </c>
      <c r="G76" s="29" t="n">
        <v>0.579111605887499</v>
      </c>
      <c r="H76" s="29" t="n">
        <v>0.928770888238103</v>
      </c>
      <c r="I76" s="29" t="n">
        <v>0.845336793571803</v>
      </c>
      <c r="J76" s="29" t="n">
        <v>0.895631352080464</v>
      </c>
      <c r="K76" s="29" t="n">
        <v>0.942794553907129</v>
      </c>
      <c r="L76" s="29" t="n">
        <v>0.518010879289905</v>
      </c>
      <c r="M76" s="29" t="n">
        <v>0.3697206715696</v>
      </c>
    </row>
    <row r="77" customFormat="false" ht="13.2" hidden="false" customHeight="false" outlineLevel="0" collapsed="false">
      <c r="A77" s="28" t="s">
        <v>164</v>
      </c>
      <c r="B77" s="29" t="n">
        <v>0.000568309614592977</v>
      </c>
      <c r="C77" s="29" t="n">
        <v>0.000396358597525293</v>
      </c>
      <c r="D77" s="29" t="n">
        <v>3.98686562634865E-005</v>
      </c>
      <c r="E77" s="29" t="n">
        <v>-0.00075777774623198</v>
      </c>
      <c r="F77" s="29" t="n">
        <v>0.00352416673874068</v>
      </c>
      <c r="G77" s="29" t="n">
        <v>0.00308527482864474</v>
      </c>
      <c r="H77" s="29" t="n">
        <v>0.00386978656274462</v>
      </c>
      <c r="I77" s="29" t="n">
        <v>0.00356564376333512</v>
      </c>
      <c r="J77" s="29" t="n">
        <v>0.00309794869957525</v>
      </c>
      <c r="K77" s="29" t="n">
        <v>0.00324913296193774</v>
      </c>
      <c r="L77" s="29" t="n">
        <v>0.00185100417299289</v>
      </c>
      <c r="M77" s="29" t="n">
        <v>0.00135591051243633</v>
      </c>
    </row>
    <row r="78" customFormat="false" ht="13.2" hidden="false" customHeight="false" outlineLevel="0" collapsed="false">
      <c r="A78" s="28" t="s">
        <v>165</v>
      </c>
      <c r="B78" s="29" t="n">
        <v>0.192667838198074</v>
      </c>
      <c r="C78" s="29" t="n">
        <v>0.313538642119587</v>
      </c>
      <c r="D78" s="29" t="n">
        <v>0.0393503886647958</v>
      </c>
      <c r="E78" s="29" t="n">
        <v>0.00715582168744335</v>
      </c>
      <c r="F78" s="29" t="n">
        <v>1.48609432755043</v>
      </c>
      <c r="G78" s="29" t="n">
        <v>0.673491298498627</v>
      </c>
      <c r="H78" s="29" t="n">
        <v>1.97356356778684</v>
      </c>
      <c r="I78" s="29" t="n">
        <v>1.46034340730833</v>
      </c>
      <c r="J78" s="29" t="n">
        <v>1.66454418728142</v>
      </c>
      <c r="K78" s="29" t="n">
        <v>1.87471539304837</v>
      </c>
      <c r="L78" s="29" t="n">
        <v>0.616349167335768</v>
      </c>
      <c r="M78" s="29" t="n">
        <v>0.341358902378509</v>
      </c>
    </row>
    <row r="79" customFormat="false" ht="13.2" hidden="false" customHeight="false" outlineLevel="0" collapsed="false">
      <c r="A79" s="28" t="s">
        <v>166</v>
      </c>
      <c r="B79" s="29" t="n">
        <v>1.05360402361452</v>
      </c>
      <c r="C79" s="29" t="n">
        <v>3.29402623742068</v>
      </c>
      <c r="D79" s="29" t="n">
        <v>2.27590793370251</v>
      </c>
      <c r="E79" s="29" t="n">
        <v>0.832976537793736</v>
      </c>
      <c r="F79" s="29" t="n">
        <v>0.579563713317415</v>
      </c>
      <c r="G79" s="29" t="n">
        <v>0.125369796130527</v>
      </c>
      <c r="H79" s="29" t="n">
        <v>0.205963011306118</v>
      </c>
      <c r="I79" s="29" t="n">
        <v>0.678619043462044</v>
      </c>
      <c r="J79" s="29" t="n">
        <v>0.534778702662274</v>
      </c>
      <c r="K79" s="29" t="n">
        <v>0.714043291285314</v>
      </c>
      <c r="L79" s="29" t="n">
        <v>1.17523221371207</v>
      </c>
      <c r="M79" s="29" t="n">
        <v>0.251422263141305</v>
      </c>
    </row>
    <row r="80" customFormat="false" ht="13.2" hidden="false" customHeight="false" outlineLevel="0" collapsed="false">
      <c r="A80" s="28" t="s">
        <v>167</v>
      </c>
      <c r="B80" s="29" t="n">
        <v>1.02645215359242</v>
      </c>
      <c r="C80" s="29" t="n">
        <v>1.81494524364254</v>
      </c>
      <c r="D80" s="29" t="n">
        <v>1.50861125996809</v>
      </c>
      <c r="E80" s="29" t="n">
        <v>0.912675483287316</v>
      </c>
      <c r="F80" s="29" t="n">
        <v>0.761290820460496</v>
      </c>
      <c r="G80" s="29" t="n">
        <v>0.354075975082364</v>
      </c>
      <c r="H80" s="29" t="n">
        <v>0.453831478972226</v>
      </c>
      <c r="I80" s="29" t="n">
        <v>0.823783371683384</v>
      </c>
      <c r="J80" s="29" t="n">
        <v>0.731285650523976</v>
      </c>
      <c r="K80" s="29" t="n">
        <v>0.845010823176434</v>
      </c>
      <c r="L80" s="29" t="n">
        <v>1.08408127634051</v>
      </c>
      <c r="M80" s="29" t="n">
        <v>0.501420246042484</v>
      </c>
    </row>
    <row r="81" customFormat="false" ht="13.2" hidden="false" customHeight="false" outlineLevel="0" collapsed="false">
      <c r="A81" s="28" t="s">
        <v>168</v>
      </c>
      <c r="B81" s="29" t="n">
        <v>0.0124120544104338</v>
      </c>
      <c r="C81" s="29" t="n">
        <v>0.0152733336541964</v>
      </c>
      <c r="D81" s="29" t="n">
        <v>0.0133062455806527</v>
      </c>
      <c r="E81" s="29" t="n">
        <v>0.0127797229572177</v>
      </c>
      <c r="F81" s="29" t="n">
        <v>0.0047850545873338</v>
      </c>
      <c r="G81" s="29" t="n">
        <v>0.00332796322006512</v>
      </c>
      <c r="H81" s="29" t="n">
        <v>0.00703696814826049</v>
      </c>
      <c r="I81" s="29" t="n">
        <v>0.00638679460800073</v>
      </c>
      <c r="J81" s="29" t="n">
        <v>0.0093292817310271</v>
      </c>
      <c r="K81" s="29" t="n">
        <v>0.00984577727306935</v>
      </c>
      <c r="L81" s="29" t="n">
        <v>0.00746121347836493</v>
      </c>
      <c r="M81" s="29" t="n">
        <v>0.00704003021086042</v>
      </c>
    </row>
    <row r="82" customFormat="false" ht="13.2" hidden="false" customHeight="false" outlineLevel="0" collapsed="false">
      <c r="A82" s="28" t="s">
        <v>169</v>
      </c>
      <c r="B82" s="29" t="n">
        <v>2.30169769591121</v>
      </c>
      <c r="C82" s="29" t="n">
        <v>6.99021219901716</v>
      </c>
      <c r="D82" s="29" t="n">
        <v>4.60709953651019</v>
      </c>
      <c r="E82" s="29" t="n">
        <v>1.86402441463119</v>
      </c>
      <c r="F82" s="29" t="n">
        <v>1.07191114529519</v>
      </c>
      <c r="G82" s="29" t="n">
        <v>0.251767908055026</v>
      </c>
      <c r="H82" s="29" t="n">
        <v>0.47121940199143</v>
      </c>
      <c r="I82" s="29" t="n">
        <v>1.38682445931815</v>
      </c>
      <c r="J82" s="29" t="n">
        <v>1.10971346590912</v>
      </c>
      <c r="K82" s="29" t="n">
        <v>1.50600272678548</v>
      </c>
      <c r="L82" s="29" t="n">
        <v>2.69943415742149</v>
      </c>
      <c r="M82" s="29" t="n">
        <v>0.627866769609752</v>
      </c>
    </row>
    <row r="83" customFormat="false" ht="13.2" hidden="false" customHeight="false" outlineLevel="0" collapsed="false">
      <c r="A83" s="28" t="s">
        <v>170</v>
      </c>
      <c r="B83" s="29" t="n">
        <v>17.1145780058296</v>
      </c>
      <c r="C83" s="29" t="n">
        <v>18.2472270287244</v>
      </c>
      <c r="D83" s="29" t="n">
        <v>20.4055398234414</v>
      </c>
      <c r="E83" s="29" t="n">
        <v>19.320584793829</v>
      </c>
      <c r="F83" s="29" t="n">
        <v>26.4432563523619</v>
      </c>
      <c r="G83" s="29" t="n">
        <v>24.5248900320803</v>
      </c>
      <c r="H83" s="29" t="n">
        <v>21.589888204839</v>
      </c>
      <c r="I83" s="29" t="n">
        <v>24.1733782113805</v>
      </c>
      <c r="J83" s="29" t="n">
        <v>22.0945848338828</v>
      </c>
      <c r="K83" s="29" t="n">
        <v>22.0294966157103</v>
      </c>
      <c r="L83" s="29" t="n">
        <v>22.6659138105761</v>
      </c>
      <c r="M83" s="29" t="n">
        <v>20.184788819488</v>
      </c>
    </row>
    <row r="84" customFormat="false" ht="13.2" hidden="false" customHeight="false" outlineLevel="0" collapsed="false">
      <c r="A84" s="28" t="s">
        <v>171</v>
      </c>
      <c r="B84" s="29" t="n">
        <v>4.13697691627951</v>
      </c>
      <c r="C84" s="29" t="n">
        <v>4.2716773085902</v>
      </c>
      <c r="D84" s="29" t="n">
        <v>4.51724914338819</v>
      </c>
      <c r="E84" s="29" t="n">
        <v>4.39551871726523</v>
      </c>
      <c r="F84" s="29" t="n">
        <v>5.14230068669286</v>
      </c>
      <c r="G84" s="29" t="n">
        <v>4.95226110297916</v>
      </c>
      <c r="H84" s="29" t="n">
        <v>4.6464920321506</v>
      </c>
      <c r="I84" s="29" t="n">
        <v>4.91664298189125</v>
      </c>
      <c r="J84" s="29" t="n">
        <v>4.70048772297969</v>
      </c>
      <c r="K84" s="29" t="n">
        <v>4.69355905637825</v>
      </c>
      <c r="L84" s="29" t="n">
        <v>4.76087321933446</v>
      </c>
      <c r="M84" s="29" t="n">
        <v>4.49274847053427</v>
      </c>
    </row>
    <row r="85" customFormat="false" ht="13.2" hidden="false" customHeight="false" outlineLevel="0" collapsed="false">
      <c r="A85" s="28" t="s">
        <v>172</v>
      </c>
      <c r="B85" s="29" t="n">
        <v>-0.0145941924564861</v>
      </c>
      <c r="C85" s="29" t="n">
        <v>-0.0143327213064408</v>
      </c>
      <c r="D85" s="29" t="n">
        <v>-0.0142531575433082</v>
      </c>
      <c r="E85" s="29" t="n">
        <v>-0.0150637300225966</v>
      </c>
      <c r="F85" s="29" t="n">
        <v>-0.0152867038208546</v>
      </c>
      <c r="G85" s="29" t="n">
        <v>-0.0158322168322895</v>
      </c>
      <c r="H85" s="29" t="n">
        <v>-0.0151269222360613</v>
      </c>
      <c r="I85" s="29" t="n">
        <v>-0.015429199728513</v>
      </c>
      <c r="J85" s="29" t="n">
        <v>-0.0146360015452727</v>
      </c>
      <c r="K85" s="29" t="n">
        <v>-0.0147152239748207</v>
      </c>
      <c r="L85" s="29" t="n">
        <v>-0.0165394277811046</v>
      </c>
      <c r="M85" s="29" t="n">
        <v>-0.0161892463812245</v>
      </c>
    </row>
    <row r="86" customFormat="false" ht="13.2" hidden="false" customHeight="false" outlineLevel="0" collapsed="false">
      <c r="A86" s="28" t="s">
        <v>173</v>
      </c>
      <c r="B86" s="29" t="n">
        <v>37.3884152675967</v>
      </c>
      <c r="C86" s="29" t="n">
        <v>38.7222140265348</v>
      </c>
      <c r="D86" s="29" t="n">
        <v>41.306746934125</v>
      </c>
      <c r="E86" s="29" t="n">
        <v>43.235361533757</v>
      </c>
      <c r="F86" s="29" t="n">
        <v>48.907170257001</v>
      </c>
      <c r="G86" s="29" t="n">
        <v>49.2509396140986</v>
      </c>
      <c r="H86" s="29" t="n">
        <v>49.3951518014336</v>
      </c>
      <c r="I86" s="29" t="n">
        <v>49.4006652051253</v>
      </c>
      <c r="J86" s="29" t="n">
        <v>45.8482325338883</v>
      </c>
      <c r="K86" s="29" t="n">
        <v>46.4628438889915</v>
      </c>
      <c r="L86" s="29" t="n">
        <v>52.0621722546066</v>
      </c>
      <c r="M86" s="29" t="n">
        <v>50.4066664304276</v>
      </c>
    </row>
    <row r="87" customFormat="false" ht="13.2" hidden="false" customHeight="false" outlineLevel="0" collapsed="false">
      <c r="A87" s="28" t="s">
        <v>174</v>
      </c>
      <c r="B87" s="29" t="n">
        <v>0.0368760640268713</v>
      </c>
      <c r="C87" s="29" t="n">
        <v>0.021656393839833</v>
      </c>
      <c r="D87" s="29" t="n">
        <v>0.000992756710839485</v>
      </c>
      <c r="E87" s="29" t="n">
        <v>0.0196080623390508</v>
      </c>
      <c r="F87" s="29" t="n">
        <v>0.00105182755609758</v>
      </c>
      <c r="G87" s="29" t="n">
        <v>0.00343522302353878</v>
      </c>
      <c r="H87" s="29" t="n">
        <v>0.00263425362410909</v>
      </c>
      <c r="I87" s="29" t="n">
        <v>0.0015555173590983</v>
      </c>
      <c r="J87" s="29" t="n">
        <v>0.000222797521669215</v>
      </c>
      <c r="K87" s="29" t="n">
        <v>0.000135830428451325</v>
      </c>
      <c r="L87" s="29" t="n">
        <v>0.0065343433114953</v>
      </c>
      <c r="M87" s="29" t="n">
        <v>0.000370685342864863</v>
      </c>
    </row>
    <row r="88" customFormat="false" ht="13.2" hidden="false" customHeight="false" outlineLevel="0" collapsed="false">
      <c r="A88" s="28" t="s">
        <v>175</v>
      </c>
      <c r="B88" s="29" t="n">
        <v>0.192031414166722</v>
      </c>
      <c r="C88" s="29" t="n">
        <v>0.147161115243916</v>
      </c>
      <c r="D88" s="29" t="n">
        <v>0.0315080420026298</v>
      </c>
      <c r="E88" s="29" t="n">
        <v>0.140028791107582</v>
      </c>
      <c r="F88" s="29" t="n">
        <v>0.0324318910348684</v>
      </c>
      <c r="G88" s="29" t="n">
        <v>0.0586107756606136</v>
      </c>
      <c r="H88" s="29" t="n">
        <v>0.0513249805076348</v>
      </c>
      <c r="I88" s="29" t="n">
        <v>0.0394400476558827</v>
      </c>
      <c r="J88" s="29" t="n">
        <v>0.014926403507517</v>
      </c>
      <c r="K88" s="29" t="n">
        <v>0.0116546312018581</v>
      </c>
      <c r="L88" s="29" t="n">
        <v>0.0808352850647247</v>
      </c>
      <c r="M88" s="29" t="n">
        <v>0.0192531904593723</v>
      </c>
    </row>
    <row r="89" customFormat="false" ht="13.2" hidden="false" customHeight="false" outlineLevel="0" collapsed="false">
      <c r="A89" s="28" t="s">
        <v>176</v>
      </c>
      <c r="B89" s="29" t="n">
        <v>-0.0023513282265375</v>
      </c>
      <c r="C89" s="29" t="n">
        <v>-0.00206049829965416</v>
      </c>
      <c r="D89" s="29" t="n">
        <v>-0.00211396002867037</v>
      </c>
      <c r="E89" s="29" t="n">
        <v>-0.00227945575193544</v>
      </c>
      <c r="F89" s="29" t="n">
        <v>-0.00383385816819093</v>
      </c>
      <c r="G89" s="29" t="n">
        <v>-0.00389394840533086</v>
      </c>
      <c r="H89" s="29" t="n">
        <v>-0.00374706057886076</v>
      </c>
      <c r="I89" s="29" t="n">
        <v>-0.00370037307457416</v>
      </c>
      <c r="J89" s="29" t="n">
        <v>-0.00315409076297968</v>
      </c>
      <c r="K89" s="29" t="n">
        <v>-0.00317173658704473</v>
      </c>
      <c r="L89" s="29" t="n">
        <v>-0.00331260539385347</v>
      </c>
      <c r="M89" s="29" t="n">
        <v>-0.0032620786803248</v>
      </c>
    </row>
    <row r="90" customFormat="false" ht="13.2" hidden="false" customHeight="false" outlineLevel="0" collapsed="false">
      <c r="A90" s="28" t="s">
        <v>177</v>
      </c>
      <c r="B90" s="29" t="n">
        <v>0.0805592515808174</v>
      </c>
      <c r="C90" s="29" t="n">
        <v>0.0459567646080615</v>
      </c>
      <c r="D90" s="29" t="n">
        <v>0.00200962829587544</v>
      </c>
      <c r="E90" s="29" t="n">
        <v>0.043878675167021</v>
      </c>
      <c r="F90" s="29" t="n">
        <v>0.00194536968827119</v>
      </c>
      <c r="G90" s="29" t="n">
        <v>0.00689862264303569</v>
      </c>
      <c r="H90" s="29" t="n">
        <v>0.00602686574436181</v>
      </c>
      <c r="I90" s="29" t="n">
        <v>0.00317885202496848</v>
      </c>
      <c r="J90" s="29" t="n">
        <v>0.000462324712515047</v>
      </c>
      <c r="K90" s="29" t="n">
        <v>0.000286482623847519</v>
      </c>
      <c r="L90" s="29" t="n">
        <v>0.0150089738228453</v>
      </c>
      <c r="M90" s="29" t="n">
        <v>0.000925697692234354</v>
      </c>
    </row>
    <row r="91" customFormat="false" ht="13.2" hidden="false" customHeight="false" outlineLevel="0" collapsed="false">
      <c r="A91" s="28" t="s">
        <v>178</v>
      </c>
      <c r="B91" s="29" t="n">
        <v>0.178101322174002</v>
      </c>
      <c r="C91" s="29" t="n">
        <v>0.189668988220227</v>
      </c>
      <c r="D91" s="29" t="n">
        <v>0.184353018662185</v>
      </c>
      <c r="E91" s="29" t="n">
        <v>0.245276946725605</v>
      </c>
      <c r="F91" s="29" t="n">
        <v>0.165357493209314</v>
      </c>
      <c r="G91" s="29" t="n">
        <v>0.145751286741666</v>
      </c>
      <c r="H91" s="29" t="n">
        <v>0.211637089995109</v>
      </c>
      <c r="I91" s="29" t="n">
        <v>0.201636764238779</v>
      </c>
      <c r="J91" s="29" t="n">
        <v>0.258408228025931</v>
      </c>
      <c r="K91" s="29" t="n">
        <v>0.200442710815078</v>
      </c>
      <c r="L91" s="29" t="n">
        <v>0.0251143831343219</v>
      </c>
      <c r="M91" s="29" t="n">
        <v>0.0511722850628234</v>
      </c>
    </row>
    <row r="92" customFormat="false" ht="13.2" hidden="false" customHeight="false" outlineLevel="0" collapsed="false">
      <c r="A92" s="28" t="s">
        <v>179</v>
      </c>
      <c r="B92" s="29" t="n">
        <v>0.422020523403782</v>
      </c>
      <c r="C92" s="29" t="n">
        <v>0.435510032284249</v>
      </c>
      <c r="D92" s="29" t="n">
        <v>0.429363504110661</v>
      </c>
      <c r="E92" s="29" t="n">
        <v>0.49525442625544</v>
      </c>
      <c r="F92" s="29" t="n">
        <v>0.406641725858666</v>
      </c>
      <c r="G92" s="29" t="n">
        <v>0.381773868594573</v>
      </c>
      <c r="H92" s="29" t="n">
        <v>0.460040313445582</v>
      </c>
      <c r="I92" s="29" t="n">
        <v>0.449039824780363</v>
      </c>
      <c r="J92" s="29" t="n">
        <v>0.508338694204888</v>
      </c>
      <c r="K92" s="29" t="n">
        <v>0.447708287632782</v>
      </c>
      <c r="L92" s="29" t="n">
        <v>0.158475181445935</v>
      </c>
      <c r="M92" s="29" t="n">
        <v>0.226212919752218</v>
      </c>
    </row>
    <row r="93" customFormat="false" ht="13.2" hidden="false" customHeight="false" outlineLevel="0" collapsed="false">
      <c r="A93" s="28" t="s">
        <v>180</v>
      </c>
      <c r="B93" s="29" t="n">
        <v>0.00267107731393512</v>
      </c>
      <c r="C93" s="29" t="n">
        <v>0.00319563701223213</v>
      </c>
      <c r="D93" s="29" t="n">
        <v>0.00290432954741338</v>
      </c>
      <c r="E93" s="29" t="n">
        <v>0.00312814471730594</v>
      </c>
      <c r="F93" s="29" t="n">
        <v>0.000632607848767286</v>
      </c>
      <c r="G93" s="29" t="n">
        <v>0.000176635530200642</v>
      </c>
      <c r="H93" s="29" t="n">
        <v>0.00165469251035688</v>
      </c>
      <c r="I93" s="29" t="n">
        <v>0.00104743804265262</v>
      </c>
      <c r="J93" s="29" t="n">
        <v>0.00241152789115251</v>
      </c>
      <c r="K93" s="29" t="n">
        <v>0.00242059335716238</v>
      </c>
      <c r="L93" s="29" t="n">
        <v>0.000726708487258421</v>
      </c>
      <c r="M93" s="29" t="n">
        <v>0.00109439623193186</v>
      </c>
    </row>
    <row r="94" customFormat="false" ht="13.2" hidden="false" customHeight="false" outlineLevel="0" collapsed="false">
      <c r="A94" s="28" t="s">
        <v>181</v>
      </c>
      <c r="B94" s="29" t="n">
        <v>0.38907919265561</v>
      </c>
      <c r="C94" s="29" t="n">
        <v>0.402494206078466</v>
      </c>
      <c r="D94" s="29" t="n">
        <v>0.373184123248383</v>
      </c>
      <c r="E94" s="29" t="n">
        <v>0.548877664974444</v>
      </c>
      <c r="F94" s="29" t="n">
        <v>0.305830982610297</v>
      </c>
      <c r="G94" s="29" t="n">
        <v>0.292698063583614</v>
      </c>
      <c r="H94" s="29" t="n">
        <v>0.484201033740371</v>
      </c>
      <c r="I94" s="29" t="n">
        <v>0.412064470100221</v>
      </c>
      <c r="J94" s="29" t="n">
        <v>0.536220101725301</v>
      </c>
      <c r="K94" s="29" t="n">
        <v>0.422757657324116</v>
      </c>
      <c r="L94" s="29" t="n">
        <v>0.0576861516254933</v>
      </c>
      <c r="M94" s="29" t="n">
        <v>0.12779050237841</v>
      </c>
    </row>
    <row r="95" customFormat="false" ht="13.2" hidden="false" customHeight="false" outlineLevel="0" collapsed="false">
      <c r="A95" s="28" t="s">
        <v>182</v>
      </c>
      <c r="B95" s="29" t="n">
        <v>0.0335457749625281</v>
      </c>
      <c r="C95" s="29" t="n">
        <v>0.0272560892259542</v>
      </c>
      <c r="D95" s="29" t="n">
        <v>0.0465986792784064</v>
      </c>
      <c r="E95" s="29" t="n">
        <v>0.0576276063520982</v>
      </c>
      <c r="F95" s="29" t="n">
        <v>0.212680944672093</v>
      </c>
      <c r="G95" s="29" t="n">
        <v>0.123047930514982</v>
      </c>
      <c r="H95" s="29" t="n">
        <v>0.00898608575083369</v>
      </c>
      <c r="I95" s="29" t="n">
        <v>0.0178001303537636</v>
      </c>
      <c r="J95" s="29" t="n">
        <v>0.0310431293853552</v>
      </c>
      <c r="K95" s="29" t="n">
        <v>0.0157898556679365</v>
      </c>
      <c r="L95" s="29" t="n">
        <v>0.0355670186633194</v>
      </c>
      <c r="M95" s="29" t="n">
        <v>0.0388884770031958</v>
      </c>
    </row>
    <row r="96" customFormat="false" ht="13.2" hidden="false" customHeight="false" outlineLevel="0" collapsed="false">
      <c r="A96" s="28" t="s">
        <v>183</v>
      </c>
      <c r="B96" s="29" t="n">
        <v>0.183155057157939</v>
      </c>
      <c r="C96" s="29" t="n">
        <v>0.165094182895565</v>
      </c>
      <c r="D96" s="29" t="n">
        <v>0.215867272365235</v>
      </c>
      <c r="E96" s="29" t="n">
        <v>0.240057506343997</v>
      </c>
      <c r="F96" s="29" t="n">
        <v>0.461173443155711</v>
      </c>
      <c r="G96" s="29" t="n">
        <v>0.350781884530803</v>
      </c>
      <c r="H96" s="29" t="n">
        <v>0.0947949669066543</v>
      </c>
      <c r="I96" s="29" t="n">
        <v>0.133417129161752</v>
      </c>
      <c r="J96" s="29" t="n">
        <v>0.176190605269847</v>
      </c>
      <c r="K96" s="29" t="n">
        <v>0.125657692434393</v>
      </c>
      <c r="L96" s="29" t="n">
        <v>0.188592202021503</v>
      </c>
      <c r="M96" s="29" t="n">
        <v>0.197201615113051</v>
      </c>
    </row>
    <row r="97" customFormat="false" ht="13.2" hidden="false" customHeight="false" outlineLevel="0" collapsed="false">
      <c r="A97" s="28" t="s">
        <v>184</v>
      </c>
      <c r="B97" s="29" t="n">
        <v>0.0029815649568965</v>
      </c>
      <c r="C97" s="29" t="n">
        <v>0.00275014658201922</v>
      </c>
      <c r="D97" s="29" t="n">
        <v>0.00269484893869798</v>
      </c>
      <c r="E97" s="29" t="n">
        <v>0.00300964609067211</v>
      </c>
      <c r="F97" s="29" t="n">
        <v>0.00297457640909737</v>
      </c>
      <c r="G97" s="29" t="n">
        <v>0.00289106928853489</v>
      </c>
      <c r="H97" s="29" t="n">
        <v>0.002059486698756</v>
      </c>
      <c r="I97" s="29" t="n">
        <v>0.00190934030822998</v>
      </c>
      <c r="J97" s="29" t="n">
        <v>0.00209669330852247</v>
      </c>
      <c r="K97" s="29" t="n">
        <v>0.00191422250894391</v>
      </c>
      <c r="L97" s="29" t="n">
        <v>0.00304390889830586</v>
      </c>
      <c r="M97" s="29" t="n">
        <v>0.00360447323596524</v>
      </c>
    </row>
    <row r="98" customFormat="false" ht="13.2" hidden="false" customHeight="false" outlineLevel="0" collapsed="false">
      <c r="A98" s="28" t="s">
        <v>185</v>
      </c>
      <c r="B98" s="29" t="n">
        <v>0.0732839199625684</v>
      </c>
      <c r="C98" s="29" t="n">
        <v>0.0578398086937985</v>
      </c>
      <c r="D98" s="29" t="n">
        <v>0.0943292786700199</v>
      </c>
      <c r="E98" s="29" t="n">
        <v>0.12895833234581</v>
      </c>
      <c r="F98" s="29" t="n">
        <v>0.393356364015615</v>
      </c>
      <c r="G98" s="29" t="n">
        <v>0.247105132276065</v>
      </c>
      <c r="H98" s="29" t="n">
        <v>0.0205591184887953</v>
      </c>
      <c r="I98" s="29" t="n">
        <v>0.0363763091995096</v>
      </c>
      <c r="J98" s="29" t="n">
        <v>0.0644172599458266</v>
      </c>
      <c r="K98" s="29" t="n">
        <v>0.0333026946428655</v>
      </c>
      <c r="L98" s="29" t="n">
        <v>0.0816951951599025</v>
      </c>
      <c r="M98" s="29" t="n">
        <v>0.0971146394355574</v>
      </c>
    </row>
    <row r="99" customFormat="false" ht="13.2" hidden="false" customHeight="false" outlineLevel="0" collapsed="false">
      <c r="A99" s="28" t="s">
        <v>186</v>
      </c>
      <c r="B99" s="29" t="n">
        <v>0.0500643513796896</v>
      </c>
      <c r="C99" s="29" t="n">
        <v>0.0482636923864743</v>
      </c>
      <c r="D99" s="29" t="n">
        <v>0.0281929251096477</v>
      </c>
      <c r="E99" s="29" t="n">
        <v>0.0648969488781148</v>
      </c>
      <c r="F99" s="29" t="n">
        <v>0.0993465852731091</v>
      </c>
      <c r="G99" s="29" t="n">
        <v>0.160859281036678</v>
      </c>
      <c r="H99" s="29" t="n">
        <v>0.0759817731023258</v>
      </c>
      <c r="I99" s="29" t="n">
        <v>0.083462071833895</v>
      </c>
      <c r="J99" s="29" t="n">
        <v>0.16148643486152</v>
      </c>
      <c r="K99" s="29" t="n">
        <v>0.138460468870069</v>
      </c>
      <c r="L99" s="29" t="n">
        <v>0.00648983090956419</v>
      </c>
      <c r="M99" s="29" t="n">
        <v>0.00757843810639566</v>
      </c>
    </row>
    <row r="100" customFormat="false" ht="13.2" hidden="false" customHeight="false" outlineLevel="0" collapsed="false">
      <c r="A100" s="28" t="s">
        <v>187</v>
      </c>
      <c r="B100" s="29" t="n">
        <v>0.223750645540275</v>
      </c>
      <c r="C100" s="29" t="n">
        <v>0.21968999154826</v>
      </c>
      <c r="D100" s="29" t="n">
        <v>0.167907489736604</v>
      </c>
      <c r="E100" s="29" t="n">
        <v>0.25474879563624</v>
      </c>
      <c r="F100" s="29" t="n">
        <v>0.315192933412393</v>
      </c>
      <c r="G100" s="29" t="n">
        <v>0.401072663038355</v>
      </c>
      <c r="H100" s="29" t="n">
        <v>0.275647915106075</v>
      </c>
      <c r="I100" s="29" t="n">
        <v>0.288898030166173</v>
      </c>
      <c r="J100" s="29" t="n">
        <v>0.40185374809938</v>
      </c>
      <c r="K100" s="29" t="n">
        <v>0.372102766544497</v>
      </c>
      <c r="L100" s="29" t="n">
        <v>0.0805594867757001</v>
      </c>
      <c r="M100" s="29" t="n">
        <v>0.0870542250921554</v>
      </c>
    </row>
    <row r="101" customFormat="false" ht="13.2" hidden="false" customHeight="false" outlineLevel="0" collapsed="false">
      <c r="A101" s="28" t="s">
        <v>188</v>
      </c>
      <c r="B101" s="29" t="n">
        <v>-0.00293983172697132</v>
      </c>
      <c r="C101" s="29" t="n">
        <v>-0.0032923523389421</v>
      </c>
      <c r="D101" s="29" t="n">
        <v>-0.00307280062326853</v>
      </c>
      <c r="E101" s="29" t="n">
        <v>-0.00326877436653383</v>
      </c>
      <c r="F101" s="29" t="n">
        <v>-0.00188871464300444</v>
      </c>
      <c r="G101" s="29" t="n">
        <v>-0.0017160031367105</v>
      </c>
      <c r="H101" s="29" t="n">
        <v>-0.00282854020248724</v>
      </c>
      <c r="I101" s="29" t="n">
        <v>-0.00239371891231688</v>
      </c>
      <c r="J101" s="29" t="n">
        <v>-0.0033377595325863</v>
      </c>
      <c r="K101" s="29" t="n">
        <v>-0.00340917434075116</v>
      </c>
      <c r="L101" s="29" t="n">
        <v>-0.00169329813932251</v>
      </c>
      <c r="M101" s="29" t="n">
        <v>-0.00176583504822947</v>
      </c>
    </row>
    <row r="102" customFormat="false" ht="13.2" hidden="false" customHeight="false" outlineLevel="0" collapsed="false">
      <c r="A102" s="28" t="s">
        <v>189</v>
      </c>
      <c r="B102" s="29" t="n">
        <v>0.109370313357953</v>
      </c>
      <c r="C102" s="29" t="n">
        <v>0.10241978265289</v>
      </c>
      <c r="D102" s="29" t="n">
        <v>0.0570706794778907</v>
      </c>
      <c r="E102" s="29" t="n">
        <v>0.145225575577776</v>
      </c>
      <c r="F102" s="29" t="n">
        <v>0.183742890650819</v>
      </c>
      <c r="G102" s="29" t="n">
        <v>0.323037971886584</v>
      </c>
      <c r="H102" s="29" t="n">
        <v>0.173837454873447</v>
      </c>
      <c r="I102" s="29" t="n">
        <v>0.170562915614801</v>
      </c>
      <c r="J102" s="29" t="n">
        <v>0.335098743527668</v>
      </c>
      <c r="K102" s="29" t="n">
        <v>0.292029693738834</v>
      </c>
      <c r="L102" s="29" t="n">
        <v>0.0149067316473844</v>
      </c>
      <c r="M102" s="29" t="n">
        <v>0.0189253306095484</v>
      </c>
    </row>
    <row r="103" customFormat="false" ht="13.2" hidden="false" customHeight="false" outlineLevel="0" collapsed="false">
      <c r="A103" s="28" t="s">
        <v>190</v>
      </c>
      <c r="B103" s="29" t="n">
        <v>0.233415745319124</v>
      </c>
      <c r="C103" s="29" t="n">
        <v>0.118686946437411</v>
      </c>
      <c r="D103" s="29" t="n">
        <v>0.337614296460151</v>
      </c>
      <c r="E103" s="29" t="n">
        <v>0.711924848254995</v>
      </c>
      <c r="F103" s="29" t="n">
        <v>1.54191871417274</v>
      </c>
      <c r="G103" s="29" t="n">
        <v>0.932162403764458</v>
      </c>
      <c r="H103" s="29" t="n">
        <v>1.49611718904449</v>
      </c>
      <c r="I103" s="29" t="n">
        <v>1.04837126004084</v>
      </c>
      <c r="J103" s="29" t="n">
        <v>1.59646235860216</v>
      </c>
      <c r="K103" s="29" t="n">
        <v>1.56074841181597</v>
      </c>
      <c r="L103" s="29" t="n">
        <v>0.637603479957568</v>
      </c>
      <c r="M103" s="29" t="n">
        <v>0.810390722398135</v>
      </c>
    </row>
    <row r="104" customFormat="false" ht="13.2" hidden="false" customHeight="false" outlineLevel="0" collapsed="false">
      <c r="A104" s="28" t="s">
        <v>191</v>
      </c>
      <c r="B104" s="29" t="n">
        <v>0.483131188518319</v>
      </c>
      <c r="C104" s="29" t="n">
        <v>0.344509718930266</v>
      </c>
      <c r="D104" s="29" t="n">
        <v>0.581045864334436</v>
      </c>
      <c r="E104" s="29" t="n">
        <v>0.843756391534307</v>
      </c>
      <c r="F104" s="29" t="n">
        <v>1.24174019592374</v>
      </c>
      <c r="G104" s="29" t="n">
        <v>0.965485579262817</v>
      </c>
      <c r="H104" s="29" t="n">
        <v>1.22315869332008</v>
      </c>
      <c r="I104" s="29" t="n">
        <v>1.02390002443639</v>
      </c>
      <c r="J104" s="29" t="n">
        <v>1.26351191470526</v>
      </c>
      <c r="K104" s="29" t="n">
        <v>1.24929916826034</v>
      </c>
      <c r="L104" s="29" t="n">
        <v>0.798500770167173</v>
      </c>
      <c r="M104" s="29" t="n">
        <v>0.900217041828322</v>
      </c>
    </row>
    <row r="105" customFormat="false" ht="13.2" hidden="false" customHeight="false" outlineLevel="0" collapsed="false">
      <c r="A105" s="28" t="s">
        <v>192</v>
      </c>
      <c r="B105" s="29" t="n">
        <v>-0.00368380010501923</v>
      </c>
      <c r="C105" s="29" t="n">
        <v>-0.00472711845941287</v>
      </c>
      <c r="D105" s="29" t="n">
        <v>-0.00380911178900245</v>
      </c>
      <c r="E105" s="29" t="n">
        <v>-0.00184107564996605</v>
      </c>
      <c r="F105" s="29" t="n">
        <v>-0.00232149935184012</v>
      </c>
      <c r="G105" s="29" t="n">
        <v>-0.00342480833251546</v>
      </c>
      <c r="H105" s="29" t="n">
        <v>-4.29244956006158E-005</v>
      </c>
      <c r="I105" s="29" t="n">
        <v>-0.00269026035458619</v>
      </c>
      <c r="J105" s="29" t="n">
        <v>7.34118613632262E-005</v>
      </c>
      <c r="K105" s="29" t="n">
        <v>-3.86223973487532E-005</v>
      </c>
      <c r="L105" s="29" t="n">
        <v>-0.00445152270655047</v>
      </c>
      <c r="M105" s="29" t="n">
        <v>-0.00239725763790588</v>
      </c>
    </row>
    <row r="106" customFormat="false" ht="13.2" hidden="false" customHeight="false" outlineLevel="0" collapsed="false">
      <c r="A106" s="28" t="s">
        <v>193</v>
      </c>
      <c r="B106" s="29" t="n">
        <v>0.509918784618259</v>
      </c>
      <c r="C106" s="29" t="n">
        <v>0.251864096110091</v>
      </c>
      <c r="D106" s="29" t="n">
        <v>0.683429520899105</v>
      </c>
      <c r="E106" s="29" t="n">
        <v>1.59313646701838</v>
      </c>
      <c r="F106" s="29" t="n">
        <v>2.85180009873355</v>
      </c>
      <c r="G106" s="29" t="n">
        <v>1.87197064689313</v>
      </c>
      <c r="H106" s="29" t="n">
        <v>3.42294202565732</v>
      </c>
      <c r="I106" s="29" t="n">
        <v>2.14244931656142</v>
      </c>
      <c r="J106" s="29" t="n">
        <v>3.31280166606909</v>
      </c>
      <c r="K106" s="29" t="n">
        <v>3.29180512261372</v>
      </c>
      <c r="L106" s="29" t="n">
        <v>1.46453491710528</v>
      </c>
      <c r="M106" s="29" t="n">
        <v>2.02375636364335</v>
      </c>
    </row>
    <row r="107" customFormat="false" ht="13.2" hidden="false" customHeight="false" outlineLevel="0" collapsed="false">
      <c r="A107" s="28" t="s">
        <v>194</v>
      </c>
      <c r="B107" s="29" t="n">
        <v>0.516237566226755</v>
      </c>
      <c r="C107" s="29" t="n">
        <v>-1.01632148782047</v>
      </c>
      <c r="D107" s="29" t="n">
        <v>-2.41287428760329</v>
      </c>
      <c r="E107" s="29" t="n">
        <v>-0.665532130739324</v>
      </c>
      <c r="F107" s="29" t="n">
        <v>-6.05133598475428</v>
      </c>
      <c r="G107" s="29" t="n">
        <v>-4.20757182415314</v>
      </c>
      <c r="H107" s="29" t="n">
        <v>-3.21403176969022</v>
      </c>
      <c r="I107" s="29" t="n">
        <v>-4.50067724840294</v>
      </c>
      <c r="J107" s="29" t="n">
        <v>-2.86697883441648</v>
      </c>
      <c r="K107" s="29" t="n">
        <v>-2.90697687178127</v>
      </c>
      <c r="L107" s="29" t="n">
        <v>-3.87671798993179</v>
      </c>
      <c r="M107" s="29" t="n">
        <v>-2.52241288143171</v>
      </c>
    </row>
    <row r="108" customFormat="false" ht="13.2" hidden="false" customHeight="false" outlineLevel="0" collapsed="false">
      <c r="A108" s="28" t="s">
        <v>195</v>
      </c>
      <c r="B108" s="29" t="n">
        <v>1.12776981683364</v>
      </c>
      <c r="C108" s="29" t="n">
        <v>-2.15672321658519</v>
      </c>
      <c r="D108" s="29" t="n">
        <v>-4.88435926930932</v>
      </c>
      <c r="E108" s="29" t="n">
        <v>-1.48931942753808</v>
      </c>
      <c r="F108" s="29" t="n">
        <v>-11.19203003386</v>
      </c>
      <c r="G108" s="29" t="n">
        <v>-8.4496552507384</v>
      </c>
      <c r="H108" s="29" t="n">
        <v>-7.35333067277745</v>
      </c>
      <c r="I108" s="29" t="n">
        <v>-9.19757462115929</v>
      </c>
      <c r="J108" s="29" t="n">
        <v>-5.9492365780273</v>
      </c>
      <c r="K108" s="29" t="n">
        <v>-6.13116200241088</v>
      </c>
      <c r="L108" s="29" t="n">
        <v>-8.90457633700987</v>
      </c>
      <c r="M108" s="29" t="n">
        <v>-6.2991208801444</v>
      </c>
    </row>
    <row r="109" customFormat="false" ht="13.2" hidden="false" customHeight="false" outlineLevel="0" collapsed="false">
      <c r="A109" s="28" t="s">
        <v>196</v>
      </c>
      <c r="B109" s="29" t="n">
        <v>1.68234184539807</v>
      </c>
      <c r="C109" s="29" t="n">
        <v>1.63681869933868</v>
      </c>
      <c r="D109" s="29" t="n">
        <v>1.83891286911999</v>
      </c>
      <c r="E109" s="29" t="n">
        <v>1.25377428162321</v>
      </c>
      <c r="F109" s="29" t="n">
        <v>1.9717902420882</v>
      </c>
      <c r="G109" s="29" t="n">
        <v>2.03821219713018</v>
      </c>
      <c r="H109" s="29" t="n">
        <v>2.34921709615196</v>
      </c>
      <c r="I109" s="29" t="n">
        <v>2.76002104069058</v>
      </c>
      <c r="J109" s="29" t="n">
        <v>2.40246355494445</v>
      </c>
      <c r="K109" s="29" t="n">
        <v>2.50482207225539</v>
      </c>
      <c r="L109" s="29" t="n">
        <v>2.23096762102762</v>
      </c>
      <c r="M109" s="29" t="n">
        <v>2.80436200446824</v>
      </c>
    </row>
    <row r="110" customFormat="false" ht="13.2" hidden="false" customHeight="false" outlineLevel="0" collapsed="false">
      <c r="A110" s="28" t="s">
        <v>197</v>
      </c>
      <c r="B110" s="29" t="n">
        <v>1.29705121155568</v>
      </c>
      <c r="C110" s="29" t="n">
        <v>1.27938215531509</v>
      </c>
      <c r="D110" s="29" t="n">
        <v>1.35606521565889</v>
      </c>
      <c r="E110" s="29" t="n">
        <v>1.11972062659541</v>
      </c>
      <c r="F110" s="29" t="n">
        <v>1.40420448727677</v>
      </c>
      <c r="G110" s="29" t="n">
        <v>1.42765969233924</v>
      </c>
      <c r="H110" s="29" t="n">
        <v>1.53271559532483</v>
      </c>
      <c r="I110" s="29" t="n">
        <v>1.66133110507526</v>
      </c>
      <c r="J110" s="29" t="n">
        <v>1.54998824348588</v>
      </c>
      <c r="K110" s="29" t="n">
        <v>1.58266296862452</v>
      </c>
      <c r="L110" s="29" t="n">
        <v>1.49364240065272</v>
      </c>
      <c r="M110" s="29" t="n">
        <v>1.67462294396925</v>
      </c>
    </row>
    <row r="111" customFormat="false" ht="13.2" hidden="false" customHeight="false" outlineLevel="0" collapsed="false">
      <c r="A111" s="28" t="s">
        <v>198</v>
      </c>
      <c r="B111" s="29" t="n">
        <v>3.67523496731108</v>
      </c>
      <c r="C111" s="29" t="n">
        <v>3.47347264867441</v>
      </c>
      <c r="D111" s="29" t="n">
        <v>3.7224944390535</v>
      </c>
      <c r="E111" s="29" t="n">
        <v>2.8056803107233</v>
      </c>
      <c r="F111" s="29" t="n">
        <v>3.64685346599862</v>
      </c>
      <c r="G111" s="29" t="n">
        <v>4.09314234274928</v>
      </c>
      <c r="H111" s="29" t="n">
        <v>5.37473533804314</v>
      </c>
      <c r="I111" s="29" t="n">
        <v>5.64037323199066</v>
      </c>
      <c r="J111" s="29" t="n">
        <v>4.98532597690491</v>
      </c>
      <c r="K111" s="29" t="n">
        <v>5.28296941791695</v>
      </c>
      <c r="L111" s="29" t="n">
        <v>5.12439169896578</v>
      </c>
      <c r="M111" s="29" t="n">
        <v>7.0032211569594</v>
      </c>
    </row>
    <row r="112" customFormat="false" ht="13.2" hidden="false" customHeight="false" outlineLevel="0" collapsed="false">
      <c r="A112" s="28" t="s">
        <v>199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</row>
    <row r="113" customFormat="false" ht="13.2" hidden="false" customHeight="false" outlineLevel="0" collapsed="false">
      <c r="A113" s="28" t="s">
        <v>200</v>
      </c>
      <c r="B113" s="29" t="n">
        <v>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</row>
    <row r="114" customFormat="false" ht="13.2" hidden="false" customHeight="false" outlineLevel="0" collapsed="false">
      <c r="A114" s="28" t="s">
        <v>201</v>
      </c>
      <c r="B114" s="29" t="n">
        <v>25.4767853491805</v>
      </c>
      <c r="C114" s="29" t="n">
        <v>24.5573073361141</v>
      </c>
      <c r="D114" s="29" t="n">
        <v>29.4056307604309</v>
      </c>
      <c r="E114" s="29" t="n">
        <v>27.2014083422517</v>
      </c>
      <c r="F114" s="29" t="n">
        <v>27.3900392920217</v>
      </c>
      <c r="G114" s="29" t="n">
        <v>26.3711992043488</v>
      </c>
      <c r="H114" s="29" t="n">
        <v>25.1841571229066</v>
      </c>
      <c r="I114" s="29" t="n">
        <v>26.9997714995523</v>
      </c>
      <c r="J114" s="29" t="n">
        <v>26.852853517153</v>
      </c>
      <c r="K114" s="29" t="n">
        <v>27.0330077032192</v>
      </c>
      <c r="L114" s="29" t="n">
        <v>24.4930351873109</v>
      </c>
      <c r="M114" s="29" t="n">
        <v>23.8507492584799</v>
      </c>
    </row>
    <row r="115" customFormat="false" ht="13.2" hidden="false" customHeight="false" outlineLevel="0" collapsed="false">
      <c r="A115" s="28" t="s">
        <v>202</v>
      </c>
      <c r="B115" s="29" t="n">
        <v>5.04745335284839</v>
      </c>
      <c r="C115" s="29" t="n">
        <v>4.95553300222227</v>
      </c>
      <c r="D115" s="29" t="n">
        <v>5.42269589414996</v>
      </c>
      <c r="E115" s="29" t="n">
        <v>5.21549694106436</v>
      </c>
      <c r="F115" s="29" t="n">
        <v>5.23354939711299</v>
      </c>
      <c r="G115" s="29" t="n">
        <v>5.13528959303649</v>
      </c>
      <c r="H115" s="29" t="n">
        <v>5.01838192278214</v>
      </c>
      <c r="I115" s="29" t="n">
        <v>5.19613043519428</v>
      </c>
      <c r="J115" s="29" t="n">
        <v>5.18197390162793</v>
      </c>
      <c r="K115" s="29" t="n">
        <v>5.19932762030045</v>
      </c>
      <c r="L115" s="29" t="n">
        <v>4.94904386597158</v>
      </c>
      <c r="M115" s="29" t="n">
        <v>4.88372288919835</v>
      </c>
    </row>
    <row r="116" customFormat="false" ht="13.2" hidden="false" customHeight="false" outlineLevel="0" collapsed="false">
      <c r="A116" s="28" t="s">
        <v>203</v>
      </c>
      <c r="B116" s="29" t="n">
        <v>55.6564485548011</v>
      </c>
      <c r="C116" s="29" t="n">
        <v>52.1127571377008</v>
      </c>
      <c r="D116" s="29" t="n">
        <v>59.5255483936809</v>
      </c>
      <c r="E116" s="29" t="n">
        <v>60.8709693031777</v>
      </c>
      <c r="F116" s="29" t="n">
        <v>50.6582584667643</v>
      </c>
      <c r="G116" s="29" t="n">
        <v>52.9587018684209</v>
      </c>
      <c r="H116" s="29" t="n">
        <v>57.6184208215728</v>
      </c>
      <c r="I116" s="29" t="n">
        <v>55.176676623391</v>
      </c>
      <c r="J116" s="29" t="n">
        <v>55.7220640944044</v>
      </c>
      <c r="K116" s="29" t="n">
        <v>57.0158473738724</v>
      </c>
      <c r="L116" s="29" t="n">
        <v>56.2589546407312</v>
      </c>
      <c r="M116" s="29" t="n">
        <v>59.5615229239966</v>
      </c>
    </row>
    <row r="117" customFormat="false" ht="13.2" hidden="false" customHeight="false" outlineLevel="0" collapsed="false">
      <c r="A117" s="28" t="s">
        <v>204</v>
      </c>
      <c r="B117" s="29" t="n">
        <v>45.7750826916224</v>
      </c>
      <c r="C117" s="29" t="n">
        <v>47.1234083263428</v>
      </c>
      <c r="D117" s="29" t="n">
        <v>49.4000165541567</v>
      </c>
      <c r="E117" s="29" t="n">
        <v>44.686997190353</v>
      </c>
      <c r="F117" s="29" t="n">
        <v>54.0682607752726</v>
      </c>
      <c r="G117" s="29" t="n">
        <v>49.7957810028457</v>
      </c>
      <c r="H117" s="29" t="n">
        <v>43.7085167621904</v>
      </c>
      <c r="I117" s="29" t="n">
        <v>48.9333050698931</v>
      </c>
      <c r="J117" s="29" t="n">
        <v>48.1907013919277</v>
      </c>
      <c r="K117" s="29" t="n">
        <v>47.4131473061419</v>
      </c>
      <c r="L117" s="29" t="n">
        <v>43.5362429745151</v>
      </c>
      <c r="M117" s="29" t="n">
        <v>40.0438875428263</v>
      </c>
    </row>
    <row r="118" customFormat="false" ht="13.2" hidden="false" customHeight="false" outlineLevel="0" collapsed="false">
      <c r="A118" s="28" t="s">
        <v>205</v>
      </c>
      <c r="B118" s="29" t="n">
        <v>6.7657285410828</v>
      </c>
      <c r="C118" s="29" t="n">
        <v>6.86464917722259</v>
      </c>
      <c r="D118" s="29" t="n">
        <v>7.02851453396496</v>
      </c>
      <c r="E118" s="29" t="n">
        <v>6.6848333704254</v>
      </c>
      <c r="F118" s="29" t="n">
        <v>7.35311231896213</v>
      </c>
      <c r="G118" s="29" t="n">
        <v>7.05661257281748</v>
      </c>
      <c r="H118" s="29" t="n">
        <v>6.61124169594415</v>
      </c>
      <c r="I118" s="29" t="n">
        <v>6.99523445424763</v>
      </c>
      <c r="J118" s="29" t="n">
        <v>6.94195227525569</v>
      </c>
      <c r="K118" s="29" t="n">
        <v>6.88572053645382</v>
      </c>
      <c r="L118" s="29" t="n">
        <v>6.59819997988202</v>
      </c>
      <c r="M118" s="29" t="n">
        <v>6.32802398405903</v>
      </c>
    </row>
    <row r="119" customFormat="false" ht="13.2" hidden="false" customHeight="false" outlineLevel="0" collapsed="false">
      <c r="A119" s="28" t="s">
        <v>206</v>
      </c>
      <c r="B119" s="29" t="n">
        <v>100</v>
      </c>
      <c r="C119" s="29" t="n">
        <v>100</v>
      </c>
      <c r="D119" s="29" t="n">
        <v>100</v>
      </c>
      <c r="E119" s="29" t="n">
        <v>100</v>
      </c>
      <c r="F119" s="29" t="n">
        <v>100</v>
      </c>
      <c r="G119" s="29" t="n">
        <v>100</v>
      </c>
      <c r="H119" s="29" t="n">
        <v>100</v>
      </c>
      <c r="I119" s="29" t="n">
        <v>100</v>
      </c>
      <c r="J119" s="29" t="n">
        <v>100</v>
      </c>
      <c r="K119" s="29" t="n">
        <v>100</v>
      </c>
      <c r="L119" s="29" t="n">
        <v>100</v>
      </c>
      <c r="M119" s="29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11.55"/>
    <col collapsed="false" customWidth="true" hidden="false" outlineLevel="0" max="3" min="3" style="0" width="41.55"/>
    <col collapsed="false" customWidth="true" hidden="false" outlineLevel="0" max="4" min="4" style="0" width="9.87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2.1"/>
    <col collapsed="false" customWidth="true" hidden="false" outlineLevel="0" max="9" min="8" style="0" width="9.87"/>
    <col collapsed="false" customWidth="true" hidden="false" outlineLevel="0" max="10" min="10" style="0" width="2.1"/>
    <col collapsed="false" customWidth="true" hidden="false" outlineLevel="0" max="11" min="11" style="0" width="15.99"/>
    <col collapsed="false" customWidth="true" hidden="false" outlineLevel="0" max="12" min="12" style="0" width="2.1"/>
    <col collapsed="false" customWidth="true" hidden="false" outlineLevel="0" max="13" min="13" style="0" width="30.1"/>
    <col collapsed="false" customWidth="true" hidden="false" outlineLevel="0" max="14" min="14" style="0" width="47.33"/>
    <col collapsed="false" customWidth="true" hidden="false" outlineLevel="0" max="15" min="15" style="0" width="24.66"/>
    <col collapsed="false" customWidth="true" hidden="false" outlineLevel="0" max="16" min="16" style="23" width="41.88"/>
    <col collapsed="false" customWidth="true" hidden="false" outlineLevel="0" max="17" min="17" style="23" width="42.99"/>
    <col collapsed="false" customWidth="true" hidden="false" outlineLevel="0" max="18" min="18" style="23" width="14.66"/>
    <col collapsed="false" customWidth="true" hidden="false" outlineLevel="0" max="19" min="19" style="23" width="19.55"/>
    <col collapsed="false" customWidth="true" hidden="false" outlineLevel="0" max="20" min="20" style="23" width="24.99"/>
    <col collapsed="false" customWidth="true" hidden="false" outlineLevel="0" max="21" min="21" style="23" width="1.87"/>
    <col collapsed="false" customWidth="false" hidden="false" outlineLevel="0" max="22" min="22" style="23" width="9.1"/>
    <col collapsed="false" customWidth="true" hidden="false" outlineLevel="0" max="23" min="23" style="23" width="11.87"/>
    <col collapsed="false" customWidth="true" hidden="false" outlineLevel="0" max="24" min="24" style="23" width="11.55"/>
    <col collapsed="false" customWidth="true" hidden="false" outlineLevel="0" max="25" min="25" style="23" width="38.99"/>
    <col collapsed="false" customWidth="true" hidden="false" outlineLevel="0" max="26" min="26" style="23" width="33.99"/>
    <col collapsed="false" customWidth="true" hidden="false" outlineLevel="0" max="27" min="27" style="23" width="41.32"/>
    <col collapsed="false" customWidth="true" hidden="false" outlineLevel="0" max="28" min="28" style="23" width="36.1"/>
    <col collapsed="false" customWidth="true" hidden="false" outlineLevel="0" max="29" min="29" style="23" width="42.43"/>
    <col collapsed="false" customWidth="true" hidden="false" outlineLevel="0" max="30" min="30" style="23" width="37.33"/>
    <col collapsed="false" customWidth="true" hidden="false" outlineLevel="0" max="33" min="31" style="23" width="46.88"/>
    <col collapsed="false" customWidth="true" hidden="false" outlineLevel="0" max="34" min="34" style="23" width="44.43"/>
    <col collapsed="false" customWidth="true" hidden="false" outlineLevel="0" max="35" min="35" style="23" width="43.33"/>
    <col collapsed="false" customWidth="true" hidden="false" outlineLevel="0" max="36" min="36" style="23" width="38.33"/>
    <col collapsed="false" customWidth="true" hidden="false" outlineLevel="0" max="37" min="37" style="23" width="42.1"/>
    <col collapsed="false" customWidth="true" hidden="false" outlineLevel="0" max="38" min="38" style="23" width="37.1"/>
    <col collapsed="false" customWidth="true" hidden="false" outlineLevel="0" max="42" min="39" style="23" width="46.88"/>
    <col collapsed="false" customWidth="true" hidden="false" outlineLevel="0" max="43" min="43" style="23" width="39.55"/>
    <col collapsed="false" customWidth="true" hidden="false" outlineLevel="0" max="44" min="44" style="23" width="34.43"/>
    <col collapsed="false" customWidth="true" hidden="false" outlineLevel="0" max="45" min="45" style="23" width="41.88"/>
    <col collapsed="false" customWidth="true" hidden="false" outlineLevel="0" max="46" min="46" style="23" width="36.66"/>
    <col collapsed="false" customWidth="true" hidden="false" outlineLevel="0" max="47" min="47" style="23" width="37.33"/>
    <col collapsed="false" customWidth="true" hidden="false" outlineLevel="0" max="48" min="48" style="23" width="32.33"/>
    <col collapsed="false" customWidth="false" hidden="false" outlineLevel="0" max="257" min="49" style="23" width="9.1"/>
  </cols>
  <sheetData>
    <row r="1" customFormat="false" ht="18.75" hidden="false" customHeight="true" outlineLevel="0" collapsed="false">
      <c r="B1" s="24" t="s">
        <v>207</v>
      </c>
      <c r="C1" s="24"/>
      <c r="D1" s="24" t="s">
        <v>208</v>
      </c>
      <c r="E1" s="24"/>
      <c r="F1" s="24"/>
      <c r="H1" s="24" t="s">
        <v>13</v>
      </c>
      <c r="I1" s="24"/>
      <c r="K1" s="24" t="s">
        <v>209</v>
      </c>
      <c r="M1" s="24" t="s">
        <v>210</v>
      </c>
      <c r="N1" s="24"/>
      <c r="O1" s="24"/>
    </row>
    <row r="2" customFormat="false" ht="16.5" hidden="false" customHeight="true" outlineLevel="0" collapsed="false">
      <c r="B2" s="9" t="s">
        <v>211</v>
      </c>
      <c r="C2" s="10" t="s">
        <v>212</v>
      </c>
      <c r="D2" s="10" t="s">
        <v>10</v>
      </c>
      <c r="E2" s="10" t="s">
        <v>11</v>
      </c>
      <c r="F2" s="10" t="s">
        <v>12</v>
      </c>
      <c r="H2" s="10" t="s">
        <v>14</v>
      </c>
      <c r="I2" s="10" t="s">
        <v>213</v>
      </c>
      <c r="K2" s="10" t="s">
        <v>209</v>
      </c>
      <c r="M2" s="10" t="s">
        <v>214</v>
      </c>
      <c r="N2" s="10" t="s">
        <v>215</v>
      </c>
      <c r="O2" s="10" t="s">
        <v>216</v>
      </c>
    </row>
    <row r="3" customFormat="false" ht="13.2" hidden="false" customHeight="false" outlineLevel="0" collapsed="false">
      <c r="B3" s="31" t="s">
        <v>217</v>
      </c>
      <c r="C3" s="32" t="s">
        <v>218</v>
      </c>
      <c r="D3" s="18" t="n">
        <v>0.390277920831521</v>
      </c>
      <c r="E3" s="18"/>
      <c r="F3" s="18" t="n">
        <v>0.390277920831521</v>
      </c>
      <c r="H3" s="16" t="n">
        <v>0.390928576278863</v>
      </c>
      <c r="I3" s="18" t="n">
        <v>0.0124293017780996</v>
      </c>
      <c r="K3" s="17" t="n">
        <v>2683788</v>
      </c>
      <c r="M3" s="31" t="s">
        <v>219</v>
      </c>
      <c r="N3" s="31" t="s">
        <v>220</v>
      </c>
      <c r="O3" s="33" t="n">
        <v>632900229.166667</v>
      </c>
    </row>
    <row r="4" customFormat="false" ht="13.2" hidden="false" customHeight="false" outlineLevel="0" collapsed="false">
      <c r="B4" s="31" t="s">
        <v>221</v>
      </c>
      <c r="C4" s="32" t="s">
        <v>222</v>
      </c>
      <c r="D4" s="18" t="n">
        <v>0.37967963734635</v>
      </c>
      <c r="E4" s="18" t="n">
        <v>0.0278588842090547</v>
      </c>
      <c r="F4" s="18" t="n">
        <v>0.351820753137295</v>
      </c>
      <c r="H4" s="16" t="n">
        <v>0.304975740807183</v>
      </c>
      <c r="I4" s="18" t="n">
        <v>0.0233225849975139</v>
      </c>
      <c r="K4" s="17" t="n">
        <v>2609965.33333333</v>
      </c>
      <c r="M4" s="31" t="s">
        <v>219</v>
      </c>
      <c r="N4" s="31" t="s">
        <v>223</v>
      </c>
      <c r="O4" s="33" t="n">
        <v>3525617452.5</v>
      </c>
    </row>
    <row r="5" customFormat="false" ht="13.2" hidden="false" customHeight="false" outlineLevel="0" collapsed="false">
      <c r="B5" s="31" t="s">
        <v>224</v>
      </c>
      <c r="C5" s="32" t="s">
        <v>225</v>
      </c>
      <c r="D5" s="18" t="n">
        <v>0.166942588139403</v>
      </c>
      <c r="E5" s="18"/>
      <c r="F5" s="18" t="n">
        <v>0.166942588139403</v>
      </c>
      <c r="H5" s="16" t="n">
        <v>0.283056596453841</v>
      </c>
      <c r="I5" s="18" t="n">
        <v>0.00931458078090275</v>
      </c>
      <c r="K5" s="17" t="n">
        <v>1156027.91666667</v>
      </c>
      <c r="M5" s="31" t="s">
        <v>226</v>
      </c>
      <c r="N5" s="31" t="s">
        <v>227</v>
      </c>
      <c r="O5" s="33" t="n">
        <v>452162005.833333</v>
      </c>
    </row>
    <row r="6" customFormat="false" ht="13.2" hidden="false" customHeight="false" outlineLevel="0" collapsed="false">
      <c r="B6" s="31" t="s">
        <v>228</v>
      </c>
      <c r="C6" s="32" t="s">
        <v>229</v>
      </c>
      <c r="D6" s="18" t="n">
        <v>0.750279283495049</v>
      </c>
      <c r="E6" s="18"/>
      <c r="F6" s="18" t="n">
        <v>0.750279283495049</v>
      </c>
      <c r="H6" s="16" t="n">
        <v>0.906692753997326</v>
      </c>
      <c r="I6" s="18" t="n">
        <v>0.0200513882491434</v>
      </c>
      <c r="K6" s="17" t="n">
        <v>5245120</v>
      </c>
      <c r="M6" s="31" t="s">
        <v>230</v>
      </c>
      <c r="N6" s="31" t="s">
        <v>231</v>
      </c>
      <c r="O6" s="33" t="n">
        <v>4537719415</v>
      </c>
    </row>
    <row r="7" customFormat="false" ht="13.2" hidden="false" customHeight="false" outlineLevel="0" collapsed="false">
      <c r="B7" s="31" t="s">
        <v>232</v>
      </c>
      <c r="C7" s="32" t="s">
        <v>233</v>
      </c>
      <c r="D7" s="18" t="n">
        <v>0.0958097567652417</v>
      </c>
      <c r="E7" s="18"/>
      <c r="F7" s="18" t="n">
        <v>0.0958097567652417</v>
      </c>
      <c r="H7" s="16" t="n">
        <v>0.250094680697869</v>
      </c>
      <c r="I7" s="18" t="n">
        <v>0.00645213529232769</v>
      </c>
      <c r="K7" s="17" t="n">
        <v>668676.5</v>
      </c>
      <c r="M7" s="31" t="s">
        <v>219</v>
      </c>
      <c r="N7" s="31" t="s">
        <v>223</v>
      </c>
      <c r="O7" s="33" t="n">
        <v>178827717.5</v>
      </c>
    </row>
    <row r="8" customFormat="false" ht="13.2" hidden="false" customHeight="false" outlineLevel="0" collapsed="false">
      <c r="B8" s="31" t="s">
        <v>234</v>
      </c>
      <c r="C8" s="32" t="s">
        <v>235</v>
      </c>
      <c r="D8" s="18" t="n">
        <v>0.45987774526088</v>
      </c>
      <c r="E8" s="18"/>
      <c r="F8" s="18" t="n">
        <v>0.45987774526088</v>
      </c>
      <c r="H8" s="16" t="n">
        <v>0.977256248617268</v>
      </c>
      <c r="I8" s="18" t="n">
        <v>0.020145642700341</v>
      </c>
      <c r="K8" s="17" t="n">
        <v>3230845.66666667</v>
      </c>
      <c r="M8" s="31" t="s">
        <v>236</v>
      </c>
      <c r="N8" s="31" t="s">
        <v>237</v>
      </c>
      <c r="O8" s="33" t="n">
        <v>1584706807.5</v>
      </c>
    </row>
    <row r="9" customFormat="false" ht="13.2" hidden="false" customHeight="false" outlineLevel="0" collapsed="false">
      <c r="B9" s="31" t="s">
        <v>238</v>
      </c>
      <c r="C9" s="32" t="s">
        <v>239</v>
      </c>
      <c r="D9" s="18" t="n">
        <v>0.560484215580393</v>
      </c>
      <c r="E9" s="18"/>
      <c r="F9" s="18" t="n">
        <v>0.560484215580393</v>
      </c>
      <c r="H9" s="16" t="n">
        <v>0.540144022445697</v>
      </c>
      <c r="I9" s="18" t="n">
        <v>0.0418445542029381</v>
      </c>
      <c r="K9" s="17" t="n">
        <v>3878579.75</v>
      </c>
      <c r="M9" s="31" t="s">
        <v>219</v>
      </c>
      <c r="N9" s="31" t="s">
        <v>240</v>
      </c>
      <c r="O9" s="33" t="n">
        <v>833811581.666667</v>
      </c>
    </row>
    <row r="10" customFormat="false" ht="13.2" hidden="false" customHeight="false" outlineLevel="0" collapsed="false">
      <c r="B10" s="31" t="s">
        <v>241</v>
      </c>
      <c r="C10" s="32" t="s">
        <v>242</v>
      </c>
      <c r="D10" s="18" t="n">
        <v>0.19482967959842</v>
      </c>
      <c r="E10" s="18"/>
      <c r="F10" s="18" t="n">
        <v>0.19482967959842</v>
      </c>
      <c r="H10" s="16" t="n">
        <v>1.24963118575247</v>
      </c>
      <c r="I10" s="18" t="n">
        <v>0.0554064527615252</v>
      </c>
      <c r="K10" s="17" t="n">
        <v>1359068.75</v>
      </c>
      <c r="M10" s="31" t="s">
        <v>219</v>
      </c>
      <c r="N10" s="31" t="s">
        <v>243</v>
      </c>
      <c r="O10" s="33" t="n">
        <v>392022214.166667</v>
      </c>
    </row>
    <row r="11" customFormat="false" ht="13.2" hidden="false" customHeight="false" outlineLevel="0" collapsed="false">
      <c r="B11" s="31" t="s">
        <v>244</v>
      </c>
      <c r="C11" s="32" t="s">
        <v>245</v>
      </c>
      <c r="D11" s="18" t="n">
        <v>1.1289112723371</v>
      </c>
      <c r="E11" s="18"/>
      <c r="F11" s="18" t="n">
        <v>1.1289112723371</v>
      </c>
      <c r="H11" s="16" t="n">
        <v>0.919489043107207</v>
      </c>
      <c r="I11" s="18" t="n">
        <v>0.030092066538328</v>
      </c>
      <c r="K11" s="17" t="n">
        <v>7955966.25</v>
      </c>
      <c r="M11" s="31" t="s">
        <v>226</v>
      </c>
      <c r="N11" s="31" t="s">
        <v>246</v>
      </c>
      <c r="O11" s="33" t="n">
        <v>2996433298.33333</v>
      </c>
    </row>
    <row r="12" customFormat="false" ht="13.2" hidden="false" customHeight="false" outlineLevel="0" collapsed="false">
      <c r="B12" s="31" t="s">
        <v>247</v>
      </c>
      <c r="C12" s="32" t="s">
        <v>248</v>
      </c>
      <c r="D12" s="18" t="n">
        <v>0.0828500294259395</v>
      </c>
      <c r="E12" s="18"/>
      <c r="F12" s="18" t="n">
        <v>0.0828500294259395</v>
      </c>
      <c r="H12" s="16" t="n">
        <v>0.562315924804807</v>
      </c>
      <c r="I12" s="18" t="n">
        <v>0.0167467750876051</v>
      </c>
      <c r="K12" s="17" t="n">
        <v>574226</v>
      </c>
      <c r="M12" s="31" t="s">
        <v>219</v>
      </c>
      <c r="N12" s="31" t="s">
        <v>223</v>
      </c>
      <c r="O12" s="33" t="n">
        <v>270177835</v>
      </c>
    </row>
    <row r="13" customFormat="false" ht="13.2" hidden="false" customHeight="false" outlineLevel="0" collapsed="false">
      <c r="B13" s="31" t="s">
        <v>249</v>
      </c>
      <c r="C13" s="32" t="s">
        <v>250</v>
      </c>
      <c r="D13" s="18" t="n">
        <v>0.719939807350466</v>
      </c>
      <c r="E13" s="18"/>
      <c r="F13" s="18" t="n">
        <v>0.719939807350466</v>
      </c>
      <c r="H13" s="16" t="n">
        <v>1.0510281591401</v>
      </c>
      <c r="I13" s="18" t="n">
        <v>0.0305308744802478</v>
      </c>
      <c r="K13" s="17" t="n">
        <v>5042094.66666667</v>
      </c>
      <c r="M13" s="31" t="s">
        <v>219</v>
      </c>
      <c r="N13" s="31" t="s">
        <v>220</v>
      </c>
      <c r="O13" s="33" t="n">
        <v>1381911634.16667</v>
      </c>
    </row>
    <row r="14" customFormat="false" ht="13.2" hidden="false" customHeight="false" outlineLevel="0" collapsed="false">
      <c r="B14" s="31" t="s">
        <v>251</v>
      </c>
      <c r="C14" s="32" t="s">
        <v>252</v>
      </c>
      <c r="D14" s="18" t="n">
        <v>0.357546088585577</v>
      </c>
      <c r="E14" s="18"/>
      <c r="F14" s="18" t="n">
        <v>0.357546088585577</v>
      </c>
      <c r="H14" s="16" t="n">
        <v>0.608601931688866</v>
      </c>
      <c r="I14" s="18" t="n">
        <v>0.013358693213676</v>
      </c>
      <c r="K14" s="17" t="n">
        <v>2516022.25</v>
      </c>
      <c r="M14" s="31" t="s">
        <v>253</v>
      </c>
      <c r="N14" s="31" t="s">
        <v>254</v>
      </c>
      <c r="O14" s="33" t="n">
        <v>565598220</v>
      </c>
    </row>
    <row r="15" customFormat="false" ht="13.2" hidden="false" customHeight="false" outlineLevel="0" collapsed="false">
      <c r="B15" s="31" t="s">
        <v>255</v>
      </c>
      <c r="C15" s="32" t="s">
        <v>256</v>
      </c>
      <c r="D15" s="18" t="n">
        <v>0.392316021401639</v>
      </c>
      <c r="E15" s="18"/>
      <c r="F15" s="18" t="n">
        <v>0.392316021401639</v>
      </c>
      <c r="H15" s="16" t="n">
        <v>0.282727900748584</v>
      </c>
      <c r="I15" s="18" t="n">
        <v>0.0539102991481629</v>
      </c>
      <c r="K15" s="17" t="n">
        <v>2714768.33333333</v>
      </c>
      <c r="M15" s="31" t="s">
        <v>226</v>
      </c>
      <c r="N15" s="31" t="s">
        <v>227</v>
      </c>
      <c r="O15" s="33" t="n">
        <v>742198006.666667</v>
      </c>
    </row>
    <row r="16" customFormat="false" ht="13.2" hidden="false" customHeight="false" outlineLevel="0" collapsed="false">
      <c r="B16" s="31" t="s">
        <v>257</v>
      </c>
      <c r="C16" s="32" t="s">
        <v>258</v>
      </c>
      <c r="D16" s="18" t="n">
        <v>0.695058228436002</v>
      </c>
      <c r="E16" s="18"/>
      <c r="F16" s="18" t="n">
        <v>0.695058228436002</v>
      </c>
      <c r="H16" s="16" t="n">
        <v>0.865203539244003</v>
      </c>
      <c r="I16" s="18" t="n">
        <v>0.0107867337799858</v>
      </c>
      <c r="K16" s="17" t="n">
        <v>4890360.08333333</v>
      </c>
      <c r="M16" s="31" t="s">
        <v>236</v>
      </c>
      <c r="N16" s="31" t="s">
        <v>259</v>
      </c>
      <c r="O16" s="33" t="n">
        <v>990240655</v>
      </c>
    </row>
    <row r="17" customFormat="false" ht="13.2" hidden="false" customHeight="false" outlineLevel="0" collapsed="false">
      <c r="B17" s="31" t="s">
        <v>260</v>
      </c>
      <c r="C17" s="32" t="s">
        <v>261</v>
      </c>
      <c r="D17" s="18" t="n">
        <v>0.480169235767175</v>
      </c>
      <c r="E17" s="18" t="n">
        <v>0.287165064472654</v>
      </c>
      <c r="F17" s="18" t="n">
        <v>0.193004171294521</v>
      </c>
      <c r="H17" s="16" t="n">
        <v>0.512714127941548</v>
      </c>
      <c r="I17" s="18" t="n">
        <v>0.00912265075376576</v>
      </c>
      <c r="K17" s="17" t="n">
        <v>3319000</v>
      </c>
      <c r="M17" s="31" t="s">
        <v>219</v>
      </c>
      <c r="N17" s="31" t="s">
        <v>220</v>
      </c>
      <c r="O17" s="33" t="n">
        <v>36554101922.5</v>
      </c>
    </row>
    <row r="18" customFormat="false" ht="13.2" hidden="false" customHeight="false" outlineLevel="0" collapsed="false">
      <c r="B18" s="31" t="s">
        <v>262</v>
      </c>
      <c r="C18" s="32" t="s">
        <v>263</v>
      </c>
      <c r="D18" s="18" t="n">
        <v>0.854448953075431</v>
      </c>
      <c r="E18" s="18"/>
      <c r="F18" s="18" t="n">
        <v>0.854448953075431</v>
      </c>
      <c r="H18" s="16" t="n">
        <v>1.05006856954311</v>
      </c>
      <c r="I18" s="18" t="n">
        <v>0.0556024361771376</v>
      </c>
      <c r="K18" s="17" t="n">
        <v>6026474.75</v>
      </c>
      <c r="M18" s="31" t="s">
        <v>236</v>
      </c>
      <c r="N18" s="31" t="s">
        <v>264</v>
      </c>
      <c r="O18" s="33" t="n">
        <v>784283950</v>
      </c>
    </row>
    <row r="19" customFormat="false" ht="13.2" hidden="false" customHeight="false" outlineLevel="0" collapsed="false">
      <c r="B19" s="31" t="s">
        <v>265</v>
      </c>
      <c r="C19" s="32" t="s">
        <v>266</v>
      </c>
      <c r="D19" s="18" t="n">
        <v>0.122053849638046</v>
      </c>
      <c r="E19" s="18"/>
      <c r="F19" s="18" t="n">
        <v>0.122053849638046</v>
      </c>
      <c r="H19" s="16"/>
      <c r="I19" s="18"/>
      <c r="K19" s="17" t="n">
        <v>847949.583333333</v>
      </c>
      <c r="M19" s="31" t="s">
        <v>226</v>
      </c>
      <c r="N19" s="31" t="s">
        <v>227</v>
      </c>
      <c r="O19" s="33" t="n">
        <v>407827927.5</v>
      </c>
    </row>
    <row r="20" customFormat="false" ht="13.2" hidden="false" customHeight="false" outlineLevel="0" collapsed="false">
      <c r="B20" s="31" t="s">
        <v>267</v>
      </c>
      <c r="C20" s="32" t="s">
        <v>268</v>
      </c>
      <c r="D20" s="18" t="n">
        <v>0.140380246265043</v>
      </c>
      <c r="E20" s="18"/>
      <c r="F20" s="18" t="n">
        <v>0.140380246265043</v>
      </c>
      <c r="H20" s="16" t="n">
        <v>0.348452163362283</v>
      </c>
      <c r="I20" s="18" t="n">
        <v>0.009194216014251</v>
      </c>
      <c r="K20" s="17" t="n">
        <v>959400</v>
      </c>
      <c r="M20" s="31" t="s">
        <v>236</v>
      </c>
      <c r="N20" s="31" t="s">
        <v>269</v>
      </c>
      <c r="O20" s="33" t="n">
        <v>517681580</v>
      </c>
    </row>
    <row r="21" customFormat="false" ht="13.2" hidden="false" customHeight="false" outlineLevel="0" collapsed="false">
      <c r="B21" s="31" t="s">
        <v>270</v>
      </c>
      <c r="C21" s="32" t="s">
        <v>271</v>
      </c>
      <c r="D21" s="18" t="n">
        <v>0.695955161775486</v>
      </c>
      <c r="E21" s="18"/>
      <c r="F21" s="18" t="n">
        <v>0.695955161775486</v>
      </c>
      <c r="H21" s="16" t="n">
        <v>1.15330243701232</v>
      </c>
      <c r="I21" s="18" t="n">
        <v>0.0352882908717956</v>
      </c>
      <c r="K21" s="17" t="n">
        <v>4886549.33333333</v>
      </c>
      <c r="M21" s="31" t="s">
        <v>236</v>
      </c>
      <c r="N21" s="31" t="s">
        <v>264</v>
      </c>
      <c r="O21" s="33" t="n">
        <v>536409734.166667</v>
      </c>
    </row>
    <row r="22" customFormat="false" ht="13.2" hidden="false" customHeight="false" outlineLevel="0" collapsed="false">
      <c r="B22" s="31" t="s">
        <v>272</v>
      </c>
      <c r="C22" s="32" t="s">
        <v>273</v>
      </c>
      <c r="D22" s="18" t="n">
        <v>0.663755142327742</v>
      </c>
      <c r="E22" s="18"/>
      <c r="F22" s="18" t="n">
        <v>0.663755142327742</v>
      </c>
      <c r="H22" s="16" t="n">
        <v>0.407061327372792</v>
      </c>
      <c r="I22" s="18" t="n">
        <v>0.0169754279575015</v>
      </c>
      <c r="K22" s="17" t="n">
        <v>4623975.75</v>
      </c>
      <c r="M22" s="31" t="s">
        <v>253</v>
      </c>
      <c r="N22" s="31" t="s">
        <v>274</v>
      </c>
      <c r="O22" s="33" t="n">
        <v>2507192073.33333</v>
      </c>
    </row>
    <row r="23" customFormat="false" ht="13.2" hidden="false" customHeight="false" outlineLevel="0" collapsed="false">
      <c r="B23" s="31" t="s">
        <v>275</v>
      </c>
      <c r="C23" s="32" t="s">
        <v>276</v>
      </c>
      <c r="D23" s="18" t="n">
        <v>0.803897983856213</v>
      </c>
      <c r="E23" s="18" t="n">
        <v>0.0340045255316464</v>
      </c>
      <c r="F23" s="18" t="n">
        <v>0.769893458324566</v>
      </c>
      <c r="H23" s="16" t="n">
        <v>0.942165681321166</v>
      </c>
      <c r="I23" s="18" t="n">
        <v>0.0281153306917286</v>
      </c>
      <c r="K23" s="17" t="n">
        <v>5666581.33333333</v>
      </c>
      <c r="M23" s="31" t="s">
        <v>219</v>
      </c>
      <c r="N23" s="31" t="s">
        <v>220</v>
      </c>
      <c r="O23" s="33" t="n">
        <v>4573524638.33333</v>
      </c>
    </row>
    <row r="24" customFormat="false" ht="13.2" hidden="false" customHeight="false" outlineLevel="0" collapsed="false">
      <c r="B24" s="31" t="s">
        <v>277</v>
      </c>
      <c r="C24" s="32" t="s">
        <v>278</v>
      </c>
      <c r="D24" s="18" t="n">
        <v>0.17565380780153</v>
      </c>
      <c r="E24" s="18"/>
      <c r="F24" s="18" t="n">
        <v>0.17565380780153</v>
      </c>
      <c r="H24" s="16" t="n">
        <v>0.305683274693549</v>
      </c>
      <c r="I24" s="18" t="n">
        <v>0.0282628142767545</v>
      </c>
      <c r="K24" s="17" t="n">
        <v>1218360</v>
      </c>
      <c r="M24" s="31" t="s">
        <v>253</v>
      </c>
      <c r="N24" s="31" t="s">
        <v>279</v>
      </c>
      <c r="O24" s="33" t="n">
        <v>340788394.166667</v>
      </c>
    </row>
    <row r="25" customFormat="false" ht="13.2" hidden="false" customHeight="false" outlineLevel="0" collapsed="false">
      <c r="B25" s="31" t="s">
        <v>280</v>
      </c>
      <c r="C25" s="32" t="s">
        <v>281</v>
      </c>
      <c r="D25" s="18" t="n">
        <v>0.11314126986152</v>
      </c>
      <c r="E25" s="18"/>
      <c r="F25" s="18" t="n">
        <v>0.11314126986152</v>
      </c>
      <c r="H25" s="16" t="n">
        <v>0.373580679639803</v>
      </c>
      <c r="I25" s="18" t="n">
        <v>0.0318640610314748</v>
      </c>
      <c r="K25" s="17" t="n">
        <v>778833.333333333</v>
      </c>
      <c r="M25" s="31" t="s">
        <v>253</v>
      </c>
      <c r="N25" s="31" t="s">
        <v>279</v>
      </c>
      <c r="O25" s="33" t="n">
        <v>143445523.333333</v>
      </c>
    </row>
    <row r="26" customFormat="false" ht="13.2" hidden="false" customHeight="false" outlineLevel="0" collapsed="false">
      <c r="B26" s="31" t="s">
        <v>282</v>
      </c>
      <c r="C26" s="32" t="s">
        <v>283</v>
      </c>
      <c r="D26" s="18" t="n">
        <v>0.210628735103421</v>
      </c>
      <c r="E26" s="18"/>
      <c r="F26" s="18" t="n">
        <v>0.210628735103421</v>
      </c>
      <c r="H26" s="16" t="n">
        <v>0.470053916822264</v>
      </c>
      <c r="I26" s="18" t="n">
        <v>0.00506537205930568</v>
      </c>
      <c r="K26" s="17" t="n">
        <v>1459794.66666667</v>
      </c>
      <c r="M26" s="31" t="s">
        <v>236</v>
      </c>
      <c r="N26" s="31" t="s">
        <v>284</v>
      </c>
      <c r="O26" s="33" t="n">
        <v>1590275980.83333</v>
      </c>
    </row>
    <row r="27" customFormat="false" ht="13.2" hidden="false" customHeight="false" outlineLevel="0" collapsed="false">
      <c r="B27" s="31" t="s">
        <v>285</v>
      </c>
      <c r="C27" s="32" t="s">
        <v>286</v>
      </c>
      <c r="D27" s="18" t="n">
        <v>0.483683862823973</v>
      </c>
      <c r="E27" s="18"/>
      <c r="F27" s="18" t="n">
        <v>0.483683862823973</v>
      </c>
      <c r="H27" s="16" t="n">
        <v>0.331983054256662</v>
      </c>
      <c r="I27" s="18" t="n">
        <v>0.00403895310421532</v>
      </c>
      <c r="K27" s="17" t="n">
        <v>3390312.75</v>
      </c>
      <c r="M27" s="31" t="s">
        <v>219</v>
      </c>
      <c r="N27" s="31" t="s">
        <v>223</v>
      </c>
      <c r="O27" s="33" t="n">
        <v>1419020766.66667</v>
      </c>
    </row>
    <row r="28" customFormat="false" ht="13.2" hidden="false" customHeight="false" outlineLevel="0" collapsed="false">
      <c r="B28" s="31" t="s">
        <v>287</v>
      </c>
      <c r="C28" s="32" t="s">
        <v>288</v>
      </c>
      <c r="D28" s="18" t="n">
        <v>0.67205335989259</v>
      </c>
      <c r="E28" s="18"/>
      <c r="F28" s="18" t="n">
        <v>0.67205335989259</v>
      </c>
      <c r="H28" s="16" t="n">
        <v>0.52902571552627</v>
      </c>
      <c r="I28" s="18" t="n">
        <v>0.00591879633732573</v>
      </c>
      <c r="K28" s="17" t="n">
        <v>4718578</v>
      </c>
      <c r="M28" s="31" t="s">
        <v>236</v>
      </c>
      <c r="N28" s="31" t="s">
        <v>284</v>
      </c>
      <c r="O28" s="33" t="n">
        <v>13524602631.6667</v>
      </c>
    </row>
    <row r="29" customFormat="false" ht="13.2" hidden="false" customHeight="false" outlineLevel="0" collapsed="false">
      <c r="B29" s="31" t="s">
        <v>289</v>
      </c>
      <c r="C29" s="32" t="s">
        <v>290</v>
      </c>
      <c r="D29" s="18" t="n">
        <v>0.234153128785717</v>
      </c>
      <c r="E29" s="18"/>
      <c r="F29" s="18" t="n">
        <v>0.234153128785717</v>
      </c>
      <c r="H29" s="16" t="n">
        <v>0.419909458875954</v>
      </c>
      <c r="I29" s="18" t="n">
        <v>0.0175146705857833</v>
      </c>
      <c r="K29" s="17" t="n">
        <v>1620528.83333333</v>
      </c>
      <c r="M29" s="31" t="s">
        <v>253</v>
      </c>
      <c r="N29" s="31" t="s">
        <v>274</v>
      </c>
      <c r="O29" s="33" t="n">
        <v>289872063.333333</v>
      </c>
    </row>
    <row r="30" customFormat="false" ht="13.2" hidden="false" customHeight="false" outlineLevel="0" collapsed="false">
      <c r="B30" s="31" t="s">
        <v>291</v>
      </c>
      <c r="C30" s="32" t="s">
        <v>292</v>
      </c>
      <c r="D30" s="18" t="n">
        <v>0.698718544629888</v>
      </c>
      <c r="E30" s="18"/>
      <c r="F30" s="18" t="n">
        <v>0.698718544629888</v>
      </c>
      <c r="H30" s="16"/>
      <c r="I30" s="18"/>
      <c r="K30" s="17" t="n">
        <v>4889729.16666667</v>
      </c>
      <c r="M30" s="31" t="s">
        <v>219</v>
      </c>
      <c r="N30" s="31" t="s">
        <v>223</v>
      </c>
      <c r="O30" s="33" t="n">
        <v>1064605695</v>
      </c>
    </row>
    <row r="31" customFormat="false" ht="13.2" hidden="false" customHeight="false" outlineLevel="0" collapsed="false">
      <c r="B31" s="31" t="s">
        <v>293</v>
      </c>
      <c r="C31" s="32" t="s">
        <v>294</v>
      </c>
      <c r="D31" s="18" t="n">
        <v>0.160726820715706</v>
      </c>
      <c r="E31" s="18"/>
      <c r="F31" s="18" t="n">
        <v>0.160726820715706</v>
      </c>
      <c r="H31" s="16" t="n">
        <v>0.29920172670548</v>
      </c>
      <c r="I31" s="18" t="n">
        <v>0.00497968189109299</v>
      </c>
      <c r="K31" s="17" t="n">
        <v>1123430</v>
      </c>
      <c r="M31" s="31" t="s">
        <v>226</v>
      </c>
      <c r="N31" s="31" t="s">
        <v>227</v>
      </c>
      <c r="O31" s="33" t="n">
        <v>1017720575</v>
      </c>
    </row>
    <row r="32" customFormat="false" ht="13.2" hidden="false" customHeight="false" outlineLevel="0" collapsed="false">
      <c r="B32" s="31" t="s">
        <v>295</v>
      </c>
      <c r="C32" s="32" t="s">
        <v>296</v>
      </c>
      <c r="D32" s="18" t="n">
        <v>0.416635160598691</v>
      </c>
      <c r="E32" s="18"/>
      <c r="F32" s="18" t="n">
        <v>0.416635160598691</v>
      </c>
      <c r="H32" s="16" t="n">
        <v>0.75735788721136</v>
      </c>
      <c r="I32" s="18" t="n">
        <v>0.0343868607798996</v>
      </c>
      <c r="K32" s="17" t="n">
        <v>2952727.875</v>
      </c>
      <c r="M32" s="31" t="s">
        <v>297</v>
      </c>
      <c r="N32" s="31" t="s">
        <v>298</v>
      </c>
      <c r="O32" s="33" t="n">
        <v>1418765492.5</v>
      </c>
    </row>
    <row r="33" customFormat="false" ht="13.2" hidden="false" customHeight="false" outlineLevel="0" collapsed="false">
      <c r="B33" s="31" t="s">
        <v>299</v>
      </c>
      <c r="C33" s="32" t="s">
        <v>300</v>
      </c>
      <c r="D33" s="18" t="n">
        <v>0.194020686900388</v>
      </c>
      <c r="E33" s="18"/>
      <c r="F33" s="18" t="n">
        <v>0.194020686900388</v>
      </c>
      <c r="H33" s="16" t="n">
        <v>0.242915779267856</v>
      </c>
      <c r="I33" s="18" t="n">
        <v>0.0321992316240979</v>
      </c>
      <c r="K33" s="17" t="n">
        <v>1352170</v>
      </c>
      <c r="M33" s="31" t="s">
        <v>301</v>
      </c>
      <c r="N33" s="31" t="s">
        <v>302</v>
      </c>
      <c r="O33" s="33" t="n">
        <v>188567089.166667</v>
      </c>
    </row>
    <row r="34" customFormat="false" ht="13.2" hidden="false" customHeight="false" outlineLevel="0" collapsed="false">
      <c r="B34" s="31" t="s">
        <v>303</v>
      </c>
      <c r="C34" s="32" t="s">
        <v>304</v>
      </c>
      <c r="D34" s="18" t="n">
        <v>0.518011857329298</v>
      </c>
      <c r="E34" s="18"/>
      <c r="F34" s="18" t="n">
        <v>0.518011857329298</v>
      </c>
      <c r="H34" s="16" t="n">
        <v>0.284253860100343</v>
      </c>
      <c r="I34" s="18" t="n">
        <v>0.00208146424803068</v>
      </c>
      <c r="K34" s="17" t="n">
        <v>3589641</v>
      </c>
      <c r="M34" s="31" t="s">
        <v>219</v>
      </c>
      <c r="N34" s="31" t="s">
        <v>223</v>
      </c>
      <c r="O34" s="33" t="n">
        <v>980496010</v>
      </c>
    </row>
    <row r="35" customFormat="false" ht="13.2" hidden="false" customHeight="false" outlineLevel="0" collapsed="false">
      <c r="B35" s="31" t="s">
        <v>305</v>
      </c>
      <c r="C35" s="32" t="s">
        <v>306</v>
      </c>
      <c r="D35" s="18" t="n">
        <v>0.552327313860694</v>
      </c>
      <c r="E35" s="18"/>
      <c r="F35" s="18" t="n">
        <v>0.552327313860694</v>
      </c>
      <c r="H35" s="16" t="n">
        <v>0.400295662643014</v>
      </c>
      <c r="I35" s="18" t="n">
        <v>0.0110142468561959</v>
      </c>
      <c r="K35" s="17" t="n">
        <v>3827554.5</v>
      </c>
      <c r="M35" s="31" t="s">
        <v>219</v>
      </c>
      <c r="N35" s="31" t="s">
        <v>223</v>
      </c>
      <c r="O35" s="33" t="n">
        <v>2721596773.33333</v>
      </c>
    </row>
    <row r="36" customFormat="false" ht="13.2" hidden="false" customHeight="false" outlineLevel="0" collapsed="false">
      <c r="B36" s="31" t="s">
        <v>307</v>
      </c>
      <c r="C36" s="32" t="s">
        <v>308</v>
      </c>
      <c r="D36" s="18" t="n">
        <v>0.269869468933216</v>
      </c>
      <c r="E36" s="18"/>
      <c r="F36" s="18" t="n">
        <v>0.269869468933216</v>
      </c>
      <c r="H36" s="16" t="n">
        <v>0.152367050420374</v>
      </c>
      <c r="I36" s="18" t="n">
        <v>0.00355886863589109</v>
      </c>
      <c r="K36" s="17" t="n">
        <v>1859381.33333333</v>
      </c>
      <c r="M36" s="31" t="s">
        <v>219</v>
      </c>
      <c r="N36" s="31" t="s">
        <v>223</v>
      </c>
      <c r="O36" s="33" t="n">
        <v>606768761.666667</v>
      </c>
    </row>
    <row r="37" customFormat="false" ht="13.2" hidden="false" customHeight="false" outlineLevel="0" collapsed="false">
      <c r="B37" s="31" t="s">
        <v>309</v>
      </c>
      <c r="C37" s="32" t="s">
        <v>310</v>
      </c>
      <c r="D37" s="18" t="n">
        <v>0.299520681168021</v>
      </c>
      <c r="E37" s="18"/>
      <c r="F37" s="18" t="n">
        <v>0.299520681168021</v>
      </c>
      <c r="H37" s="16" t="n">
        <v>0.631885008692449</v>
      </c>
      <c r="I37" s="18" t="n">
        <v>0.0255866182891889</v>
      </c>
      <c r="K37" s="17" t="n">
        <v>2092160</v>
      </c>
      <c r="M37" s="31" t="s">
        <v>219</v>
      </c>
      <c r="N37" s="31" t="s">
        <v>223</v>
      </c>
      <c r="O37" s="33" t="n">
        <v>367669786.666667</v>
      </c>
    </row>
    <row r="38" customFormat="false" ht="13.2" hidden="false" customHeight="false" outlineLevel="0" collapsed="false">
      <c r="B38" s="31" t="s">
        <v>311</v>
      </c>
      <c r="C38" s="32" t="s">
        <v>312</v>
      </c>
      <c r="D38" s="18" t="n">
        <v>0.900440839747029</v>
      </c>
      <c r="E38" s="18" t="n">
        <v>0.0051916664802069</v>
      </c>
      <c r="F38" s="18" t="n">
        <v>0.895249173266822</v>
      </c>
      <c r="H38" s="16" t="n">
        <v>1.15850957885005</v>
      </c>
      <c r="I38" s="18" t="n">
        <v>0.0522952335221327</v>
      </c>
      <c r="K38" s="17" t="n">
        <v>6357232.5</v>
      </c>
      <c r="M38" s="31" t="s">
        <v>236</v>
      </c>
      <c r="N38" s="31" t="s">
        <v>269</v>
      </c>
      <c r="O38" s="33" t="n">
        <v>1712569196.66667</v>
      </c>
    </row>
    <row r="39" customFormat="false" ht="13.2" hidden="false" customHeight="false" outlineLevel="0" collapsed="false">
      <c r="B39" s="31" t="s">
        <v>313</v>
      </c>
      <c r="C39" s="32" t="s">
        <v>314</v>
      </c>
      <c r="D39" s="18" t="n">
        <v>0.579411656644963</v>
      </c>
      <c r="E39" s="18" t="n">
        <v>0.266339178228624</v>
      </c>
      <c r="F39" s="18" t="n">
        <v>0.313072478416339</v>
      </c>
      <c r="H39" s="16" t="n">
        <v>0.666690418249646</v>
      </c>
      <c r="I39" s="18" t="n">
        <v>0.0180155181799287</v>
      </c>
      <c r="K39" s="17" t="n">
        <v>4012112.33333333</v>
      </c>
      <c r="M39" s="31" t="s">
        <v>219</v>
      </c>
      <c r="N39" s="31" t="s">
        <v>315</v>
      </c>
      <c r="O39" s="33" t="n">
        <v>34070393525</v>
      </c>
    </row>
    <row r="40" customFormat="false" ht="13.2" hidden="false" customHeight="false" outlineLevel="0" collapsed="false">
      <c r="B40" s="31" t="s">
        <v>316</v>
      </c>
      <c r="C40" s="32" t="s">
        <v>317</v>
      </c>
      <c r="D40" s="18" t="n">
        <v>0.221062912026952</v>
      </c>
      <c r="E40" s="18" t="n">
        <v>0.0463292822147468</v>
      </c>
      <c r="F40" s="18" t="n">
        <v>0.174733629812205</v>
      </c>
      <c r="H40" s="16" t="n">
        <v>0.251749810223539</v>
      </c>
      <c r="I40" s="18" t="n">
        <v>0.00247130207382577</v>
      </c>
      <c r="K40" s="17" t="n">
        <v>1510915.5</v>
      </c>
      <c r="M40" s="31" t="s">
        <v>219</v>
      </c>
      <c r="N40" s="31" t="s">
        <v>223</v>
      </c>
      <c r="O40" s="33" t="n">
        <v>5835967400</v>
      </c>
    </row>
    <row r="41" customFormat="false" ht="13.2" hidden="false" customHeight="false" outlineLevel="0" collapsed="false">
      <c r="B41" s="31" t="s">
        <v>318</v>
      </c>
      <c r="C41" s="32" t="s">
        <v>319</v>
      </c>
      <c r="D41" s="18" t="n">
        <v>0.494271339171185</v>
      </c>
      <c r="E41" s="18"/>
      <c r="F41" s="18" t="n">
        <v>0.494271339171185</v>
      </c>
      <c r="H41" s="16" t="n">
        <v>0.513618479853782</v>
      </c>
      <c r="I41" s="18" t="n">
        <v>0.00733638896826583</v>
      </c>
      <c r="K41" s="17" t="n">
        <v>3416123.33333333</v>
      </c>
      <c r="M41" s="31" t="s">
        <v>301</v>
      </c>
      <c r="N41" s="31" t="s">
        <v>320</v>
      </c>
      <c r="O41" s="33" t="n">
        <v>774434250</v>
      </c>
    </row>
    <row r="42" customFormat="false" ht="13.2" hidden="false" customHeight="false" outlineLevel="0" collapsed="false">
      <c r="B42" s="31" t="s">
        <v>321</v>
      </c>
      <c r="C42" s="32" t="s">
        <v>322</v>
      </c>
      <c r="D42" s="18" t="n">
        <v>0.615705277462956</v>
      </c>
      <c r="E42" s="18"/>
      <c r="F42" s="18" t="n">
        <v>0.615705277462956</v>
      </c>
      <c r="H42" s="16" t="n">
        <v>0.786615261332709</v>
      </c>
      <c r="I42" s="18" t="n">
        <v>0.0205742168291492</v>
      </c>
      <c r="K42" s="17" t="n">
        <v>4344478.58333333</v>
      </c>
      <c r="M42" s="31" t="s">
        <v>301</v>
      </c>
      <c r="N42" s="31" t="s">
        <v>323</v>
      </c>
      <c r="O42" s="33" t="n">
        <v>948159600</v>
      </c>
    </row>
    <row r="43" customFormat="false" ht="13.2" hidden="false" customHeight="false" outlineLevel="0" collapsed="false">
      <c r="B43" s="31" t="s">
        <v>324</v>
      </c>
      <c r="C43" s="32" t="s">
        <v>325</v>
      </c>
      <c r="D43" s="18" t="n">
        <v>0.700671287711982</v>
      </c>
      <c r="E43" s="18"/>
      <c r="F43" s="18" t="n">
        <v>0.700671287711982</v>
      </c>
      <c r="H43" s="16"/>
      <c r="I43" s="18"/>
      <c r="K43" s="17" t="n">
        <v>4976412.83333333</v>
      </c>
      <c r="M43" s="31" t="s">
        <v>219</v>
      </c>
      <c r="N43" s="31" t="s">
        <v>223</v>
      </c>
      <c r="O43" s="33" t="n">
        <v>4407614808.33333</v>
      </c>
    </row>
    <row r="44" customFormat="false" ht="13.2" hidden="false" customHeight="false" outlineLevel="0" collapsed="false">
      <c r="B44" s="31" t="s">
        <v>326</v>
      </c>
      <c r="C44" s="32" t="s">
        <v>327</v>
      </c>
      <c r="D44" s="18" t="n">
        <v>0.407214613881283</v>
      </c>
      <c r="E44" s="18"/>
      <c r="F44" s="18" t="n">
        <v>0.407214613881283</v>
      </c>
      <c r="H44" s="16" t="n">
        <v>0.567572916228016</v>
      </c>
      <c r="I44" s="18" t="n">
        <v>0.00948585585154619</v>
      </c>
      <c r="K44" s="17" t="n">
        <v>2864840</v>
      </c>
      <c r="M44" s="31" t="s">
        <v>226</v>
      </c>
      <c r="N44" s="31" t="s">
        <v>227</v>
      </c>
      <c r="O44" s="33" t="n">
        <v>2156015687.5</v>
      </c>
    </row>
    <row r="45" customFormat="false" ht="13.2" hidden="false" customHeight="false" outlineLevel="0" collapsed="false">
      <c r="B45" s="31" t="s">
        <v>328</v>
      </c>
      <c r="C45" s="32" t="s">
        <v>329</v>
      </c>
      <c r="D45" s="18" t="n">
        <v>0.414530741548531</v>
      </c>
      <c r="E45" s="18"/>
      <c r="F45" s="18" t="n">
        <v>0.414530741548531</v>
      </c>
      <c r="H45" s="16" t="n">
        <v>1.16803494706938</v>
      </c>
      <c r="I45" s="18" t="n">
        <v>0.0481712268447262</v>
      </c>
      <c r="K45" s="17" t="n">
        <v>2916476.66666667</v>
      </c>
      <c r="M45" s="31" t="s">
        <v>236</v>
      </c>
      <c r="N45" s="31" t="s">
        <v>269</v>
      </c>
      <c r="O45" s="33" t="n">
        <v>766722540</v>
      </c>
    </row>
    <row r="46" customFormat="false" ht="13.2" hidden="false" customHeight="false" outlineLevel="0" collapsed="false">
      <c r="B46" s="31" t="s">
        <v>330</v>
      </c>
      <c r="C46" s="32" t="s">
        <v>331</v>
      </c>
      <c r="D46" s="18" t="n">
        <v>0.422032192118507</v>
      </c>
      <c r="E46" s="18" t="n">
        <v>0.423191936637144</v>
      </c>
      <c r="F46" s="18" t="n">
        <v>-0.00115974451863671</v>
      </c>
      <c r="H46" s="16" t="n">
        <v>0.255560909794086</v>
      </c>
      <c r="I46" s="18" t="n">
        <v>0.00311676783255351</v>
      </c>
      <c r="K46" s="17" t="n">
        <v>2919840</v>
      </c>
      <c r="M46" s="31" t="s">
        <v>219</v>
      </c>
      <c r="N46" s="31" t="s">
        <v>243</v>
      </c>
      <c r="O46" s="33" t="n">
        <v>54086346855</v>
      </c>
    </row>
    <row r="47" customFormat="false" ht="13.2" hidden="false" customHeight="false" outlineLevel="0" collapsed="false">
      <c r="B47" s="31" t="s">
        <v>332</v>
      </c>
      <c r="C47" s="32" t="s">
        <v>333</v>
      </c>
      <c r="D47" s="18" t="n">
        <v>0.595914823127337</v>
      </c>
      <c r="E47" s="18" t="n">
        <v>0.08445112825965</v>
      </c>
      <c r="F47" s="18" t="n">
        <v>0.511463694867687</v>
      </c>
      <c r="H47" s="16" t="n">
        <v>0.360247559970254</v>
      </c>
      <c r="I47" s="18" t="n">
        <v>0.00212607072477219</v>
      </c>
      <c r="K47" s="17" t="n">
        <v>4127712.33333333</v>
      </c>
      <c r="M47" s="31" t="s">
        <v>219</v>
      </c>
      <c r="N47" s="31" t="s">
        <v>223</v>
      </c>
      <c r="O47" s="33" t="n">
        <v>10662046095.8333</v>
      </c>
    </row>
    <row r="48" customFormat="false" ht="13.2" hidden="false" customHeight="false" outlineLevel="0" collapsed="false">
      <c r="B48" s="31" t="s">
        <v>334</v>
      </c>
      <c r="C48" s="32" t="s">
        <v>335</v>
      </c>
      <c r="D48" s="18" t="n">
        <v>0.269330515380689</v>
      </c>
      <c r="E48" s="18"/>
      <c r="F48" s="18" t="n">
        <v>0.269330515380689</v>
      </c>
      <c r="H48" s="16" t="n">
        <v>0.314358615919269</v>
      </c>
      <c r="I48" s="18" t="n">
        <v>0.00725456436380171</v>
      </c>
      <c r="K48" s="17" t="n">
        <v>1908168.83333333</v>
      </c>
      <c r="M48" s="31" t="s">
        <v>336</v>
      </c>
      <c r="N48" s="31" t="s">
        <v>337</v>
      </c>
      <c r="O48" s="33" t="n">
        <v>416044087.5</v>
      </c>
    </row>
    <row r="49" customFormat="false" ht="13.2" hidden="false" customHeight="false" outlineLevel="0" collapsed="false">
      <c r="B49" s="31" t="s">
        <v>338</v>
      </c>
      <c r="C49" s="32" t="s">
        <v>339</v>
      </c>
      <c r="D49" s="18" t="n">
        <v>0.22300446014821</v>
      </c>
      <c r="E49" s="18"/>
      <c r="F49" s="18" t="n">
        <v>0.22300446014821</v>
      </c>
      <c r="H49" s="16" t="n">
        <v>0.60289938222984</v>
      </c>
      <c r="I49" s="18" t="n">
        <v>0.0183914969124612</v>
      </c>
      <c r="K49" s="17" t="n">
        <v>1543542.16666667</v>
      </c>
      <c r="M49" s="31" t="s">
        <v>236</v>
      </c>
      <c r="N49" s="31" t="s">
        <v>237</v>
      </c>
      <c r="O49" s="33" t="n">
        <v>468503843.333333</v>
      </c>
    </row>
    <row r="50" customFormat="false" ht="13.2" hidden="false" customHeight="false" outlineLevel="0" collapsed="false">
      <c r="B50" s="31" t="s">
        <v>340</v>
      </c>
      <c r="C50" s="32" t="s">
        <v>341</v>
      </c>
      <c r="D50" s="18" t="n">
        <v>0.342466740167627</v>
      </c>
      <c r="E50" s="18"/>
      <c r="F50" s="18" t="n">
        <v>0.342466740167627</v>
      </c>
      <c r="H50" s="16" t="n">
        <v>0.26913546430639</v>
      </c>
      <c r="I50" s="18" t="n">
        <v>0.0072270637975731</v>
      </c>
      <c r="K50" s="17" t="n">
        <v>2370590</v>
      </c>
      <c r="M50" s="31" t="s">
        <v>253</v>
      </c>
      <c r="N50" s="31" t="s">
        <v>254</v>
      </c>
      <c r="O50" s="33" t="n">
        <v>372743049.166667</v>
      </c>
    </row>
    <row r="51" customFormat="false" ht="13.2" hidden="false" customHeight="false" outlineLevel="0" collapsed="false">
      <c r="B51" s="31" t="s">
        <v>342</v>
      </c>
      <c r="C51" s="32" t="s">
        <v>343</v>
      </c>
      <c r="D51" s="18" t="n">
        <v>0.987891168596147</v>
      </c>
      <c r="E51" s="18"/>
      <c r="F51" s="18" t="n">
        <v>0.987891168596147</v>
      </c>
      <c r="H51" s="16" t="n">
        <v>1.13027085305473</v>
      </c>
      <c r="I51" s="18" t="n">
        <v>0.0680373839039821</v>
      </c>
      <c r="K51" s="17" t="n">
        <v>6944212.5</v>
      </c>
      <c r="M51" s="31" t="s">
        <v>297</v>
      </c>
      <c r="N51" s="31" t="s">
        <v>344</v>
      </c>
      <c r="O51" s="33" t="n">
        <v>1025449100.83333</v>
      </c>
    </row>
    <row r="52" customFormat="false" ht="13.2" hidden="false" customHeight="false" outlineLevel="0" collapsed="false">
      <c r="B52" s="31" t="s">
        <v>345</v>
      </c>
      <c r="C52" s="32" t="s">
        <v>346</v>
      </c>
      <c r="D52" s="18" t="n">
        <v>0.611977864136531</v>
      </c>
      <c r="E52" s="18"/>
      <c r="F52" s="18" t="n">
        <v>0.611977864136531</v>
      </c>
      <c r="H52" s="16" t="n">
        <v>0.557465236418267</v>
      </c>
      <c r="I52" s="18" t="n">
        <v>0.0421208115504682</v>
      </c>
      <c r="K52" s="17" t="n">
        <v>4236840</v>
      </c>
      <c r="M52" s="31" t="s">
        <v>219</v>
      </c>
      <c r="N52" s="31" t="s">
        <v>223</v>
      </c>
      <c r="O52" s="33" t="n">
        <v>965101548.333333</v>
      </c>
    </row>
    <row r="53" customFormat="false" ht="13.2" hidden="false" customHeight="false" outlineLevel="0" collapsed="false">
      <c r="B53" s="31" t="s">
        <v>347</v>
      </c>
      <c r="C53" s="32" t="s">
        <v>348</v>
      </c>
      <c r="D53" s="18" t="n">
        <v>0.633522836758003</v>
      </c>
      <c r="E53" s="18"/>
      <c r="F53" s="18" t="n">
        <v>0.633522836758003</v>
      </c>
      <c r="H53" s="16" t="n">
        <v>0.822233165070214</v>
      </c>
      <c r="I53" s="18" t="n">
        <v>0.028132429303389</v>
      </c>
      <c r="K53" s="17" t="n">
        <v>4389819.5</v>
      </c>
      <c r="M53" s="31" t="s">
        <v>219</v>
      </c>
      <c r="N53" s="31" t="s">
        <v>220</v>
      </c>
      <c r="O53" s="33" t="n">
        <v>3267552540</v>
      </c>
    </row>
    <row r="54" customFormat="false" ht="13.2" hidden="false" customHeight="false" outlineLevel="0" collapsed="false">
      <c r="B54" s="31" t="s">
        <v>349</v>
      </c>
      <c r="C54" s="32" t="s">
        <v>350</v>
      </c>
      <c r="D54" s="18" t="n">
        <v>0.224091588142965</v>
      </c>
      <c r="E54" s="18"/>
      <c r="F54" s="18" t="n">
        <v>0.224091588142965</v>
      </c>
      <c r="H54" s="16" t="n">
        <v>0.360407427842669</v>
      </c>
      <c r="I54" s="18" t="n">
        <v>0.00942779026176159</v>
      </c>
      <c r="K54" s="17" t="n">
        <v>1550277</v>
      </c>
      <c r="M54" s="31" t="s">
        <v>351</v>
      </c>
      <c r="N54" s="31" t="s">
        <v>352</v>
      </c>
      <c r="O54" s="33" t="n">
        <v>958912592.5</v>
      </c>
    </row>
    <row r="55" customFormat="false" ht="13.2" hidden="false" customHeight="false" outlineLevel="0" collapsed="false">
      <c r="B55" s="31" t="s">
        <v>353</v>
      </c>
      <c r="C55" s="32" t="s">
        <v>354</v>
      </c>
      <c r="D55" s="18" t="n">
        <v>0.413111527541373</v>
      </c>
      <c r="E55" s="18" t="n">
        <v>0.0577982551184467</v>
      </c>
      <c r="F55" s="18" t="n">
        <v>0.355313272422927</v>
      </c>
      <c r="H55" s="16" t="n">
        <v>0.523101462314702</v>
      </c>
      <c r="I55" s="18" t="n">
        <v>0.00833795492057428</v>
      </c>
      <c r="K55" s="17" t="n">
        <v>2854858.58333333</v>
      </c>
      <c r="M55" s="31" t="s">
        <v>297</v>
      </c>
      <c r="N55" s="31" t="s">
        <v>355</v>
      </c>
      <c r="O55" s="33" t="n">
        <v>11781838374.1667</v>
      </c>
    </row>
    <row r="56" customFormat="false" ht="13.2" hidden="false" customHeight="false" outlineLevel="0" collapsed="false">
      <c r="B56" s="31" t="s">
        <v>356</v>
      </c>
      <c r="C56" s="32" t="s">
        <v>357</v>
      </c>
      <c r="D56" s="18" t="n">
        <v>0.533488724907216</v>
      </c>
      <c r="E56" s="18"/>
      <c r="F56" s="18" t="n">
        <v>0.533488724907216</v>
      </c>
      <c r="H56" s="16" t="n">
        <v>0.666569370663151</v>
      </c>
      <c r="I56" s="18" t="n">
        <v>0.0344946363803567</v>
      </c>
      <c r="K56" s="17" t="n">
        <v>3700488</v>
      </c>
      <c r="M56" s="31" t="s">
        <v>301</v>
      </c>
      <c r="N56" s="31" t="s">
        <v>320</v>
      </c>
      <c r="O56" s="33" t="n">
        <v>2865768173.33333</v>
      </c>
    </row>
    <row r="57" customFormat="false" ht="13.2" hidden="false" customHeight="false" outlineLevel="0" collapsed="false">
      <c r="B57" s="31" t="s">
        <v>358</v>
      </c>
      <c r="C57" s="32" t="s">
        <v>359</v>
      </c>
      <c r="D57" s="18" t="n">
        <v>0.644392526135185</v>
      </c>
      <c r="E57" s="18"/>
      <c r="F57" s="18" t="n">
        <v>0.644392526135185</v>
      </c>
      <c r="H57" s="16" t="n">
        <v>0.344989292722712</v>
      </c>
      <c r="I57" s="18" t="n">
        <v>0.0198518574505486</v>
      </c>
      <c r="K57" s="17" t="n">
        <v>4503406.25</v>
      </c>
      <c r="M57" s="31" t="s">
        <v>301</v>
      </c>
      <c r="N57" s="31" t="s">
        <v>360</v>
      </c>
      <c r="O57" s="33" t="n">
        <v>2466610890</v>
      </c>
    </row>
    <row r="58" customFormat="false" ht="13.2" hidden="false" customHeight="false" outlineLevel="0" collapsed="false">
      <c r="B58" s="31" t="s">
        <v>361</v>
      </c>
      <c r="C58" s="32" t="s">
        <v>362</v>
      </c>
      <c r="D58" s="18" t="n">
        <v>0.947212557629889</v>
      </c>
      <c r="E58" s="18" t="n">
        <v>0.124376733349735</v>
      </c>
      <c r="F58" s="18" t="n">
        <v>0.822835824280154</v>
      </c>
      <c r="H58" s="16" t="n">
        <v>0.696850941856424</v>
      </c>
      <c r="I58" s="18" t="n">
        <v>0.0226565355098226</v>
      </c>
      <c r="K58" s="17" t="n">
        <v>6675999.66666667</v>
      </c>
      <c r="M58" s="31" t="s">
        <v>253</v>
      </c>
      <c r="N58" s="31" t="s">
        <v>363</v>
      </c>
      <c r="O58" s="33" t="n">
        <v>15928665666.6667</v>
      </c>
    </row>
    <row r="59" customFormat="false" ht="13.2" hidden="false" customHeight="false" outlineLevel="0" collapsed="false">
      <c r="B59" s="31" t="s">
        <v>364</v>
      </c>
      <c r="C59" s="32" t="s">
        <v>365</v>
      </c>
      <c r="D59" s="18" t="n">
        <v>0.462923741488619</v>
      </c>
      <c r="E59" s="18"/>
      <c r="F59" s="18" t="n">
        <v>0.462923741488619</v>
      </c>
      <c r="H59" s="16" t="n">
        <v>0.466951361759235</v>
      </c>
      <c r="I59" s="18" t="n">
        <v>0.0235135307204702</v>
      </c>
      <c r="K59" s="17" t="n">
        <v>3210096.91666667</v>
      </c>
      <c r="M59" s="31" t="s">
        <v>301</v>
      </c>
      <c r="N59" s="31" t="s">
        <v>360</v>
      </c>
      <c r="O59" s="33" t="n">
        <v>1297895630</v>
      </c>
    </row>
    <row r="60" customFormat="false" ht="13.2" hidden="false" customHeight="false" outlineLevel="0" collapsed="false">
      <c r="B60" s="31" t="s">
        <v>366</v>
      </c>
      <c r="C60" s="32" t="s">
        <v>367</v>
      </c>
      <c r="D60" s="18" t="n">
        <v>0.87407645108883</v>
      </c>
      <c r="E60" s="18"/>
      <c r="F60" s="18" t="n">
        <v>0.87407645108883</v>
      </c>
      <c r="H60" s="16" t="n">
        <v>0.928385112042246</v>
      </c>
      <c r="I60" s="18" t="n">
        <v>0.041977904688648</v>
      </c>
      <c r="K60" s="17" t="n">
        <v>6143348.16666667</v>
      </c>
      <c r="M60" s="31" t="s">
        <v>253</v>
      </c>
      <c r="N60" s="31" t="s">
        <v>254</v>
      </c>
      <c r="O60" s="33" t="n">
        <v>3574704580</v>
      </c>
    </row>
    <row r="61" customFormat="false" ht="13.2" hidden="false" customHeight="false" outlineLevel="0" collapsed="false">
      <c r="B61" s="31" t="s">
        <v>368</v>
      </c>
      <c r="C61" s="32" t="s">
        <v>369</v>
      </c>
      <c r="D61" s="18" t="n">
        <v>0.958215544878994</v>
      </c>
      <c r="E61" s="18"/>
      <c r="F61" s="18" t="n">
        <v>0.958215544878994</v>
      </c>
      <c r="H61" s="16" t="n">
        <v>1.64198321117119</v>
      </c>
      <c r="I61" s="18" t="n">
        <v>0.180888886486571</v>
      </c>
      <c r="K61" s="17" t="n">
        <v>6734911.83333333</v>
      </c>
      <c r="M61" s="31" t="s">
        <v>297</v>
      </c>
      <c r="N61" s="31" t="s">
        <v>344</v>
      </c>
      <c r="O61" s="33" t="n">
        <v>20886308904.1667</v>
      </c>
    </row>
    <row r="62" customFormat="false" ht="13.2" hidden="false" customHeight="false" outlineLevel="0" collapsed="false">
      <c r="B62" s="31" t="s">
        <v>370</v>
      </c>
      <c r="C62" s="32" t="s">
        <v>371</v>
      </c>
      <c r="D62" s="18" t="n">
        <v>0.79294385633199</v>
      </c>
      <c r="E62" s="18"/>
      <c r="F62" s="18" t="n">
        <v>0.79294385633199</v>
      </c>
      <c r="H62" s="16" t="n">
        <v>0.738236160403424</v>
      </c>
      <c r="I62" s="18" t="n">
        <v>0.0283622680731755</v>
      </c>
      <c r="K62" s="17" t="n">
        <v>5572556.25</v>
      </c>
      <c r="M62" s="31" t="s">
        <v>253</v>
      </c>
      <c r="N62" s="31" t="s">
        <v>254</v>
      </c>
      <c r="O62" s="33" t="n">
        <v>962076885</v>
      </c>
    </row>
    <row r="63" customFormat="false" ht="13.2" hidden="false" customHeight="false" outlineLevel="0" collapsed="false">
      <c r="B63" s="31" t="s">
        <v>372</v>
      </c>
      <c r="C63" s="32" t="s">
        <v>373</v>
      </c>
      <c r="D63" s="18" t="n">
        <v>0.226199694765219</v>
      </c>
      <c r="E63" s="18"/>
      <c r="F63" s="18" t="n">
        <v>0.226199694765219</v>
      </c>
      <c r="H63" s="16" t="n">
        <v>0.303789686726147</v>
      </c>
      <c r="I63" s="18" t="n">
        <v>0.00538184388658758</v>
      </c>
      <c r="K63" s="17" t="n">
        <v>1568605.75</v>
      </c>
      <c r="M63" s="31" t="s">
        <v>219</v>
      </c>
      <c r="N63" s="31" t="s">
        <v>223</v>
      </c>
      <c r="O63" s="33" t="n">
        <v>309670338.333333</v>
      </c>
    </row>
    <row r="64" customFormat="false" ht="13.2" hidden="false" customHeight="false" outlineLevel="0" collapsed="false">
      <c r="B64" s="31" t="s">
        <v>374</v>
      </c>
      <c r="C64" s="32" t="s">
        <v>375</v>
      </c>
      <c r="D64" s="18" t="n">
        <v>1.02378518860912</v>
      </c>
      <c r="E64" s="18" t="n">
        <v>0.0903201651438116</v>
      </c>
      <c r="F64" s="18" t="n">
        <v>0.933465023465312</v>
      </c>
      <c r="H64" s="16" t="n">
        <v>0.768056629939652</v>
      </c>
      <c r="I64" s="18" t="n">
        <v>0.0124982221911294</v>
      </c>
      <c r="K64" s="17" t="n">
        <v>7191608.33333333</v>
      </c>
      <c r="M64" s="31" t="s">
        <v>219</v>
      </c>
      <c r="N64" s="31" t="s">
        <v>220</v>
      </c>
      <c r="O64" s="33" t="n">
        <v>13372488081.6667</v>
      </c>
    </row>
    <row r="65" customFormat="false" ht="13.2" hidden="false" customHeight="false" outlineLevel="0" collapsed="false">
      <c r="B65" s="31" t="s">
        <v>376</v>
      </c>
      <c r="C65" s="32" t="s">
        <v>377</v>
      </c>
      <c r="D65" s="18" t="n">
        <v>0.113682101841264</v>
      </c>
      <c r="E65" s="18"/>
      <c r="F65" s="18" t="n">
        <v>0.113682101841264</v>
      </c>
      <c r="H65" s="16" t="n">
        <v>0.503882348460478</v>
      </c>
      <c r="I65" s="18" t="n">
        <v>0.0135203648778209</v>
      </c>
      <c r="K65" s="17" t="n">
        <v>787133.75</v>
      </c>
      <c r="M65" s="31" t="s">
        <v>219</v>
      </c>
      <c r="N65" s="31" t="s">
        <v>223</v>
      </c>
      <c r="O65" s="33" t="n">
        <v>450920266.666667</v>
      </c>
    </row>
    <row r="66" customFormat="false" ht="13.2" hidden="false" customHeight="false" outlineLevel="0" collapsed="false">
      <c r="B66" s="31" t="s">
        <v>378</v>
      </c>
      <c r="C66" s="32" t="s">
        <v>379</v>
      </c>
      <c r="D66" s="18" t="n">
        <v>0.251166037872162</v>
      </c>
      <c r="E66" s="18"/>
      <c r="F66" s="18" t="n">
        <v>0.251166037872162</v>
      </c>
      <c r="H66" s="16" t="n">
        <v>0.203060707268818</v>
      </c>
      <c r="I66" s="18" t="n">
        <v>0.00311403795778535</v>
      </c>
      <c r="K66" s="17" t="n">
        <v>1732168.25</v>
      </c>
      <c r="M66" s="31" t="s">
        <v>301</v>
      </c>
      <c r="N66" s="31" t="s">
        <v>380</v>
      </c>
      <c r="O66" s="33" t="n">
        <v>308037113.333333</v>
      </c>
    </row>
    <row r="67" customFormat="false" ht="13.2" hidden="false" customHeight="false" outlineLevel="0" collapsed="false">
      <c r="B67" s="31" t="s">
        <v>381</v>
      </c>
      <c r="C67" s="32" t="s">
        <v>382</v>
      </c>
      <c r="D67" s="18" t="n">
        <v>0.705404673364341</v>
      </c>
      <c r="E67" s="18"/>
      <c r="F67" s="18" t="n">
        <v>0.705404673364341</v>
      </c>
      <c r="H67" s="16" t="n">
        <v>0.529449501678839</v>
      </c>
      <c r="I67" s="18" t="n">
        <v>0.00570704676887283</v>
      </c>
      <c r="K67" s="17" t="n">
        <v>4931485.5</v>
      </c>
      <c r="M67" s="31" t="s">
        <v>219</v>
      </c>
      <c r="N67" s="31" t="s">
        <v>240</v>
      </c>
      <c r="O67" s="33" t="n">
        <v>1183330793.33333</v>
      </c>
    </row>
    <row r="68" customFormat="false" ht="13.2" hidden="false" customHeight="false" outlineLevel="0" collapsed="false">
      <c r="B68" s="31" t="s">
        <v>383</v>
      </c>
      <c r="C68" s="32" t="s">
        <v>384</v>
      </c>
      <c r="D68" s="18" t="n">
        <v>0.253908059888324</v>
      </c>
      <c r="E68" s="18" t="n">
        <v>0.0269136255862511</v>
      </c>
      <c r="F68" s="18" t="n">
        <v>0.226994434302073</v>
      </c>
      <c r="H68" s="16" t="n">
        <v>0.25591488536591</v>
      </c>
      <c r="I68" s="18" t="n">
        <v>0.00385629193722122</v>
      </c>
      <c r="K68" s="17" t="n">
        <v>1751178</v>
      </c>
      <c r="M68" s="31" t="s">
        <v>219</v>
      </c>
      <c r="N68" s="31" t="s">
        <v>220</v>
      </c>
      <c r="O68" s="33" t="n">
        <v>3416873822.5</v>
      </c>
    </row>
    <row r="69" customFormat="false" ht="13.2" hidden="false" customHeight="false" outlineLevel="0" collapsed="false">
      <c r="B69" s="31" t="s">
        <v>385</v>
      </c>
      <c r="C69" s="32" t="s">
        <v>386</v>
      </c>
      <c r="D69" s="18" t="n">
        <v>0.799943295219593</v>
      </c>
      <c r="E69" s="18"/>
      <c r="F69" s="18" t="n">
        <v>0.799943295219593</v>
      </c>
      <c r="H69" s="16" t="n">
        <v>0.532072079168734</v>
      </c>
      <c r="I69" s="18" t="n">
        <v>0.00969038966092506</v>
      </c>
      <c r="K69" s="17" t="n">
        <v>5604202.66666667</v>
      </c>
      <c r="M69" s="31" t="s">
        <v>253</v>
      </c>
      <c r="N69" s="31" t="s">
        <v>254</v>
      </c>
      <c r="O69" s="33" t="n">
        <v>438862030</v>
      </c>
    </row>
    <row r="70" customFormat="false" ht="13.2" hidden="false" customHeight="false" outlineLevel="0" collapsed="false">
      <c r="B70" s="31" t="s">
        <v>387</v>
      </c>
      <c r="C70" s="32" t="s">
        <v>388</v>
      </c>
      <c r="D70" s="18" t="n">
        <v>0.946872675599395</v>
      </c>
      <c r="E70" s="18"/>
      <c r="F70" s="18" t="n">
        <v>0.946872675599395</v>
      </c>
      <c r="H70" s="16" t="n">
        <v>0.562517271517011</v>
      </c>
      <c r="I70" s="18" t="n">
        <v>0.0193864377066819</v>
      </c>
      <c r="K70" s="17" t="n">
        <v>6538878.5</v>
      </c>
      <c r="M70" s="31" t="s">
        <v>219</v>
      </c>
      <c r="N70" s="31" t="s">
        <v>220</v>
      </c>
      <c r="O70" s="33" t="n">
        <v>3040029292.5</v>
      </c>
    </row>
    <row r="71" customFormat="false" ht="13.2" hidden="false" customHeight="false" outlineLevel="0" collapsed="false">
      <c r="B71" s="31" t="s">
        <v>389</v>
      </c>
      <c r="C71" s="32" t="s">
        <v>390</v>
      </c>
      <c r="D71" s="18" t="n">
        <v>0.674874775424122</v>
      </c>
      <c r="E71" s="18"/>
      <c r="F71" s="18" t="n">
        <v>0.674874775424122</v>
      </c>
      <c r="H71" s="16" t="n">
        <v>0.50237918569538</v>
      </c>
      <c r="I71" s="18" t="n">
        <v>0.0147687250871187</v>
      </c>
      <c r="K71" s="17" t="n">
        <v>4728272.5</v>
      </c>
      <c r="M71" s="31" t="s">
        <v>219</v>
      </c>
      <c r="N71" s="31" t="s">
        <v>223</v>
      </c>
      <c r="O71" s="33" t="n">
        <v>949972671.666667</v>
      </c>
    </row>
    <row r="72" customFormat="false" ht="13.2" hidden="false" customHeight="false" outlineLevel="0" collapsed="false">
      <c r="B72" s="31" t="s">
        <v>391</v>
      </c>
      <c r="C72" s="32" t="s">
        <v>392</v>
      </c>
      <c r="D72" s="18" t="n">
        <v>0.267431910076935</v>
      </c>
      <c r="E72" s="18" t="n">
        <v>0.0504993088369315</v>
      </c>
      <c r="F72" s="18" t="n">
        <v>0.216932601240003</v>
      </c>
      <c r="H72" s="16" t="n">
        <v>0.263042474791681</v>
      </c>
      <c r="I72" s="18" t="n">
        <v>0.00503660618780237</v>
      </c>
      <c r="K72" s="17" t="n">
        <v>1843701.33333333</v>
      </c>
      <c r="M72" s="31" t="s">
        <v>219</v>
      </c>
      <c r="N72" s="31" t="s">
        <v>220</v>
      </c>
      <c r="O72" s="33" t="n">
        <v>6392340766.66667</v>
      </c>
    </row>
    <row r="73" customFormat="false" ht="13.2" hidden="false" customHeight="false" outlineLevel="0" collapsed="false">
      <c r="B73" s="31" t="s">
        <v>393</v>
      </c>
      <c r="C73" s="32" t="s">
        <v>394</v>
      </c>
      <c r="D73" s="18" t="n">
        <v>0.750379695734412</v>
      </c>
      <c r="E73" s="18"/>
      <c r="F73" s="18" t="n">
        <v>0.750379695734412</v>
      </c>
      <c r="H73" s="16" t="n">
        <v>0.644305092396427</v>
      </c>
      <c r="I73" s="18" t="n">
        <v>0.0437708457614566</v>
      </c>
      <c r="K73" s="17" t="n">
        <v>5237599.16666667</v>
      </c>
      <c r="M73" s="31" t="s">
        <v>226</v>
      </c>
      <c r="N73" s="31" t="s">
        <v>227</v>
      </c>
      <c r="O73" s="33" t="n">
        <v>1039294884.16667</v>
      </c>
    </row>
    <row r="74" customFormat="false" ht="13.2" hidden="false" customHeight="false" outlineLevel="0" collapsed="false">
      <c r="B74" s="31" t="s">
        <v>395</v>
      </c>
      <c r="C74" s="32" t="s">
        <v>396</v>
      </c>
      <c r="D74" s="18" t="n">
        <v>0.858451839532902</v>
      </c>
      <c r="E74" s="18" t="n">
        <v>0.0833406359661002</v>
      </c>
      <c r="F74" s="18" t="n">
        <v>0.775111203566802</v>
      </c>
      <c r="H74" s="16" t="n">
        <v>0.513827635898581</v>
      </c>
      <c r="I74" s="18" t="n">
        <v>0.00931282661292802</v>
      </c>
      <c r="K74" s="17" t="n">
        <v>6025722.5</v>
      </c>
      <c r="M74" s="31" t="s">
        <v>297</v>
      </c>
      <c r="N74" s="31" t="s">
        <v>298</v>
      </c>
      <c r="O74" s="33" t="n">
        <v>10719277949.1667</v>
      </c>
    </row>
    <row r="75" customFormat="false" ht="13.2" hidden="false" customHeight="false" outlineLevel="0" collapsed="false">
      <c r="B75" s="31" t="s">
        <v>397</v>
      </c>
      <c r="C75" s="32" t="s">
        <v>398</v>
      </c>
      <c r="D75" s="18" t="n">
        <v>0.596205124515851</v>
      </c>
      <c r="E75" s="18" t="n">
        <v>0.0188299491587295</v>
      </c>
      <c r="F75" s="18" t="n">
        <v>0.577375175357121</v>
      </c>
      <c r="H75" s="16" t="n">
        <v>0.849024920414468</v>
      </c>
      <c r="I75" s="18" t="n">
        <v>0.071352702780121</v>
      </c>
      <c r="K75" s="17" t="n">
        <v>4237506</v>
      </c>
      <c r="M75" s="31" t="s">
        <v>297</v>
      </c>
      <c r="N75" s="31" t="s">
        <v>298</v>
      </c>
      <c r="O75" s="33" t="n">
        <v>2434942693.33333</v>
      </c>
    </row>
    <row r="76" customFormat="false" ht="13.2" hidden="false" customHeight="false" outlineLevel="0" collapsed="false">
      <c r="B76" s="31" t="s">
        <v>399</v>
      </c>
      <c r="C76" s="32" t="s">
        <v>400</v>
      </c>
      <c r="D76" s="18" t="n">
        <v>0.729089317360431</v>
      </c>
      <c r="E76" s="18" t="n">
        <v>0.0538570032263854</v>
      </c>
      <c r="F76" s="18" t="n">
        <v>0.675232314134045</v>
      </c>
      <c r="H76" s="16" t="n">
        <v>0.535536196615955</v>
      </c>
      <c r="I76" s="18" t="n">
        <v>0.0227086669811702</v>
      </c>
      <c r="K76" s="17" t="n">
        <v>5043480</v>
      </c>
      <c r="M76" s="31" t="s">
        <v>301</v>
      </c>
      <c r="N76" s="31" t="s">
        <v>401</v>
      </c>
      <c r="O76" s="33" t="n">
        <v>6855564561.66667</v>
      </c>
    </row>
    <row r="77" customFormat="false" ht="13.2" hidden="false" customHeight="false" outlineLevel="0" collapsed="false">
      <c r="B77" s="31" t="s">
        <v>402</v>
      </c>
      <c r="C77" s="32" t="s">
        <v>403</v>
      </c>
      <c r="D77" s="18" t="n">
        <v>0.724783421120942</v>
      </c>
      <c r="E77" s="18"/>
      <c r="F77" s="18" t="n">
        <v>0.724783421120942</v>
      </c>
      <c r="H77" s="16" t="n">
        <v>1.27662562219517</v>
      </c>
      <c r="I77" s="18" t="n">
        <v>0.0419012664420662</v>
      </c>
      <c r="K77" s="17" t="n">
        <v>5059104.16666667</v>
      </c>
      <c r="M77" s="31" t="s">
        <v>301</v>
      </c>
      <c r="N77" s="31" t="s">
        <v>404</v>
      </c>
      <c r="O77" s="33" t="n">
        <v>2617879399.16667</v>
      </c>
    </row>
    <row r="78" customFormat="false" ht="13.2" hidden="false" customHeight="false" outlineLevel="0" collapsed="false">
      <c r="B78" s="31" t="s">
        <v>405</v>
      </c>
      <c r="C78" s="32" t="s">
        <v>406</v>
      </c>
      <c r="D78" s="18" t="n">
        <v>0.776652393472881</v>
      </c>
      <c r="E78" s="18"/>
      <c r="F78" s="18" t="n">
        <v>0.776652393472881</v>
      </c>
      <c r="H78" s="16" t="n">
        <v>0.619700466343674</v>
      </c>
      <c r="I78" s="18" t="n">
        <v>0.0286830619744799</v>
      </c>
      <c r="K78" s="17" t="n">
        <v>5444045</v>
      </c>
      <c r="M78" s="31" t="s">
        <v>253</v>
      </c>
      <c r="N78" s="31" t="s">
        <v>254</v>
      </c>
      <c r="O78" s="33" t="n">
        <v>866576330</v>
      </c>
    </row>
    <row r="79" customFormat="false" ht="13.2" hidden="false" customHeight="false" outlineLevel="0" collapsed="false">
      <c r="B79" s="31" t="s">
        <v>407</v>
      </c>
      <c r="C79" s="32" t="s">
        <v>408</v>
      </c>
      <c r="D79" s="18" t="n">
        <v>0.399578496642296</v>
      </c>
      <c r="E79" s="18"/>
      <c r="F79" s="18" t="n">
        <v>0.399578496642296</v>
      </c>
      <c r="H79" s="16" t="n">
        <v>0.726820492492036</v>
      </c>
      <c r="I79" s="18" t="n">
        <v>0.00795632334357525</v>
      </c>
      <c r="K79" s="17" t="n">
        <v>2805867.75</v>
      </c>
      <c r="M79" s="31" t="s">
        <v>219</v>
      </c>
      <c r="N79" s="31" t="s">
        <v>223</v>
      </c>
      <c r="O79" s="33" t="n">
        <v>4243681655</v>
      </c>
    </row>
    <row r="80" customFormat="false" ht="13.2" hidden="false" customHeight="false" outlineLevel="0" collapsed="false">
      <c r="B80" s="31" t="s">
        <v>409</v>
      </c>
      <c r="C80" s="32" t="s">
        <v>410</v>
      </c>
      <c r="D80" s="18" t="n">
        <v>0.330174735472361</v>
      </c>
      <c r="E80" s="18" t="n">
        <v>0.0208821901554643</v>
      </c>
      <c r="F80" s="18" t="n">
        <v>0.309292545316896</v>
      </c>
      <c r="H80" s="16" t="n">
        <v>0.306592446511645</v>
      </c>
      <c r="I80" s="18" t="n">
        <v>0.00303822742424908</v>
      </c>
      <c r="K80" s="17" t="n">
        <v>2280548.66666667</v>
      </c>
      <c r="M80" s="31" t="s">
        <v>219</v>
      </c>
      <c r="N80" s="31" t="s">
        <v>223</v>
      </c>
      <c r="O80" s="33" t="n">
        <v>2664933340</v>
      </c>
    </row>
    <row r="81" customFormat="false" ht="13.2" hidden="false" customHeight="false" outlineLevel="0" collapsed="false">
      <c r="B81" s="31" t="s">
        <v>411</v>
      </c>
      <c r="C81" s="32" t="s">
        <v>412</v>
      </c>
      <c r="D81" s="18" t="n">
        <v>0.625870424212885</v>
      </c>
      <c r="E81" s="18"/>
      <c r="F81" s="18" t="n">
        <v>0.625870424212885</v>
      </c>
      <c r="H81" s="16" t="n">
        <v>0.774227095865904</v>
      </c>
      <c r="I81" s="18" t="n">
        <v>0.0242920231021457</v>
      </c>
      <c r="K81" s="17" t="n">
        <v>4402097</v>
      </c>
      <c r="M81" s="31" t="s">
        <v>219</v>
      </c>
      <c r="N81" s="31" t="s">
        <v>413</v>
      </c>
      <c r="O81" s="33" t="n">
        <v>1643573681.66667</v>
      </c>
    </row>
    <row r="82" customFormat="false" ht="13.2" hidden="false" customHeight="false" outlineLevel="0" collapsed="false">
      <c r="B82" s="31" t="s">
        <v>414</v>
      </c>
      <c r="C82" s="32" t="s">
        <v>415</v>
      </c>
      <c r="D82" s="18" t="n">
        <v>0.363965269445588</v>
      </c>
      <c r="E82" s="18"/>
      <c r="F82" s="18" t="n">
        <v>0.363965269445588</v>
      </c>
      <c r="H82" s="16" t="n">
        <v>0.466594515339363</v>
      </c>
      <c r="I82" s="18" t="n">
        <v>0.0246795569367376</v>
      </c>
      <c r="K82" s="17" t="n">
        <v>2519077.16666667</v>
      </c>
      <c r="M82" s="31" t="s">
        <v>301</v>
      </c>
      <c r="N82" s="31" t="s">
        <v>416</v>
      </c>
      <c r="O82" s="33" t="n">
        <v>764692157.5</v>
      </c>
    </row>
    <row r="83" customFormat="false" ht="13.2" hidden="false" customHeight="false" outlineLevel="0" collapsed="false">
      <c r="B83" s="31" t="s">
        <v>417</v>
      </c>
      <c r="C83" s="32" t="s">
        <v>418</v>
      </c>
      <c r="D83" s="18" t="n">
        <v>0.0967863100023619</v>
      </c>
      <c r="E83" s="18"/>
      <c r="F83" s="18" t="n">
        <v>0.0967863100023619</v>
      </c>
      <c r="H83" s="16"/>
      <c r="I83" s="18"/>
      <c r="K83" s="17" t="n">
        <v>670943.5</v>
      </c>
      <c r="M83" s="31" t="s">
        <v>253</v>
      </c>
      <c r="N83" s="31" t="s">
        <v>274</v>
      </c>
      <c r="O83" s="33" t="n">
        <v>680865678.333333</v>
      </c>
    </row>
    <row r="84" customFormat="false" ht="13.2" hidden="false" customHeight="false" outlineLevel="0" collapsed="false">
      <c r="B84" s="31" t="s">
        <v>419</v>
      </c>
      <c r="C84" s="32" t="s">
        <v>420</v>
      </c>
      <c r="D84" s="18" t="n">
        <v>0.272972144095736</v>
      </c>
      <c r="E84" s="18" t="n">
        <v>0.00843789716996971</v>
      </c>
      <c r="F84" s="18" t="n">
        <v>0.264534246925767</v>
      </c>
      <c r="H84" s="16" t="n">
        <v>0.173469860704473</v>
      </c>
      <c r="I84" s="18" t="n">
        <v>0.00640903279202831</v>
      </c>
      <c r="K84" s="17" t="n">
        <v>1881130</v>
      </c>
      <c r="M84" s="31" t="s">
        <v>253</v>
      </c>
      <c r="N84" s="31" t="s">
        <v>254</v>
      </c>
      <c r="O84" s="33" t="n">
        <v>1534335453.33333</v>
      </c>
    </row>
    <row r="85" customFormat="false" ht="13.2" hidden="false" customHeight="false" outlineLevel="0" collapsed="false">
      <c r="B85" s="31" t="s">
        <v>421</v>
      </c>
      <c r="C85" s="32" t="s">
        <v>422</v>
      </c>
      <c r="D85" s="18" t="n">
        <v>0.506464125941794</v>
      </c>
      <c r="E85" s="18"/>
      <c r="F85" s="18" t="n">
        <v>0.506464125941794</v>
      </c>
      <c r="H85" s="16" t="n">
        <v>0.518429205729956</v>
      </c>
      <c r="I85" s="18" t="n">
        <v>0.0161890239112961</v>
      </c>
      <c r="K85" s="17" t="n">
        <v>3547640.83333333</v>
      </c>
      <c r="M85" s="31" t="s">
        <v>297</v>
      </c>
      <c r="N85" s="31" t="s">
        <v>344</v>
      </c>
      <c r="O85" s="33" t="n">
        <v>784008185</v>
      </c>
    </row>
    <row r="86" customFormat="false" ht="13.2" hidden="false" customHeight="false" outlineLevel="0" collapsed="false">
      <c r="B86" s="31" t="s">
        <v>423</v>
      </c>
      <c r="C86" s="32" t="s">
        <v>424</v>
      </c>
      <c r="D86" s="18" t="n">
        <v>0.55729988368483</v>
      </c>
      <c r="E86" s="18" t="n">
        <v>0.0110798704816551</v>
      </c>
      <c r="F86" s="18" t="n">
        <v>0.546220013203175</v>
      </c>
      <c r="H86" s="16" t="n">
        <v>0.411158416281669</v>
      </c>
      <c r="I86" s="18" t="n">
        <v>0.0174108792166749</v>
      </c>
      <c r="K86" s="17" t="n">
        <v>3857116.66666667</v>
      </c>
      <c r="M86" s="31" t="s">
        <v>297</v>
      </c>
      <c r="N86" s="31" t="s">
        <v>344</v>
      </c>
      <c r="O86" s="33" t="n">
        <v>1417012820</v>
      </c>
    </row>
    <row r="87" customFormat="false" ht="13.2" hidden="false" customHeight="false" outlineLevel="0" collapsed="false">
      <c r="B87" s="31" t="s">
        <v>425</v>
      </c>
      <c r="C87" s="32" t="s">
        <v>426</v>
      </c>
      <c r="D87" s="18" t="n">
        <v>0.522527446741866</v>
      </c>
      <c r="E87" s="18"/>
      <c r="F87" s="18" t="n">
        <v>0.522527446741866</v>
      </c>
      <c r="H87" s="16" t="n">
        <v>0.349007109071527</v>
      </c>
      <c r="I87" s="18" t="n">
        <v>0.0188998136151917</v>
      </c>
      <c r="K87" s="17" t="n">
        <v>3641879.33333333</v>
      </c>
      <c r="M87" s="31" t="s">
        <v>301</v>
      </c>
      <c r="N87" s="31" t="s">
        <v>360</v>
      </c>
      <c r="O87" s="33" t="n">
        <v>1450108774.16667</v>
      </c>
    </row>
    <row r="88" customFormat="false" ht="13.2" hidden="false" customHeight="false" outlineLevel="0" collapsed="false">
      <c r="B88" s="31" t="s">
        <v>427</v>
      </c>
      <c r="C88" s="32" t="s">
        <v>428</v>
      </c>
      <c r="D88" s="18" t="n">
        <v>0.582385437935296</v>
      </c>
      <c r="E88" s="18"/>
      <c r="F88" s="18" t="n">
        <v>0.582385437935296</v>
      </c>
      <c r="H88" s="16" t="n">
        <v>0.372886260593559</v>
      </c>
      <c r="I88" s="18" t="n">
        <v>0.00502586002409785</v>
      </c>
      <c r="K88" s="17" t="n">
        <v>4034135.41666667</v>
      </c>
      <c r="M88" s="31" t="s">
        <v>219</v>
      </c>
      <c r="N88" s="31" t="s">
        <v>223</v>
      </c>
      <c r="O88" s="33" t="n">
        <v>9600851665.83333</v>
      </c>
    </row>
    <row r="89" customFormat="false" ht="13.2" hidden="false" customHeight="false" outlineLevel="0" collapsed="false">
      <c r="B89" s="31" t="s">
        <v>429</v>
      </c>
      <c r="C89" s="32" t="s">
        <v>430</v>
      </c>
      <c r="D89" s="18" t="n">
        <v>0.759339554895536</v>
      </c>
      <c r="E89" s="18"/>
      <c r="F89" s="18" t="n">
        <v>0.759339554895536</v>
      </c>
      <c r="H89" s="16" t="n">
        <v>0.74785736944478</v>
      </c>
      <c r="I89" s="18" t="n">
        <v>0.0387307410213011</v>
      </c>
      <c r="K89" s="17" t="n">
        <v>5286864</v>
      </c>
      <c r="M89" s="31" t="s">
        <v>297</v>
      </c>
      <c r="N89" s="31" t="s">
        <v>298</v>
      </c>
      <c r="O89" s="33" t="n">
        <v>868548120.833333</v>
      </c>
    </row>
    <row r="90" customFormat="false" ht="13.2" hidden="false" customHeight="false" outlineLevel="0" collapsed="false">
      <c r="B90" s="31" t="s">
        <v>431</v>
      </c>
      <c r="C90" s="32" t="s">
        <v>432</v>
      </c>
      <c r="D90" s="18" t="n">
        <v>0.503016254716464</v>
      </c>
      <c r="E90" s="18"/>
      <c r="F90" s="18" t="n">
        <v>0.503016254716464</v>
      </c>
      <c r="H90" s="16" t="n">
        <v>0.775385696043778</v>
      </c>
      <c r="I90" s="18" t="n">
        <v>0.011548732978131</v>
      </c>
      <c r="K90" s="17" t="n">
        <v>3539390.41666667</v>
      </c>
      <c r="M90" s="31" t="s">
        <v>219</v>
      </c>
      <c r="N90" s="31" t="s">
        <v>223</v>
      </c>
      <c r="O90" s="33" t="n">
        <v>3533942104.16667</v>
      </c>
    </row>
    <row r="91" customFormat="false" ht="13.2" hidden="false" customHeight="false" outlineLevel="0" collapsed="false">
      <c r="B91" s="31" t="s">
        <v>433</v>
      </c>
      <c r="C91" s="32" t="s">
        <v>434</v>
      </c>
      <c r="D91" s="18" t="n">
        <v>0.97918359486519</v>
      </c>
      <c r="E91" s="18"/>
      <c r="F91" s="18" t="n">
        <v>0.97918359486519</v>
      </c>
      <c r="H91" s="16" t="n">
        <v>0.87250208148596</v>
      </c>
      <c r="I91" s="18" t="n">
        <v>0.0403927940886056</v>
      </c>
      <c r="K91" s="17" t="n">
        <v>6867484.16666667</v>
      </c>
      <c r="M91" s="31" t="s">
        <v>219</v>
      </c>
      <c r="N91" s="31" t="s">
        <v>223</v>
      </c>
      <c r="O91" s="33" t="n">
        <v>2725081442.5</v>
      </c>
    </row>
    <row r="92" customFormat="false" ht="13.2" hidden="false" customHeight="false" outlineLevel="0" collapsed="false">
      <c r="B92" s="31" t="s">
        <v>435</v>
      </c>
      <c r="C92" s="32" t="s">
        <v>436</v>
      </c>
      <c r="D92" s="18" t="n">
        <v>0.942188245071847</v>
      </c>
      <c r="E92" s="18"/>
      <c r="F92" s="18" t="n">
        <v>0.942188245071847</v>
      </c>
      <c r="H92" s="16" t="n">
        <v>0.735321772052532</v>
      </c>
      <c r="I92" s="18" t="n">
        <v>0.0397844884306007</v>
      </c>
      <c r="K92" s="17" t="n">
        <v>6627003.5</v>
      </c>
      <c r="M92" s="31" t="s">
        <v>297</v>
      </c>
      <c r="N92" s="31" t="s">
        <v>298</v>
      </c>
      <c r="O92" s="33" t="n">
        <v>2481786537.5</v>
      </c>
    </row>
    <row r="93" customFormat="false" ht="13.2" hidden="false" customHeight="false" outlineLevel="0" collapsed="false">
      <c r="B93" s="31" t="s">
        <v>437</v>
      </c>
      <c r="C93" s="32" t="s">
        <v>438</v>
      </c>
      <c r="D93" s="18" t="n">
        <v>0.41164732399827</v>
      </c>
      <c r="E93" s="18"/>
      <c r="F93" s="18" t="n">
        <v>0.41164732399827</v>
      </c>
      <c r="H93" s="16" t="n">
        <v>0.421731399961534</v>
      </c>
      <c r="I93" s="18" t="n">
        <v>0.0182861761683659</v>
      </c>
      <c r="K93" s="17" t="n">
        <v>2897851</v>
      </c>
      <c r="M93" s="31" t="s">
        <v>297</v>
      </c>
      <c r="N93" s="31" t="s">
        <v>439</v>
      </c>
      <c r="O93" s="33" t="n">
        <v>1186342480</v>
      </c>
    </row>
    <row r="94" customFormat="false" ht="13.2" hidden="false" customHeight="false" outlineLevel="0" collapsed="false">
      <c r="B94" s="31" t="s">
        <v>440</v>
      </c>
      <c r="C94" s="32" t="s">
        <v>441</v>
      </c>
      <c r="D94" s="18" t="n">
        <v>0.855141558847089</v>
      </c>
      <c r="E94" s="18"/>
      <c r="F94" s="18" t="n">
        <v>0.855141558847089</v>
      </c>
      <c r="H94" s="16" t="n">
        <v>0.48217993936424</v>
      </c>
      <c r="I94" s="18" t="n">
        <v>0.0240657677057773</v>
      </c>
      <c r="K94" s="17" t="n">
        <v>6045022.83333333</v>
      </c>
      <c r="M94" s="31" t="s">
        <v>253</v>
      </c>
      <c r="N94" s="31" t="s">
        <v>363</v>
      </c>
      <c r="O94" s="33" t="n">
        <v>700087302.5</v>
      </c>
    </row>
    <row r="95" customFormat="false" ht="13.2" hidden="false" customHeight="false" outlineLevel="0" collapsed="false">
      <c r="B95" s="31" t="s">
        <v>442</v>
      </c>
      <c r="C95" s="32" t="s">
        <v>443</v>
      </c>
      <c r="D95" s="18" t="n">
        <v>0.381885847978262</v>
      </c>
      <c r="E95" s="18"/>
      <c r="F95" s="18" t="n">
        <v>0.381885847978262</v>
      </c>
      <c r="H95" s="16" t="n">
        <v>0.526450451729487</v>
      </c>
      <c r="I95" s="18" t="n">
        <v>0.0174869108194943</v>
      </c>
      <c r="K95" s="17" t="n">
        <v>2638516.66666667</v>
      </c>
      <c r="M95" s="31" t="s">
        <v>236</v>
      </c>
      <c r="N95" s="31" t="s">
        <v>444</v>
      </c>
      <c r="O95" s="33" t="n">
        <v>305431339.166667</v>
      </c>
    </row>
    <row r="96" customFormat="false" ht="13.2" hidden="false" customHeight="false" outlineLevel="0" collapsed="false">
      <c r="B96" s="31" t="s">
        <v>445</v>
      </c>
      <c r="C96" s="32" t="s">
        <v>446</v>
      </c>
      <c r="D96" s="18" t="n">
        <v>0.641275576814013</v>
      </c>
      <c r="E96" s="18" t="n">
        <v>0.00495359758336152</v>
      </c>
      <c r="F96" s="18" t="n">
        <v>0.636321979230651</v>
      </c>
      <c r="H96" s="16" t="n">
        <v>0.759965471338946</v>
      </c>
      <c r="I96" s="18" t="n">
        <v>0.0662028258240388</v>
      </c>
      <c r="K96" s="17" t="n">
        <v>4426994.66666667</v>
      </c>
      <c r="M96" s="31" t="s">
        <v>236</v>
      </c>
      <c r="N96" s="31" t="s">
        <v>237</v>
      </c>
      <c r="O96" s="33" t="n">
        <v>791026946.666667</v>
      </c>
    </row>
    <row r="97" customFormat="false" ht="13.2" hidden="false" customHeight="false" outlineLevel="0" collapsed="false">
      <c r="B97" s="31" t="s">
        <v>447</v>
      </c>
      <c r="C97" s="32" t="s">
        <v>448</v>
      </c>
      <c r="D97" s="18" t="n">
        <v>0.177040333370458</v>
      </c>
      <c r="E97" s="18"/>
      <c r="F97" s="18" t="n">
        <v>0.177040333370458</v>
      </c>
      <c r="H97" s="16" t="n">
        <v>0.355439206260309</v>
      </c>
      <c r="I97" s="18" t="n">
        <v>0.0225720477503974</v>
      </c>
      <c r="K97" s="17" t="n">
        <v>1223712</v>
      </c>
      <c r="M97" s="31" t="s">
        <v>253</v>
      </c>
      <c r="N97" s="31" t="s">
        <v>254</v>
      </c>
      <c r="O97" s="33" t="n">
        <v>223613244.166667</v>
      </c>
    </row>
    <row r="98" customFormat="false" ht="13.2" hidden="false" customHeight="false" outlineLevel="0" collapsed="false">
      <c r="B98" s="31" t="s">
        <v>449</v>
      </c>
      <c r="C98" s="32" t="s">
        <v>450</v>
      </c>
      <c r="D98" s="18" t="n">
        <v>0.342532493678047</v>
      </c>
      <c r="E98" s="18" t="n">
        <v>0.0161983848122353</v>
      </c>
      <c r="F98" s="18" t="n">
        <v>0.326334108865812</v>
      </c>
      <c r="H98" s="16" t="n">
        <v>0.35776242899315</v>
      </c>
      <c r="I98" s="18" t="n">
        <v>0.0218720822937702</v>
      </c>
      <c r="K98" s="17" t="n">
        <v>2349760</v>
      </c>
      <c r="M98" s="31" t="s">
        <v>297</v>
      </c>
      <c r="N98" s="31" t="s">
        <v>439</v>
      </c>
      <c r="O98" s="33" t="n">
        <v>2363826138.33333</v>
      </c>
    </row>
    <row r="99" customFormat="false" ht="13.2" hidden="false" customHeight="false" outlineLevel="0" collapsed="false">
      <c r="B99" s="31" t="s">
        <v>451</v>
      </c>
      <c r="C99" s="32" t="s">
        <v>452</v>
      </c>
      <c r="D99" s="18" t="n">
        <v>0.308469400297487</v>
      </c>
      <c r="E99" s="18"/>
      <c r="F99" s="18" t="n">
        <v>0.308469400297487</v>
      </c>
      <c r="H99" s="16" t="n">
        <v>0.794753183390868</v>
      </c>
      <c r="I99" s="18" t="n">
        <v>0.0568941034089474</v>
      </c>
      <c r="K99" s="17" t="n">
        <v>2161641.08333333</v>
      </c>
      <c r="M99" s="31" t="s">
        <v>226</v>
      </c>
      <c r="N99" s="31" t="s">
        <v>227</v>
      </c>
      <c r="O99" s="33" t="n">
        <v>457283830</v>
      </c>
    </row>
    <row r="100" customFormat="false" ht="13.2" hidden="false" customHeight="false" outlineLevel="0" collapsed="false">
      <c r="B100" s="31" t="s">
        <v>453</v>
      </c>
      <c r="C100" s="32" t="s">
        <v>454</v>
      </c>
      <c r="D100" s="18" t="n">
        <v>0.465197069248336</v>
      </c>
      <c r="E100" s="18"/>
      <c r="F100" s="18" t="n">
        <v>0.465197069248336</v>
      </c>
      <c r="H100" s="16" t="n">
        <v>0.321455996317432</v>
      </c>
      <c r="I100" s="18" t="n">
        <v>0.00490041746982343</v>
      </c>
      <c r="K100" s="17" t="n">
        <v>3227801.83333333</v>
      </c>
      <c r="M100" s="31" t="s">
        <v>351</v>
      </c>
      <c r="N100" s="31" t="s">
        <v>352</v>
      </c>
      <c r="O100" s="33" t="n">
        <v>661653426.666667</v>
      </c>
    </row>
    <row r="101" customFormat="false" ht="13.2" hidden="false" customHeight="false" outlineLevel="0" collapsed="false">
      <c r="B101" s="31" t="s">
        <v>455</v>
      </c>
      <c r="C101" s="32" t="s">
        <v>456</v>
      </c>
      <c r="D101" s="18" t="n">
        <v>0.809274022947983</v>
      </c>
      <c r="E101" s="18"/>
      <c r="F101" s="18" t="n">
        <v>0.809274022947983</v>
      </c>
      <c r="H101" s="16" t="n">
        <v>1.130512376787</v>
      </c>
      <c r="I101" s="18" t="n">
        <v>0.0569181971549716</v>
      </c>
      <c r="K101" s="17" t="n">
        <v>5707216.41666667</v>
      </c>
      <c r="M101" s="31" t="s">
        <v>301</v>
      </c>
      <c r="N101" s="31" t="s">
        <v>320</v>
      </c>
      <c r="O101" s="33" t="n">
        <v>1827535147.5</v>
      </c>
    </row>
    <row r="102" customFormat="false" ht="13.2" hidden="false" customHeight="false" outlineLevel="0" collapsed="false">
      <c r="B102" s="31" t="s">
        <v>457</v>
      </c>
      <c r="C102" s="32" t="s">
        <v>458</v>
      </c>
      <c r="D102" s="18" t="n">
        <v>0.388093138769613</v>
      </c>
      <c r="E102" s="18"/>
      <c r="F102" s="18" t="n">
        <v>0.388093138769613</v>
      </c>
      <c r="H102" s="16" t="n">
        <v>0.635953838965696</v>
      </c>
      <c r="I102" s="18" t="n">
        <v>0.057261677244345</v>
      </c>
      <c r="K102" s="17" t="n">
        <v>2683755</v>
      </c>
      <c r="M102" s="31" t="s">
        <v>297</v>
      </c>
      <c r="N102" s="31" t="s">
        <v>459</v>
      </c>
      <c r="O102" s="33" t="n">
        <v>368055660</v>
      </c>
    </row>
    <row r="103" customFormat="false" ht="13.2" hidden="false" customHeight="false" outlineLevel="0" collapsed="false">
      <c r="B103" s="31" t="s">
        <v>460</v>
      </c>
      <c r="C103" s="32" t="s">
        <v>461</v>
      </c>
      <c r="D103" s="18" t="n">
        <v>1.23819101543318</v>
      </c>
      <c r="E103" s="18"/>
      <c r="F103" s="18" t="n">
        <v>1.23819101543318</v>
      </c>
      <c r="H103" s="16" t="n">
        <v>0.889032644736419</v>
      </c>
      <c r="I103" s="18" t="n">
        <v>0.0415746922237134</v>
      </c>
      <c r="K103" s="17" t="n">
        <v>8701625.08333333</v>
      </c>
      <c r="M103" s="31" t="s">
        <v>226</v>
      </c>
      <c r="N103" s="31" t="s">
        <v>246</v>
      </c>
      <c r="O103" s="33" t="n">
        <v>8432541345</v>
      </c>
    </row>
    <row r="104" customFormat="false" ht="13.2" hidden="false" customHeight="false" outlineLevel="0" collapsed="false">
      <c r="B104" s="31" t="s">
        <v>462</v>
      </c>
      <c r="C104" s="32" t="s">
        <v>463</v>
      </c>
      <c r="D104" s="18" t="n">
        <v>0.195262144794678</v>
      </c>
      <c r="E104" s="18"/>
      <c r="F104" s="18" t="n">
        <v>0.195262144794678</v>
      </c>
      <c r="H104" s="16" t="n">
        <v>0.315410667327465</v>
      </c>
      <c r="I104" s="18" t="n">
        <v>0.0197754329935677</v>
      </c>
      <c r="K104" s="17" t="n">
        <v>1343475</v>
      </c>
      <c r="M104" s="31" t="s">
        <v>226</v>
      </c>
      <c r="N104" s="31" t="s">
        <v>227</v>
      </c>
      <c r="O104" s="33" t="n">
        <v>1196700493.33333</v>
      </c>
    </row>
    <row r="105" customFormat="false" ht="13.2" hidden="false" customHeight="false" outlineLevel="0" collapsed="false">
      <c r="B105" s="31" t="s">
        <v>464</v>
      </c>
      <c r="C105" s="32" t="s">
        <v>465</v>
      </c>
      <c r="D105" s="18" t="n">
        <v>1.13574292652298</v>
      </c>
      <c r="E105" s="18" t="n">
        <v>0.0501645349005259</v>
      </c>
      <c r="F105" s="18" t="n">
        <v>1.08557839162245</v>
      </c>
      <c r="H105" s="16" t="n">
        <v>0.784897616513408</v>
      </c>
      <c r="I105" s="18" t="n">
        <v>0.0246203820910697</v>
      </c>
      <c r="K105" s="17" t="n">
        <v>7996352</v>
      </c>
      <c r="M105" s="31" t="s">
        <v>253</v>
      </c>
      <c r="N105" s="31" t="s">
        <v>279</v>
      </c>
      <c r="O105" s="33" t="n">
        <v>6456457130.83333</v>
      </c>
    </row>
    <row r="106" customFormat="false" ht="13.2" hidden="false" customHeight="false" outlineLevel="0" collapsed="false">
      <c r="B106" s="31" t="s">
        <v>466</v>
      </c>
      <c r="C106" s="32" t="s">
        <v>467</v>
      </c>
      <c r="D106" s="18" t="n">
        <v>0.232100906614266</v>
      </c>
      <c r="E106" s="18"/>
      <c r="F106" s="18" t="n">
        <v>0.232100906614266</v>
      </c>
      <c r="H106" s="16" t="n">
        <v>0.404311460035597</v>
      </c>
      <c r="I106" s="18" t="n">
        <v>0.0300116299963749</v>
      </c>
      <c r="K106" s="17" t="n">
        <v>1620740</v>
      </c>
      <c r="M106" s="31" t="s">
        <v>236</v>
      </c>
      <c r="N106" s="31" t="s">
        <v>444</v>
      </c>
      <c r="O106" s="33" t="n">
        <v>246725407.5</v>
      </c>
    </row>
    <row r="107" customFormat="false" ht="13.2" hidden="false" customHeight="false" outlineLevel="0" collapsed="false">
      <c r="B107" s="31" t="s">
        <v>468</v>
      </c>
      <c r="C107" s="32" t="s">
        <v>469</v>
      </c>
      <c r="D107" s="18" t="n">
        <v>0.830400215325378</v>
      </c>
      <c r="E107" s="18"/>
      <c r="F107" s="18" t="n">
        <v>0.830400215325378</v>
      </c>
      <c r="H107" s="16" t="n">
        <v>1.53245287329148</v>
      </c>
      <c r="I107" s="18" t="n">
        <v>0.0948146773673331</v>
      </c>
      <c r="K107" s="17" t="n">
        <v>5824375.33333333</v>
      </c>
      <c r="M107" s="31" t="s">
        <v>236</v>
      </c>
      <c r="N107" s="31" t="s">
        <v>284</v>
      </c>
      <c r="O107" s="33" t="n">
        <v>901899033.333333</v>
      </c>
    </row>
    <row r="108" customFormat="false" ht="13.2" hidden="false" customHeight="false" outlineLevel="0" collapsed="false">
      <c r="B108" s="31" t="s">
        <v>470</v>
      </c>
      <c r="C108" s="32" t="s">
        <v>471</v>
      </c>
      <c r="D108" s="18" t="n">
        <v>0.301504114894596</v>
      </c>
      <c r="E108" s="18"/>
      <c r="F108" s="18" t="n">
        <v>0.301504114894596</v>
      </c>
      <c r="H108" s="16" t="n">
        <v>0.743023573586169</v>
      </c>
      <c r="I108" s="18" t="n">
        <v>0.0114439134151851</v>
      </c>
      <c r="K108" s="17" t="n">
        <v>2142909</v>
      </c>
      <c r="M108" s="31" t="s">
        <v>336</v>
      </c>
      <c r="N108" s="31" t="s">
        <v>337</v>
      </c>
      <c r="O108" s="33" t="n">
        <v>632312253.333333</v>
      </c>
    </row>
    <row r="109" customFormat="false" ht="13.2" hidden="false" customHeight="false" outlineLevel="0" collapsed="false">
      <c r="B109" s="31" t="s">
        <v>472</v>
      </c>
      <c r="C109" s="32" t="s">
        <v>473</v>
      </c>
      <c r="D109" s="18" t="n">
        <v>0.222097862556252</v>
      </c>
      <c r="E109" s="18"/>
      <c r="F109" s="18" t="n">
        <v>0.222097862556252</v>
      </c>
      <c r="H109" s="16" t="n">
        <v>0.577915043197958</v>
      </c>
      <c r="I109" s="18" t="n">
        <v>0.00731171470870651</v>
      </c>
      <c r="K109" s="17" t="n">
        <v>1539670.5</v>
      </c>
      <c r="M109" s="31" t="s">
        <v>236</v>
      </c>
      <c r="N109" s="31" t="s">
        <v>284</v>
      </c>
      <c r="O109" s="33" t="n">
        <v>443079995</v>
      </c>
    </row>
    <row r="110" customFormat="false" ht="13.2" hidden="false" customHeight="false" outlineLevel="0" collapsed="false">
      <c r="B110" s="31" t="s">
        <v>474</v>
      </c>
      <c r="C110" s="32" t="s">
        <v>475</v>
      </c>
      <c r="D110" s="18" t="n">
        <v>0.438819294211983</v>
      </c>
      <c r="E110" s="18"/>
      <c r="F110" s="18" t="n">
        <v>0.438819294211983</v>
      </c>
      <c r="H110" s="16"/>
      <c r="I110" s="18"/>
      <c r="K110" s="17" t="n">
        <v>3069167.91666667</v>
      </c>
      <c r="M110" s="31" t="s">
        <v>253</v>
      </c>
      <c r="N110" s="31" t="s">
        <v>363</v>
      </c>
      <c r="O110" s="33" t="n">
        <v>1642851552.5</v>
      </c>
    </row>
    <row r="111" customFormat="false" ht="13.2" hidden="false" customHeight="false" outlineLevel="0" collapsed="false">
      <c r="B111" s="31" t="s">
        <v>476</v>
      </c>
      <c r="C111" s="32" t="s">
        <v>477</v>
      </c>
      <c r="D111" s="18" t="n">
        <v>1.25828200399858</v>
      </c>
      <c r="E111" s="18" t="n">
        <v>0.150219658882347</v>
      </c>
      <c r="F111" s="18" t="n">
        <v>1.10806234511623</v>
      </c>
      <c r="H111" s="16" t="n">
        <v>1.23453882620284</v>
      </c>
      <c r="I111" s="18" t="n">
        <v>0.0517589836013299</v>
      </c>
      <c r="K111" s="17" t="n">
        <v>8853451.91666667</v>
      </c>
      <c r="M111" s="31" t="s">
        <v>226</v>
      </c>
      <c r="N111" s="31" t="s">
        <v>246</v>
      </c>
      <c r="O111" s="33" t="n">
        <v>19412073743.3333</v>
      </c>
    </row>
    <row r="112" customFormat="false" ht="13.2" hidden="false" customHeight="false" outlineLevel="0" collapsed="false">
      <c r="B112" s="31" t="s">
        <v>478</v>
      </c>
      <c r="C112" s="32" t="s">
        <v>479</v>
      </c>
      <c r="D112" s="18" t="n">
        <v>0.808384932374885</v>
      </c>
      <c r="E112" s="18"/>
      <c r="F112" s="18" t="n">
        <v>0.808384932374885</v>
      </c>
      <c r="H112" s="16" t="n">
        <v>1.32384945366895</v>
      </c>
      <c r="I112" s="18" t="n">
        <v>0.111039967462588</v>
      </c>
      <c r="K112" s="17" t="n">
        <v>5631212.58333333</v>
      </c>
      <c r="M112" s="31" t="s">
        <v>236</v>
      </c>
      <c r="N112" s="31" t="s">
        <v>444</v>
      </c>
      <c r="O112" s="33" t="n">
        <v>1146341260</v>
      </c>
    </row>
    <row r="113" customFormat="false" ht="13.2" hidden="false" customHeight="false" outlineLevel="0" collapsed="false">
      <c r="B113" s="31" t="s">
        <v>480</v>
      </c>
      <c r="C113" s="32" t="s">
        <v>481</v>
      </c>
      <c r="D113" s="18" t="n">
        <v>0.555305797311332</v>
      </c>
      <c r="E113" s="18"/>
      <c r="F113" s="18" t="n">
        <v>0.555305797311332</v>
      </c>
      <c r="H113" s="16" t="n">
        <v>0.469929716825149</v>
      </c>
      <c r="I113" s="18" t="n">
        <v>0.00968693499569991</v>
      </c>
      <c r="K113" s="17" t="n">
        <v>3837314.25</v>
      </c>
      <c r="M113" s="31" t="s">
        <v>301</v>
      </c>
      <c r="N113" s="31" t="s">
        <v>416</v>
      </c>
      <c r="O113" s="33" t="n">
        <v>1696078058.33333</v>
      </c>
    </row>
    <row r="114" customFormat="false" ht="13.2" hidden="false" customHeight="false" outlineLevel="0" collapsed="false">
      <c r="B114" s="31" t="s">
        <v>482</v>
      </c>
      <c r="C114" s="32" t="s">
        <v>483</v>
      </c>
      <c r="D114" s="18" t="n">
        <v>0.525593803456254</v>
      </c>
      <c r="E114" s="18"/>
      <c r="F114" s="18" t="n">
        <v>0.525593803456254</v>
      </c>
      <c r="H114" s="16" t="n">
        <v>0.586563441699373</v>
      </c>
      <c r="I114" s="18" t="n">
        <v>0.0212434024775739</v>
      </c>
      <c r="K114" s="17" t="n">
        <v>3654279.91666667</v>
      </c>
      <c r="M114" s="31" t="s">
        <v>219</v>
      </c>
      <c r="N114" s="31" t="s">
        <v>220</v>
      </c>
      <c r="O114" s="33" t="n">
        <v>1296124579.16667</v>
      </c>
    </row>
    <row r="115" customFormat="false" ht="13.2" hidden="false" customHeight="false" outlineLevel="0" collapsed="false">
      <c r="B115" s="31" t="s">
        <v>484</v>
      </c>
      <c r="C115" s="32" t="s">
        <v>485</v>
      </c>
      <c r="D115" s="18" t="n">
        <v>0.986951193139733</v>
      </c>
      <c r="E115" s="18" t="n">
        <v>0.0262496318708977</v>
      </c>
      <c r="F115" s="18" t="n">
        <v>0.960701561268835</v>
      </c>
      <c r="H115" s="16" t="n">
        <v>0.997805575136793</v>
      </c>
      <c r="I115" s="18" t="n">
        <v>0.0187293476692575</v>
      </c>
      <c r="K115" s="17" t="n">
        <v>6953227.25</v>
      </c>
      <c r="M115" s="31" t="s">
        <v>219</v>
      </c>
      <c r="N115" s="31" t="s">
        <v>220</v>
      </c>
      <c r="O115" s="33" t="n">
        <v>3952642991.66667</v>
      </c>
    </row>
    <row r="116" customFormat="false" ht="13.2" hidden="false" customHeight="false" outlineLevel="0" collapsed="false">
      <c r="B116" s="31" t="s">
        <v>486</v>
      </c>
      <c r="C116" s="32" t="s">
        <v>487</v>
      </c>
      <c r="D116" s="18" t="n">
        <v>10.0725889763227</v>
      </c>
      <c r="E116" s="18"/>
      <c r="F116" s="18" t="n">
        <v>10.0725889763227</v>
      </c>
      <c r="H116" s="16"/>
      <c r="I116" s="18"/>
      <c r="K116" s="17" t="n">
        <v>70301295.0895117</v>
      </c>
      <c r="M116" s="31"/>
      <c r="N116" s="31"/>
      <c r="O116" s="33"/>
    </row>
    <row r="117" customFormat="false" ht="13.2" hidden="false" customHeight="false" outlineLevel="0" collapsed="false">
      <c r="B117" s="31" t="s">
        <v>488</v>
      </c>
      <c r="C117" s="32" t="s">
        <v>489</v>
      </c>
      <c r="D117" s="18" t="n">
        <v>0.12132259620383</v>
      </c>
      <c r="E117" s="18"/>
      <c r="F117" s="18" t="n">
        <v>0.12132259620383</v>
      </c>
      <c r="H117" s="16" t="n">
        <v>0.158067854658824</v>
      </c>
      <c r="I117" s="18" t="n">
        <v>0.00268276521489219</v>
      </c>
      <c r="K117" s="17" t="n">
        <v>839912.5</v>
      </c>
      <c r="M117" s="31" t="s">
        <v>301</v>
      </c>
      <c r="N117" s="31" t="s">
        <v>490</v>
      </c>
      <c r="O117" s="33" t="n">
        <v>391144355</v>
      </c>
    </row>
    <row r="118" customFormat="false" ht="13.2" hidden="false" customHeight="false" outlineLevel="0" collapsed="false">
      <c r="B118" s="31" t="s">
        <v>491</v>
      </c>
      <c r="C118" s="32" t="s">
        <v>492</v>
      </c>
      <c r="D118" s="18" t="n">
        <v>0.0887089463857874</v>
      </c>
      <c r="E118" s="18"/>
      <c r="F118" s="18" t="n">
        <v>0.0887089463857874</v>
      </c>
      <c r="H118" s="16" t="n">
        <v>0.162609022515249</v>
      </c>
      <c r="I118" s="18" t="n">
        <v>0.00192627057177612</v>
      </c>
      <c r="K118" s="17" t="n">
        <v>614375</v>
      </c>
      <c r="M118" s="31" t="s">
        <v>236</v>
      </c>
      <c r="N118" s="31" t="s">
        <v>284</v>
      </c>
      <c r="O118" s="33" t="n">
        <v>545147225</v>
      </c>
    </row>
    <row r="119" customFormat="false" ht="13.2" hidden="false" customHeight="false" outlineLevel="0" collapsed="false">
      <c r="B119" s="31" t="s">
        <v>493</v>
      </c>
      <c r="C119" s="32" t="s">
        <v>494</v>
      </c>
      <c r="D119" s="18" t="n">
        <v>0.112423562813519</v>
      </c>
      <c r="E119" s="18" t="n">
        <v>0.00430269857612578</v>
      </c>
      <c r="F119" s="18" t="n">
        <v>0.108120864237393</v>
      </c>
      <c r="H119" s="16" t="n">
        <v>0.14711795236516</v>
      </c>
      <c r="I119" s="18" t="n">
        <v>0.00407997442630722</v>
      </c>
      <c r="K119" s="17" t="n">
        <v>778800</v>
      </c>
      <c r="M119" s="31" t="s">
        <v>301</v>
      </c>
      <c r="N119" s="31" t="s">
        <v>416</v>
      </c>
      <c r="O119" s="33" t="n">
        <v>799479303.333333</v>
      </c>
    </row>
    <row r="120" customFormat="false" ht="13.2" hidden="false" customHeight="false" outlineLevel="0" collapsed="false">
      <c r="B120" s="31" t="s">
        <v>495</v>
      </c>
      <c r="C120" s="32" t="s">
        <v>496</v>
      </c>
      <c r="D120" s="18" t="n">
        <v>0.108134083770577</v>
      </c>
      <c r="E120" s="18"/>
      <c r="F120" s="18" t="n">
        <v>0.108134083770577</v>
      </c>
      <c r="H120" s="16" t="n">
        <v>0.109812514103146</v>
      </c>
      <c r="I120" s="18" t="n">
        <v>0.00317355844017508</v>
      </c>
      <c r="K120" s="17" t="n">
        <v>748804.166666667</v>
      </c>
      <c r="M120" s="31" t="s">
        <v>297</v>
      </c>
      <c r="N120" s="31" t="s">
        <v>355</v>
      </c>
      <c r="O120" s="33" t="n">
        <v>219533889.166667</v>
      </c>
    </row>
    <row r="121" customFormat="false" ht="13.2" hidden="false" customHeight="false" outlineLevel="0" collapsed="false">
      <c r="B121" s="31" t="s">
        <v>497</v>
      </c>
      <c r="C121" s="32" t="s">
        <v>498</v>
      </c>
      <c r="D121" s="18" t="n">
        <v>0.032231231421992</v>
      </c>
      <c r="E121" s="18"/>
      <c r="F121" s="18" t="n">
        <v>0.032231231421992</v>
      </c>
      <c r="H121" s="16" t="n">
        <v>0.0393498553870484</v>
      </c>
      <c r="I121" s="18" t="n">
        <v>0.00405578592940363</v>
      </c>
      <c r="K121" s="17" t="n">
        <v>220750</v>
      </c>
      <c r="M121" s="31" t="s">
        <v>253</v>
      </c>
      <c r="N121" s="31" t="s">
        <v>499</v>
      </c>
      <c r="O121" s="33" t="n">
        <v>136261616.666667</v>
      </c>
    </row>
    <row r="122" customFormat="false" ht="13.2" hidden="false" customHeight="false" outlineLevel="0" collapsed="false">
      <c r="B122" s="31" t="s">
        <v>500</v>
      </c>
      <c r="C122" s="32" t="s">
        <v>501</v>
      </c>
      <c r="D122" s="18" t="n">
        <v>0.106367701935759</v>
      </c>
      <c r="E122" s="18" t="n">
        <v>0.0134628092726156</v>
      </c>
      <c r="F122" s="18" t="n">
        <v>0.0929048926631434</v>
      </c>
      <c r="H122" s="16" t="n">
        <v>0.118161322671558</v>
      </c>
      <c r="I122" s="18" t="n">
        <v>0.00234791872120469</v>
      </c>
      <c r="K122" s="17" t="n">
        <v>736750</v>
      </c>
      <c r="M122" s="31" t="s">
        <v>226</v>
      </c>
      <c r="N122" s="31" t="s">
        <v>227</v>
      </c>
      <c r="O122" s="33" t="n">
        <v>1714991915</v>
      </c>
    </row>
    <row r="123" customFormat="false" ht="13.2" hidden="false" customHeight="false" outlineLevel="0" collapsed="false">
      <c r="B123" s="31" t="s">
        <v>502</v>
      </c>
      <c r="C123" s="32" t="s">
        <v>503</v>
      </c>
      <c r="D123" s="18" t="n">
        <v>0.105059035893199</v>
      </c>
      <c r="E123" s="18"/>
      <c r="F123" s="18" t="n">
        <v>0.105059035893199</v>
      </c>
      <c r="H123" s="16" t="n">
        <v>0.130070338563119</v>
      </c>
      <c r="I123" s="18" t="n">
        <v>0.00557822250359674</v>
      </c>
      <c r="K123" s="17" t="n">
        <v>727424.166666667</v>
      </c>
      <c r="M123" s="31" t="s">
        <v>297</v>
      </c>
      <c r="N123" s="31" t="s">
        <v>298</v>
      </c>
      <c r="O123" s="33" t="n">
        <v>717362191.666667</v>
      </c>
    </row>
    <row r="124" customFormat="false" ht="13.2" hidden="false" customHeight="false" outlineLevel="0" collapsed="false">
      <c r="B124" s="31" t="s">
        <v>504</v>
      </c>
      <c r="C124" s="32" t="s">
        <v>505</v>
      </c>
      <c r="D124" s="18" t="n">
        <v>0.104525015838552</v>
      </c>
      <c r="E124" s="18" t="n">
        <v>0.0091472170987489</v>
      </c>
      <c r="F124" s="18" t="n">
        <v>0.0953777987398028</v>
      </c>
      <c r="H124" s="16" t="n">
        <v>0.0955204469653711</v>
      </c>
      <c r="I124" s="18" t="n">
        <v>0.00365810765204322</v>
      </c>
      <c r="K124" s="17" t="n">
        <v>731976.583333333</v>
      </c>
      <c r="M124" s="31" t="s">
        <v>219</v>
      </c>
      <c r="N124" s="31" t="s">
        <v>220</v>
      </c>
      <c r="O124" s="33" t="n">
        <v>1185465068.33333</v>
      </c>
    </row>
    <row r="125" customFormat="false" ht="13.2" hidden="false" customHeight="false" outlineLevel="0" collapsed="false">
      <c r="B125" s="31" t="s">
        <v>506</v>
      </c>
      <c r="C125" s="32" t="s">
        <v>507</v>
      </c>
      <c r="D125" s="18" t="n">
        <v>0.0307611349979042</v>
      </c>
      <c r="E125" s="18"/>
      <c r="F125" s="18" t="n">
        <v>0.0307611349979042</v>
      </c>
      <c r="H125" s="16" t="n">
        <v>0.0895709820879225</v>
      </c>
      <c r="I125" s="18" t="n">
        <v>0.00266250882750089</v>
      </c>
      <c r="K125" s="17" t="n">
        <v>215416.666666667</v>
      </c>
      <c r="M125" s="31" t="s">
        <v>226</v>
      </c>
      <c r="N125" s="31" t="s">
        <v>246</v>
      </c>
      <c r="O125" s="33" t="n">
        <v>87062800</v>
      </c>
    </row>
    <row r="126" customFormat="false" ht="13.2" hidden="false" customHeight="false" outlineLevel="0" collapsed="false">
      <c r="B126" s="31" t="s">
        <v>508</v>
      </c>
      <c r="C126" s="32" t="s">
        <v>509</v>
      </c>
      <c r="D126" s="18" t="n">
        <v>0.0308587138400639</v>
      </c>
      <c r="E126" s="18"/>
      <c r="F126" s="18" t="n">
        <v>0.0308587138400639</v>
      </c>
      <c r="H126" s="16" t="n">
        <v>0.0839285964109733</v>
      </c>
      <c r="I126" s="18" t="n">
        <v>0.00589415481779606</v>
      </c>
      <c r="K126" s="17" t="n">
        <v>216100</v>
      </c>
      <c r="M126" s="31" t="s">
        <v>253</v>
      </c>
      <c r="N126" s="31" t="s">
        <v>254</v>
      </c>
      <c r="O126" s="33" t="n">
        <v>401265285</v>
      </c>
    </row>
    <row r="127" customFormat="false" ht="13.2" hidden="false" customHeight="false" outlineLevel="0" collapsed="false">
      <c r="B127" s="31" t="s">
        <v>510</v>
      </c>
      <c r="C127" s="32" t="s">
        <v>511</v>
      </c>
      <c r="D127" s="18" t="n">
        <v>0.0910938951080684</v>
      </c>
      <c r="E127" s="18"/>
      <c r="F127" s="18" t="n">
        <v>0.0910938951080684</v>
      </c>
      <c r="H127" s="16" t="n">
        <v>0.0977624113177621</v>
      </c>
      <c r="I127" s="18" t="n">
        <v>0.00625405867208421</v>
      </c>
      <c r="K127" s="17" t="n">
        <v>637920</v>
      </c>
      <c r="M127" s="31" t="s">
        <v>226</v>
      </c>
      <c r="N127" s="31" t="s">
        <v>246</v>
      </c>
      <c r="O127" s="33" t="n">
        <v>399036680</v>
      </c>
    </row>
    <row r="128" customFormat="false" ht="13.2" hidden="false" customHeight="false" outlineLevel="0" collapsed="false">
      <c r="B128" s="31" t="s">
        <v>512</v>
      </c>
      <c r="C128" s="32" t="s">
        <v>513</v>
      </c>
      <c r="D128" s="18" t="n">
        <v>0.0844426869376139</v>
      </c>
      <c r="E128" s="18"/>
      <c r="F128" s="18" t="n">
        <v>0.0844426869376139</v>
      </c>
      <c r="H128" s="16" t="n">
        <v>0.184791424454735</v>
      </c>
      <c r="I128" s="18" t="n">
        <v>0.00823719721886477</v>
      </c>
      <c r="K128" s="17" t="n">
        <v>602967.5</v>
      </c>
      <c r="M128" s="31" t="s">
        <v>226</v>
      </c>
      <c r="N128" s="31" t="s">
        <v>227</v>
      </c>
      <c r="O128" s="33" t="n">
        <v>259889552.5</v>
      </c>
    </row>
    <row r="129" customFormat="false" ht="13.2" hidden="false" customHeight="false" outlineLevel="0" collapsed="false">
      <c r="B129" s="31" t="s">
        <v>514</v>
      </c>
      <c r="C129" s="32" t="s">
        <v>515</v>
      </c>
      <c r="D129" s="18" t="n">
        <v>0.0828991763440619</v>
      </c>
      <c r="E129" s="18"/>
      <c r="F129" s="18" t="n">
        <v>0.0828991763440619</v>
      </c>
      <c r="H129" s="16" t="n">
        <v>0.0840071503346793</v>
      </c>
      <c r="I129" s="18" t="n">
        <v>0.00270747013401507</v>
      </c>
      <c r="K129" s="17" t="n">
        <v>580533.333333333</v>
      </c>
      <c r="M129" s="31" t="s">
        <v>301</v>
      </c>
      <c r="N129" s="31" t="s">
        <v>404</v>
      </c>
      <c r="O129" s="33" t="n">
        <v>756716906.666667</v>
      </c>
    </row>
    <row r="130" customFormat="false" ht="13.2" hidden="false" customHeight="false" outlineLevel="0" collapsed="false">
      <c r="B130" s="31" t="s">
        <v>516</v>
      </c>
      <c r="C130" s="32" t="s">
        <v>517</v>
      </c>
      <c r="D130" s="18" t="n">
        <v>0.071292054070578</v>
      </c>
      <c r="E130" s="18" t="n">
        <v>0.00377933756032498</v>
      </c>
      <c r="F130" s="18" t="n">
        <v>0.0675127165102531</v>
      </c>
      <c r="H130" s="16" t="n">
        <v>0.0903847797182878</v>
      </c>
      <c r="I130" s="18" t="n">
        <v>0.00159353208799503</v>
      </c>
      <c r="K130" s="17" t="n">
        <v>499250</v>
      </c>
      <c r="M130" s="31" t="s">
        <v>236</v>
      </c>
      <c r="N130" s="31" t="s">
        <v>284</v>
      </c>
      <c r="O130" s="33" t="n">
        <v>493828145</v>
      </c>
    </row>
    <row r="131" customFormat="false" ht="13.2" hidden="false" customHeight="false" outlineLevel="0" collapsed="false">
      <c r="B131" s="31" t="s">
        <v>518</v>
      </c>
      <c r="C131" s="32" t="s">
        <v>519</v>
      </c>
      <c r="D131" s="18" t="n">
        <v>0.556456272752974</v>
      </c>
      <c r="E131" s="18"/>
      <c r="F131" s="18" t="n">
        <v>0.556456272752974</v>
      </c>
      <c r="H131" s="16" t="n">
        <v>0.607885424633627</v>
      </c>
      <c r="I131" s="18" t="n">
        <v>0.0382244608459735</v>
      </c>
      <c r="K131" s="17" t="n">
        <v>3951586.83333333</v>
      </c>
      <c r="M131" s="31" t="s">
        <v>301</v>
      </c>
      <c r="N131" s="31" t="s">
        <v>520</v>
      </c>
      <c r="O131" s="33" t="n">
        <v>1069815967.5</v>
      </c>
    </row>
    <row r="132" customFormat="false" ht="13.2" hidden="false" customHeight="false" outlineLevel="0" collapsed="false">
      <c r="B132" s="31" t="s">
        <v>521</v>
      </c>
      <c r="C132" s="32" t="s">
        <v>522</v>
      </c>
      <c r="D132" s="18" t="n">
        <v>0.0669545555379915</v>
      </c>
      <c r="E132" s="18"/>
      <c r="F132" s="18" t="n">
        <v>0.0669545555379915</v>
      </c>
      <c r="H132" s="16" t="n">
        <v>0.0931456412398956</v>
      </c>
      <c r="I132" s="18" t="n">
        <v>0.000295561330227937</v>
      </c>
      <c r="K132" s="17" t="n">
        <v>468875</v>
      </c>
      <c r="M132" s="31" t="s">
        <v>219</v>
      </c>
      <c r="N132" s="31" t="s">
        <v>220</v>
      </c>
      <c r="O132" s="33" t="n">
        <v>851617662.5</v>
      </c>
    </row>
    <row r="133" customFormat="false" ht="13.2" hidden="false" customHeight="false" outlineLevel="0" collapsed="false">
      <c r="B133" s="31" t="s">
        <v>523</v>
      </c>
      <c r="C133" s="32" t="s">
        <v>524</v>
      </c>
      <c r="D133" s="18" t="n">
        <v>0.27529634684951</v>
      </c>
      <c r="E133" s="18"/>
      <c r="F133" s="18" t="n">
        <v>0.27529634684951</v>
      </c>
      <c r="H133" s="16" t="n">
        <v>0.344410178955014</v>
      </c>
      <c r="I133" s="18" t="n">
        <v>0.0208175256685039</v>
      </c>
      <c r="K133" s="17" t="n">
        <v>1958398.5</v>
      </c>
      <c r="M133" s="31" t="s">
        <v>219</v>
      </c>
      <c r="N133" s="31" t="s">
        <v>525</v>
      </c>
      <c r="O133" s="33" t="n">
        <v>947101982.5</v>
      </c>
    </row>
    <row r="134" customFormat="false" ht="13.2" hidden="false" customHeight="false" outlineLevel="0" collapsed="false">
      <c r="B134" s="31" t="s">
        <v>526</v>
      </c>
      <c r="C134" s="32" t="s">
        <v>527</v>
      </c>
      <c r="D134" s="18" t="n">
        <v>0.0456272839168735</v>
      </c>
      <c r="E134" s="18"/>
      <c r="F134" s="18" t="n">
        <v>0.0456272839168735</v>
      </c>
      <c r="H134" s="16" t="n">
        <v>0.0869998547491678</v>
      </c>
      <c r="I134" s="18" t="n">
        <v>0.00622259081347032</v>
      </c>
      <c r="K134" s="17" t="n">
        <v>329088.916666667</v>
      </c>
      <c r="M134" s="31" t="s">
        <v>297</v>
      </c>
      <c r="N134" s="31" t="s">
        <v>298</v>
      </c>
      <c r="O134" s="33" t="n">
        <v>59155490.8333333</v>
      </c>
    </row>
    <row r="135" customFormat="false" ht="13.2" hidden="false" customHeight="false" outlineLevel="0" collapsed="false">
      <c r="B135" s="31" t="s">
        <v>528</v>
      </c>
      <c r="C135" s="32" t="s">
        <v>529</v>
      </c>
      <c r="D135" s="18" t="n">
        <v>0.328975137655235</v>
      </c>
      <c r="E135" s="18"/>
      <c r="F135" s="18" t="n">
        <v>0.328975137655235</v>
      </c>
      <c r="H135" s="16"/>
      <c r="I135" s="18"/>
      <c r="K135" s="17" t="n">
        <v>2351800.25</v>
      </c>
      <c r="M135" s="31" t="s">
        <v>301</v>
      </c>
      <c r="N135" s="31" t="s">
        <v>323</v>
      </c>
      <c r="O135" s="33" t="n">
        <v>776664926.666667</v>
      </c>
    </row>
    <row r="136" customFormat="false" ht="13.2" hidden="false" customHeight="false" outlineLevel="0" collapsed="false">
      <c r="B136" s="31" t="s">
        <v>530</v>
      </c>
      <c r="C136" s="32" t="s">
        <v>531</v>
      </c>
      <c r="D136" s="18" t="n">
        <v>0.224910717243674</v>
      </c>
      <c r="E136" s="18"/>
      <c r="F136" s="18" t="n">
        <v>0.224910717243674</v>
      </c>
      <c r="H136" s="16" t="n">
        <v>0.771109944166101</v>
      </c>
      <c r="I136" s="18" t="n">
        <v>0.0183717784921966</v>
      </c>
      <c r="K136" s="17" t="n">
        <v>1602689</v>
      </c>
      <c r="M136" s="31" t="s">
        <v>236</v>
      </c>
      <c r="N136" s="31" t="s">
        <v>264</v>
      </c>
      <c r="O136" s="33" t="n">
        <v>304297200.833333</v>
      </c>
    </row>
    <row r="137" customFormat="false" ht="13.2" hidden="false" customHeight="false" outlineLevel="0" collapsed="false">
      <c r="B137" s="31" t="s">
        <v>532</v>
      </c>
      <c r="C137" s="32" t="s">
        <v>533</v>
      </c>
      <c r="D137" s="18" t="n">
        <v>0.0902306807621564</v>
      </c>
      <c r="E137" s="18"/>
      <c r="F137" s="18" t="n">
        <v>0.0902306807621564</v>
      </c>
      <c r="H137" s="16" t="n">
        <v>0.0404232112685122</v>
      </c>
      <c r="I137" s="18" t="n">
        <v>0.00112380783013433</v>
      </c>
      <c r="K137" s="17" t="n">
        <v>650793</v>
      </c>
      <c r="M137" s="31" t="s">
        <v>253</v>
      </c>
      <c r="N137" s="31" t="s">
        <v>274</v>
      </c>
      <c r="O137" s="33" t="n">
        <v>194040495</v>
      </c>
    </row>
    <row r="138" customFormat="false" ht="13.2" hidden="false" customHeight="false" outlineLevel="0" collapsed="false">
      <c r="B138" s="31" t="s">
        <v>534</v>
      </c>
      <c r="C138" s="32" t="s">
        <v>535</v>
      </c>
      <c r="D138" s="18" t="n">
        <v>0.503622097350221</v>
      </c>
      <c r="E138" s="18"/>
      <c r="F138" s="18" t="n">
        <v>0.503622097350221</v>
      </c>
      <c r="H138" s="16" t="n">
        <v>0.543046589715558</v>
      </c>
      <c r="I138" s="18" t="n">
        <v>0.00240980844665987</v>
      </c>
      <c r="K138" s="17" t="n">
        <v>3603348</v>
      </c>
      <c r="M138" s="31" t="s">
        <v>236</v>
      </c>
      <c r="N138" s="31" t="s">
        <v>259</v>
      </c>
      <c r="O138" s="33" t="n">
        <v>849275009.166667</v>
      </c>
    </row>
    <row r="139" customFormat="false" ht="13.2" hidden="false" customHeight="false" outlineLevel="0" collapsed="false">
      <c r="B139" s="31" t="s">
        <v>536</v>
      </c>
      <c r="C139" s="32" t="s">
        <v>537</v>
      </c>
      <c r="D139" s="18" t="n">
        <v>0.0919216576783885</v>
      </c>
      <c r="E139" s="18"/>
      <c r="F139" s="18" t="n">
        <v>0.0919216576783885</v>
      </c>
      <c r="H139" s="16" t="n">
        <v>0.117136251159953</v>
      </c>
      <c r="I139" s="18" t="n">
        <v>0.00508647982052124</v>
      </c>
      <c r="K139" s="17" t="n">
        <v>662989.25</v>
      </c>
      <c r="M139" s="31" t="s">
        <v>236</v>
      </c>
      <c r="N139" s="31" t="s">
        <v>264</v>
      </c>
      <c r="O139" s="33" t="n">
        <v>136014175</v>
      </c>
    </row>
    <row r="140" customFormat="false" ht="13.2" hidden="false" customHeight="false" outlineLevel="0" collapsed="false">
      <c r="B140" s="31" t="s">
        <v>538</v>
      </c>
      <c r="C140" s="32" t="s">
        <v>539</v>
      </c>
      <c r="D140" s="18" t="n">
        <v>0.17026567568546</v>
      </c>
      <c r="E140" s="18"/>
      <c r="F140" s="18" t="n">
        <v>0.17026567568546</v>
      </c>
      <c r="H140" s="16" t="n">
        <v>0.369172295447073</v>
      </c>
      <c r="I140" s="18" t="n">
        <v>0.0046934460676944</v>
      </c>
      <c r="K140" s="17" t="n">
        <v>1225752</v>
      </c>
      <c r="M140" s="31" t="s">
        <v>226</v>
      </c>
      <c r="N140" s="31" t="s">
        <v>227</v>
      </c>
      <c r="O140" s="33" t="n">
        <v>723572850</v>
      </c>
    </row>
    <row r="141" customFormat="false" ht="13.2" hidden="false" customHeight="false" outlineLevel="0" collapsed="false">
      <c r="B141" s="31" t="s">
        <v>540</v>
      </c>
      <c r="C141" s="32" t="s">
        <v>541</v>
      </c>
      <c r="D141" s="18" t="n">
        <v>0.592658776984529</v>
      </c>
      <c r="E141" s="18"/>
      <c r="F141" s="18" t="n">
        <v>0.592658776984529</v>
      </c>
      <c r="H141" s="16" t="n">
        <v>0.60675149567317</v>
      </c>
      <c r="I141" s="18" t="n">
        <v>0.0258795928159766</v>
      </c>
      <c r="K141" s="17" t="n">
        <v>4232205.83333333</v>
      </c>
      <c r="M141" s="31" t="s">
        <v>236</v>
      </c>
      <c r="N141" s="31" t="s">
        <v>264</v>
      </c>
      <c r="O141" s="33" t="n">
        <v>612380765.833333</v>
      </c>
    </row>
    <row r="142" customFormat="false" ht="13.2" hidden="false" customHeight="false" outlineLevel="0" collapsed="false">
      <c r="B142" s="31" t="s">
        <v>542</v>
      </c>
      <c r="C142" s="32" t="s">
        <v>543</v>
      </c>
      <c r="D142" s="18" t="n">
        <v>0.58060789740467</v>
      </c>
      <c r="E142" s="18"/>
      <c r="F142" s="18" t="n">
        <v>0.58060789740467</v>
      </c>
      <c r="H142" s="16" t="n">
        <v>0.494118438481308</v>
      </c>
      <c r="I142" s="18" t="n">
        <v>0.00964158321113229</v>
      </c>
      <c r="K142" s="17" t="n">
        <v>4147023</v>
      </c>
      <c r="M142" s="31" t="s">
        <v>226</v>
      </c>
      <c r="N142" s="31" t="s">
        <v>246</v>
      </c>
      <c r="O142" s="33" t="n">
        <v>427675135</v>
      </c>
    </row>
    <row r="143" customFormat="false" ht="13.2" hidden="false" customHeight="false" outlineLevel="0" collapsed="false">
      <c r="B143" s="31" t="s">
        <v>544</v>
      </c>
      <c r="C143" s="32" t="s">
        <v>545</v>
      </c>
      <c r="D143" s="18" t="n">
        <v>0.166732210822061</v>
      </c>
      <c r="E143" s="18"/>
      <c r="F143" s="18" t="n">
        <v>0.166732210822061</v>
      </c>
      <c r="H143" s="16" t="n">
        <v>0.0901681026205953</v>
      </c>
      <c r="I143" s="18" t="n">
        <v>0.00451963224474169</v>
      </c>
      <c r="K143" s="17" t="n">
        <v>1222683</v>
      </c>
      <c r="M143" s="31" t="s">
        <v>253</v>
      </c>
      <c r="N143" s="31" t="s">
        <v>254</v>
      </c>
      <c r="O143" s="33" t="n">
        <v>479103345</v>
      </c>
    </row>
    <row r="144" customFormat="false" ht="13.2" hidden="false" customHeight="false" outlineLevel="0" collapsed="false">
      <c r="B144" s="31" t="s">
        <v>546</v>
      </c>
      <c r="C144" s="32" t="s">
        <v>547</v>
      </c>
      <c r="D144" s="18" t="n">
        <v>0.160046732470989</v>
      </c>
      <c r="E144" s="18"/>
      <c r="F144" s="18" t="n">
        <v>0.160046732470989</v>
      </c>
      <c r="H144" s="16" t="n">
        <v>0.824513747612897</v>
      </c>
      <c r="I144" s="18" t="n">
        <v>0.0275957802636894</v>
      </c>
      <c r="K144" s="17" t="n">
        <v>1147808.5</v>
      </c>
      <c r="M144" s="31" t="s">
        <v>236</v>
      </c>
      <c r="N144" s="31" t="s">
        <v>264</v>
      </c>
      <c r="O144" s="33" t="n">
        <v>1264617471.66667</v>
      </c>
    </row>
    <row r="145" customFormat="false" ht="13.2" hidden="false" customHeight="false" outlineLevel="0" collapsed="false">
      <c r="B145" s="31" t="s">
        <v>548</v>
      </c>
      <c r="C145" s="32" t="s">
        <v>549</v>
      </c>
      <c r="D145" s="18" t="n">
        <v>0.0555968669488161</v>
      </c>
      <c r="E145" s="18"/>
      <c r="F145" s="18" t="n">
        <v>0.0555968669488161</v>
      </c>
      <c r="H145" s="16"/>
      <c r="I145" s="18"/>
      <c r="K145" s="17" t="n">
        <v>400995</v>
      </c>
      <c r="M145" s="31" t="s">
        <v>253</v>
      </c>
      <c r="N145" s="31" t="s">
        <v>363</v>
      </c>
      <c r="O145" s="33" t="n">
        <v>71458403.3333333</v>
      </c>
    </row>
    <row r="146" customFormat="false" ht="13.2" hidden="false" customHeight="false" outlineLevel="0" collapsed="false">
      <c r="B146" s="31" t="s">
        <v>550</v>
      </c>
      <c r="C146" s="32" t="s">
        <v>551</v>
      </c>
      <c r="D146" s="18" t="n">
        <v>0.0293284755577599</v>
      </c>
      <c r="E146" s="18"/>
      <c r="F146" s="18" t="n">
        <v>0.0293284755577599</v>
      </c>
      <c r="H146" s="16" t="n">
        <v>0.103341228293482</v>
      </c>
      <c r="I146" s="18" t="n">
        <v>0.00400545609146641</v>
      </c>
      <c r="K146" s="17" t="n">
        <v>211533</v>
      </c>
      <c r="M146" s="31" t="s">
        <v>219</v>
      </c>
      <c r="N146" s="31" t="s">
        <v>220</v>
      </c>
      <c r="O146" s="33" t="n">
        <v>63870015</v>
      </c>
    </row>
    <row r="147" customFormat="false" ht="13.2" hidden="false" customHeight="false" outlineLevel="0" collapsed="false">
      <c r="B147" s="31" t="s">
        <v>552</v>
      </c>
      <c r="C147" s="32" t="s">
        <v>553</v>
      </c>
      <c r="D147" s="18" t="n">
        <v>0.173284181983564</v>
      </c>
      <c r="E147" s="18"/>
      <c r="F147" s="18" t="n">
        <v>0.173284181983564</v>
      </c>
      <c r="H147" s="16" t="n">
        <v>0.15548537541469</v>
      </c>
      <c r="I147" s="18" t="n">
        <v>0.00840112060810124</v>
      </c>
      <c r="K147" s="17" t="n">
        <v>1270592.58333333</v>
      </c>
      <c r="M147" s="31" t="s">
        <v>226</v>
      </c>
      <c r="N147" s="31" t="s">
        <v>227</v>
      </c>
      <c r="O147" s="33" t="n">
        <v>89458303.3333333</v>
      </c>
    </row>
    <row r="148" customFormat="false" ht="13.2" hidden="false" customHeight="false" outlineLevel="0" collapsed="false">
      <c r="B148" s="31" t="s">
        <v>554</v>
      </c>
      <c r="C148" s="32" t="s">
        <v>555</v>
      </c>
      <c r="D148" s="18" t="n">
        <v>0.0750058689132293</v>
      </c>
      <c r="E148" s="18"/>
      <c r="F148" s="18" t="n">
        <v>0.0750058689132293</v>
      </c>
      <c r="H148" s="16" t="n">
        <v>0.0383340440817898</v>
      </c>
      <c r="I148" s="18" t="n">
        <v>0.000792575839633066</v>
      </c>
      <c r="K148" s="17" t="n">
        <v>540983.333333333</v>
      </c>
      <c r="M148" s="31" t="s">
        <v>226</v>
      </c>
      <c r="N148" s="31" t="s">
        <v>227</v>
      </c>
      <c r="O148" s="33" t="n">
        <v>257144835</v>
      </c>
    </row>
    <row r="149" customFormat="false" ht="13.2" hidden="false" customHeight="false" outlineLevel="0" collapsed="false">
      <c r="B149" s="31" t="s">
        <v>556</v>
      </c>
      <c r="C149" s="32" t="s">
        <v>557</v>
      </c>
      <c r="D149" s="18" t="n">
        <v>0.193485638173911</v>
      </c>
      <c r="E149" s="18"/>
      <c r="F149" s="18" t="n">
        <v>0.193485638173911</v>
      </c>
      <c r="H149" s="16" t="n">
        <v>0.203665948152665</v>
      </c>
      <c r="I149" s="18" t="n">
        <v>0.00503157356037794</v>
      </c>
      <c r="K149" s="17" t="n">
        <v>1378757.41666667</v>
      </c>
      <c r="M149" s="31" t="s">
        <v>226</v>
      </c>
      <c r="N149" s="31" t="s">
        <v>227</v>
      </c>
      <c r="O149" s="33" t="n">
        <v>582160648.333333</v>
      </c>
    </row>
    <row r="150" customFormat="false" ht="13.2" hidden="false" customHeight="false" outlineLevel="0" collapsed="false">
      <c r="B150" s="31" t="s">
        <v>558</v>
      </c>
      <c r="C150" s="32" t="s">
        <v>559</v>
      </c>
      <c r="D150" s="18" t="n">
        <v>0.0766197232787057</v>
      </c>
      <c r="E150" s="18"/>
      <c r="F150" s="18" t="n">
        <v>0.0766197232787057</v>
      </c>
      <c r="H150" s="16"/>
      <c r="I150" s="18"/>
      <c r="K150" s="17" t="n">
        <v>552623.333333333</v>
      </c>
      <c r="M150" s="31" t="s">
        <v>253</v>
      </c>
      <c r="N150" s="31" t="s">
        <v>254</v>
      </c>
      <c r="O150" s="33" t="n">
        <v>118355883.333333</v>
      </c>
    </row>
    <row r="151" customFormat="false" ht="13.2" hidden="false" customHeight="false" outlineLevel="0" collapsed="false">
      <c r="B151" s="31" t="s">
        <v>560</v>
      </c>
      <c r="C151" s="32" t="s">
        <v>561</v>
      </c>
      <c r="D151" s="18" t="n">
        <v>0.0869649133522238</v>
      </c>
      <c r="E151" s="18"/>
      <c r="F151" s="18" t="n">
        <v>0.0869649133522238</v>
      </c>
      <c r="H151" s="16"/>
      <c r="I151" s="18"/>
      <c r="K151" s="17" t="n">
        <v>627238.5</v>
      </c>
      <c r="M151" s="31" t="s">
        <v>219</v>
      </c>
      <c r="N151" s="31" t="s">
        <v>240</v>
      </c>
      <c r="O151" s="33" t="n">
        <v>98678458.3333333</v>
      </c>
    </row>
    <row r="152" customFormat="false" ht="13.2" hidden="false" customHeight="false" outlineLevel="0" collapsed="false">
      <c r="B152" s="31" t="s">
        <v>562</v>
      </c>
      <c r="C152" s="32" t="s">
        <v>563</v>
      </c>
      <c r="D152" s="18" t="n">
        <v>0.101995256664452</v>
      </c>
      <c r="E152" s="18"/>
      <c r="F152" s="18" t="n">
        <v>0.101995256664452</v>
      </c>
      <c r="H152" s="16" t="n">
        <v>0.207541010419995</v>
      </c>
      <c r="I152" s="18" t="n">
        <v>0.00719359657077168</v>
      </c>
      <c r="K152" s="17" t="n">
        <v>750760.666666667</v>
      </c>
      <c r="M152" s="31" t="s">
        <v>301</v>
      </c>
      <c r="N152" s="31" t="s">
        <v>490</v>
      </c>
      <c r="O152" s="33" t="n">
        <v>123946310</v>
      </c>
    </row>
    <row r="153" customFormat="false" ht="13.2" hidden="false" customHeight="false" outlineLevel="0" collapsed="false">
      <c r="B153" s="31" t="s">
        <v>564</v>
      </c>
      <c r="C153" s="32" t="s">
        <v>565</v>
      </c>
      <c r="D153" s="18" t="n">
        <v>0.065753746077722</v>
      </c>
      <c r="E153" s="18"/>
      <c r="F153" s="18" t="n">
        <v>0.065753746077722</v>
      </c>
      <c r="H153" s="16" t="n">
        <v>0.113644088314858</v>
      </c>
      <c r="I153" s="18" t="n">
        <v>0.00119432198444162</v>
      </c>
      <c r="K153" s="17" t="n">
        <v>482013.833333333</v>
      </c>
      <c r="M153" s="31"/>
      <c r="N153" s="31"/>
      <c r="O153" s="33" t="n">
        <v>180377190</v>
      </c>
    </row>
    <row r="154" customFormat="false" ht="13.2" hidden="false" customHeight="false" outlineLevel="0" collapsed="false">
      <c r="B154" s="31" t="s">
        <v>566</v>
      </c>
      <c r="C154" s="32" t="s">
        <v>567</v>
      </c>
      <c r="D154" s="18" t="n">
        <v>0.173486522887418</v>
      </c>
      <c r="E154" s="18"/>
      <c r="F154" s="18" t="n">
        <v>0.173486522887418</v>
      </c>
      <c r="H154" s="16" t="n">
        <v>0.22582690735445</v>
      </c>
      <c r="I154" s="18" t="n">
        <v>0.0067759276760387</v>
      </c>
      <c r="K154" s="17" t="n">
        <v>1271566.66666667</v>
      </c>
      <c r="M154" s="31" t="s">
        <v>236</v>
      </c>
      <c r="N154" s="31" t="s">
        <v>237</v>
      </c>
      <c r="O154" s="33" t="n">
        <v>1021288400</v>
      </c>
    </row>
    <row r="155" customFormat="false" ht="13.2" hidden="false" customHeight="false" outlineLevel="0" collapsed="false">
      <c r="B155" s="31" t="s">
        <v>568</v>
      </c>
      <c r="C155" s="32" t="s">
        <v>569</v>
      </c>
      <c r="D155" s="18" t="n">
        <v>0.0882426173818671</v>
      </c>
      <c r="E155" s="18" t="n">
        <v>0.0188647189067239</v>
      </c>
      <c r="F155" s="18" t="n">
        <v>0.0693778984751432</v>
      </c>
      <c r="H155" s="16" t="n">
        <v>0.0686835992336467</v>
      </c>
      <c r="I155" s="18" t="n">
        <v>0.00159080854381581</v>
      </c>
      <c r="K155" s="17" t="n">
        <v>636454</v>
      </c>
      <c r="M155" s="31" t="s">
        <v>219</v>
      </c>
      <c r="N155" s="31" t="s">
        <v>220</v>
      </c>
      <c r="O155" s="33" t="n">
        <v>2555154940</v>
      </c>
    </row>
    <row r="156" customFormat="false" ht="13.2" hidden="false" customHeight="false" outlineLevel="0" collapsed="false">
      <c r="B156" s="31" t="s">
        <v>570</v>
      </c>
      <c r="C156" s="32" t="s">
        <v>571</v>
      </c>
      <c r="D156" s="18" t="n">
        <v>0.550793442747035</v>
      </c>
      <c r="E156" s="18"/>
      <c r="F156" s="18" t="n">
        <v>0.550793442747035</v>
      </c>
      <c r="H156" s="16" t="n">
        <v>0.626045772630951</v>
      </c>
      <c r="I156" s="18" t="n">
        <v>0.0241936355762967</v>
      </c>
      <c r="K156" s="17" t="n">
        <v>3933444.75</v>
      </c>
      <c r="M156" s="31" t="s">
        <v>301</v>
      </c>
      <c r="N156" s="31" t="s">
        <v>320</v>
      </c>
      <c r="O156" s="33" t="n">
        <v>988897933.333333</v>
      </c>
    </row>
    <row r="157" customFormat="false" ht="13.2" hidden="false" customHeight="false" outlineLevel="0" collapsed="false">
      <c r="B157" s="31" t="s">
        <v>572</v>
      </c>
      <c r="C157" s="32" t="s">
        <v>573</v>
      </c>
      <c r="D157" s="18" t="n">
        <v>0.0760310428657688</v>
      </c>
      <c r="E157" s="18"/>
      <c r="F157" s="18" t="n">
        <v>0.0760310428657688</v>
      </c>
      <c r="H157" s="16" t="n">
        <v>0.0828453401852727</v>
      </c>
      <c r="I157" s="18" t="n">
        <v>0.0117152641138332</v>
      </c>
      <c r="K157" s="17" t="n">
        <v>556998</v>
      </c>
      <c r="M157" s="31" t="s">
        <v>253</v>
      </c>
      <c r="N157" s="31" t="s">
        <v>363</v>
      </c>
      <c r="O157" s="33" t="n">
        <v>116535975</v>
      </c>
    </row>
    <row r="158" customFormat="false" ht="13.2" hidden="false" customHeight="false" outlineLevel="0" collapsed="false">
      <c r="B158" s="31" t="s">
        <v>574</v>
      </c>
      <c r="C158" s="32" t="s">
        <v>575</v>
      </c>
      <c r="D158" s="18" t="n">
        <v>0.319301449841217</v>
      </c>
      <c r="E158" s="18"/>
      <c r="F158" s="18" t="n">
        <v>0.319301449841217</v>
      </c>
      <c r="H158" s="16"/>
      <c r="I158" s="18"/>
      <c r="K158" s="17" t="n">
        <v>2278873.41666667</v>
      </c>
      <c r="M158" s="31" t="s">
        <v>236</v>
      </c>
      <c r="N158" s="31" t="s">
        <v>269</v>
      </c>
      <c r="O158" s="33" t="n">
        <v>371703526.666667</v>
      </c>
    </row>
    <row r="159" customFormat="false" ht="13.2" hidden="false" customHeight="false" outlineLevel="0" collapsed="false">
      <c r="B159" s="31" t="s">
        <v>576</v>
      </c>
      <c r="C159" s="32" t="s">
        <v>577</v>
      </c>
      <c r="D159" s="18" t="n">
        <v>0.215868455886278</v>
      </c>
      <c r="E159" s="18"/>
      <c r="F159" s="18" t="n">
        <v>0.215868455886278</v>
      </c>
      <c r="H159" s="16" t="n">
        <v>0.454093091884073</v>
      </c>
      <c r="I159" s="18" t="n">
        <v>0.0105965222292822</v>
      </c>
      <c r="K159" s="17" t="n">
        <v>1543889.75</v>
      </c>
      <c r="M159" s="31" t="s">
        <v>301</v>
      </c>
      <c r="N159" s="31" t="s">
        <v>416</v>
      </c>
      <c r="O159" s="33" t="n">
        <v>297300660.833333</v>
      </c>
    </row>
    <row r="160" customFormat="false" ht="13.2" hidden="false" customHeight="false" outlineLevel="0" collapsed="false">
      <c r="B160" s="31" t="s">
        <v>578</v>
      </c>
      <c r="C160" s="32" t="s">
        <v>579</v>
      </c>
      <c r="D160" s="18" t="n">
        <v>0.589414625326846</v>
      </c>
      <c r="E160" s="18" t="n">
        <v>0.0231222339059618</v>
      </c>
      <c r="F160" s="18" t="n">
        <v>0.566292391420884</v>
      </c>
      <c r="H160" s="16" t="n">
        <v>0.654457024215918</v>
      </c>
      <c r="I160" s="18" t="n">
        <v>0.0178185544238902</v>
      </c>
      <c r="K160" s="17" t="n">
        <v>4203468.5</v>
      </c>
      <c r="M160" s="31" t="s">
        <v>336</v>
      </c>
      <c r="N160" s="31" t="s">
        <v>337</v>
      </c>
      <c r="O160" s="33" t="n">
        <v>3002415406.66667</v>
      </c>
    </row>
    <row r="161" customFormat="false" ht="13.2" hidden="false" customHeight="false" outlineLevel="0" collapsed="false">
      <c r="B161" s="31" t="s">
        <v>580</v>
      </c>
      <c r="C161" s="32" t="s">
        <v>581</v>
      </c>
      <c r="D161" s="18" t="n">
        <v>0.0862231272842663</v>
      </c>
      <c r="E161" s="18"/>
      <c r="F161" s="18" t="n">
        <v>0.0862231272842663</v>
      </c>
      <c r="H161" s="16" t="n">
        <v>0.0871237281919825</v>
      </c>
      <c r="I161" s="18" t="n">
        <v>0.00499216204760137</v>
      </c>
      <c r="K161" s="17" t="n">
        <v>621888.333333333</v>
      </c>
      <c r="M161" s="31" t="s">
        <v>297</v>
      </c>
      <c r="N161" s="31" t="s">
        <v>344</v>
      </c>
      <c r="O161" s="33" t="n">
        <v>302245720</v>
      </c>
    </row>
    <row r="162" customFormat="false" ht="13.2" hidden="false" customHeight="false" outlineLevel="0" collapsed="false">
      <c r="B162" s="31" t="s">
        <v>582</v>
      </c>
      <c r="C162" s="32" t="s">
        <v>583</v>
      </c>
      <c r="D162" s="18" t="n">
        <v>0.108028312458234</v>
      </c>
      <c r="E162" s="18"/>
      <c r="F162" s="18" t="n">
        <v>0.108028312458234</v>
      </c>
      <c r="H162" s="16" t="n">
        <v>0.103272317955266</v>
      </c>
      <c r="I162" s="18" t="n">
        <v>0.0188889915545039</v>
      </c>
      <c r="K162" s="17" t="n">
        <v>779159.25</v>
      </c>
      <c r="M162" s="31" t="s">
        <v>230</v>
      </c>
      <c r="N162" s="31" t="s">
        <v>584</v>
      </c>
      <c r="O162" s="33" t="n">
        <v>303055425</v>
      </c>
    </row>
    <row r="163" customFormat="false" ht="13.2" hidden="false" customHeight="false" outlineLevel="0" collapsed="false">
      <c r="B163" s="31" t="s">
        <v>585</v>
      </c>
      <c r="C163" s="32" t="s">
        <v>586</v>
      </c>
      <c r="D163" s="18" t="n">
        <v>0.0829803984310688</v>
      </c>
      <c r="E163" s="18" t="n">
        <v>0.0024065414520274</v>
      </c>
      <c r="F163" s="18" t="n">
        <v>0.0805738569790414</v>
      </c>
      <c r="H163" s="16" t="n">
        <v>0.0900631209485368</v>
      </c>
      <c r="I163" s="18" t="n">
        <v>0.00976676322368982</v>
      </c>
      <c r="K163" s="17" t="n">
        <v>598500</v>
      </c>
      <c r="M163" s="31" t="s">
        <v>297</v>
      </c>
      <c r="N163" s="31" t="s">
        <v>587</v>
      </c>
      <c r="O163" s="33" t="n">
        <v>287419125</v>
      </c>
    </row>
    <row r="164" customFormat="false" ht="13.2" hidden="false" customHeight="false" outlineLevel="0" collapsed="false">
      <c r="B164" s="31" t="s">
        <v>588</v>
      </c>
      <c r="C164" s="32" t="s">
        <v>589</v>
      </c>
      <c r="D164" s="18" t="n">
        <v>0.0890649690747565</v>
      </c>
      <c r="E164" s="18"/>
      <c r="F164" s="18" t="n">
        <v>0.0890649690747565</v>
      </c>
      <c r="H164" s="16" t="n">
        <v>0.133215272729198</v>
      </c>
      <c r="I164" s="18" t="n">
        <v>0.0230734593527616</v>
      </c>
      <c r="K164" s="17" t="n">
        <v>642385.25</v>
      </c>
      <c r="M164" s="31" t="s">
        <v>301</v>
      </c>
      <c r="N164" s="31" t="s">
        <v>302</v>
      </c>
      <c r="O164" s="33" t="n">
        <v>325135980</v>
      </c>
    </row>
    <row r="165" customFormat="false" ht="13.2" hidden="false" customHeight="false" outlineLevel="0" collapsed="false">
      <c r="B165" s="31" t="s">
        <v>590</v>
      </c>
      <c r="C165" s="32" t="s">
        <v>591</v>
      </c>
      <c r="D165" s="18" t="n">
        <v>0.113018905748117</v>
      </c>
      <c r="E165" s="18"/>
      <c r="F165" s="18" t="n">
        <v>0.113018905748117</v>
      </c>
      <c r="H165" s="16" t="n">
        <v>0.217022263056325</v>
      </c>
      <c r="I165" s="18" t="n">
        <v>0.00461690363767627</v>
      </c>
      <c r="K165" s="17" t="n">
        <v>805809</v>
      </c>
      <c r="M165" s="31" t="s">
        <v>219</v>
      </c>
      <c r="N165" s="31" t="s">
        <v>240</v>
      </c>
      <c r="O165" s="33" t="n">
        <v>496700799.166667</v>
      </c>
    </row>
    <row r="166" customFormat="false" ht="13.2" hidden="false" customHeight="false" outlineLevel="0" collapsed="false">
      <c r="B166" s="31" t="s">
        <v>592</v>
      </c>
      <c r="C166" s="32" t="s">
        <v>593</v>
      </c>
      <c r="D166" s="18" t="n">
        <v>0.448608330651377</v>
      </c>
      <c r="E166" s="18"/>
      <c r="F166" s="18" t="n">
        <v>0.448608330651377</v>
      </c>
      <c r="H166" s="16" t="n">
        <v>0.385714309919832</v>
      </c>
      <c r="I166" s="18" t="n">
        <v>0.00709510276413838</v>
      </c>
      <c r="K166" s="17" t="n">
        <v>3208206</v>
      </c>
      <c r="M166" s="31" t="s">
        <v>594</v>
      </c>
      <c r="N166" s="31" t="s">
        <v>595</v>
      </c>
      <c r="O166" s="33" t="n">
        <v>553771475</v>
      </c>
    </row>
    <row r="167" customFormat="false" ht="13.2" hidden="false" customHeight="false" outlineLevel="0" collapsed="false">
      <c r="B167" s="31" t="s">
        <v>596</v>
      </c>
      <c r="C167" s="32" t="s">
        <v>597</v>
      </c>
      <c r="D167" s="18" t="n">
        <v>0.0854518786688289</v>
      </c>
      <c r="E167" s="18"/>
      <c r="F167" s="18" t="n">
        <v>0.0854518786688289</v>
      </c>
      <c r="H167" s="16" t="n">
        <v>0.105883752940628</v>
      </c>
      <c r="I167" s="18" t="n">
        <v>0.0109745841490599</v>
      </c>
      <c r="K167" s="17" t="n">
        <v>616325.666666667</v>
      </c>
      <c r="M167" s="31" t="s">
        <v>297</v>
      </c>
      <c r="N167" s="31" t="s">
        <v>439</v>
      </c>
      <c r="O167" s="33" t="n">
        <v>75603964.1666667</v>
      </c>
    </row>
    <row r="168" customFormat="false" ht="13.2" hidden="false" customHeight="false" outlineLevel="0" collapsed="false">
      <c r="B168" s="31" t="s">
        <v>598</v>
      </c>
      <c r="C168" s="32" t="s">
        <v>599</v>
      </c>
      <c r="D168" s="18" t="n">
        <v>0.176320948097481</v>
      </c>
      <c r="E168" s="18"/>
      <c r="F168" s="18" t="n">
        <v>0.176320948097481</v>
      </c>
      <c r="H168" s="16" t="n">
        <v>0.249636611486464</v>
      </c>
      <c r="I168" s="18" t="n">
        <v>0.0127167723588322</v>
      </c>
      <c r="K168" s="17" t="n">
        <v>1293014.33333333</v>
      </c>
      <c r="M168" s="31" t="s">
        <v>236</v>
      </c>
      <c r="N168" s="31" t="s">
        <v>600</v>
      </c>
      <c r="O168" s="33" t="n">
        <v>313163375</v>
      </c>
    </row>
    <row r="169" customFormat="false" ht="13.2" hidden="false" customHeight="false" outlineLevel="0" collapsed="false">
      <c r="B169" s="31" t="s">
        <v>601</v>
      </c>
      <c r="C169" s="32" t="s">
        <v>602</v>
      </c>
      <c r="D169" s="18" t="n">
        <v>0.0837837438923487</v>
      </c>
      <c r="E169" s="18" t="n">
        <v>0.0100200248896655</v>
      </c>
      <c r="F169" s="18" t="n">
        <v>0.0737637190026832</v>
      </c>
      <c r="H169" s="16" t="n">
        <v>0.0586150117849198</v>
      </c>
      <c r="I169" s="18" t="n">
        <v>0.00084013657559967</v>
      </c>
      <c r="K169" s="17" t="n">
        <v>604294.166666667</v>
      </c>
      <c r="M169" s="31" t="s">
        <v>253</v>
      </c>
      <c r="N169" s="31" t="s">
        <v>499</v>
      </c>
      <c r="O169" s="33" t="n">
        <v>1343219157.5</v>
      </c>
    </row>
    <row r="170" customFormat="false" ht="13.2" hidden="false" customHeight="false" outlineLevel="0" collapsed="false">
      <c r="B170" s="31" t="s">
        <v>603</v>
      </c>
      <c r="C170" s="32" t="s">
        <v>604</v>
      </c>
      <c r="D170" s="18" t="n">
        <v>0.464741696292404</v>
      </c>
      <c r="E170" s="18" t="n">
        <v>0.0484331383828821</v>
      </c>
      <c r="F170" s="18" t="n">
        <v>0.416308557909522</v>
      </c>
      <c r="H170" s="16" t="n">
        <v>0.50125286798079</v>
      </c>
      <c r="I170" s="18" t="n">
        <v>0.017215343126094</v>
      </c>
      <c r="K170" s="17" t="n">
        <v>3322923.75</v>
      </c>
      <c r="M170" s="31" t="s">
        <v>236</v>
      </c>
      <c r="N170" s="31" t="s">
        <v>284</v>
      </c>
      <c r="O170" s="33" t="n">
        <v>6368049811.66667</v>
      </c>
    </row>
    <row r="171" customFormat="false" ht="13.2" hidden="false" customHeight="false" outlineLevel="0" collapsed="false">
      <c r="B171" s="31" t="s">
        <v>605</v>
      </c>
      <c r="C171" s="32" t="s">
        <v>606</v>
      </c>
      <c r="D171" s="18" t="n">
        <v>0.422220439506216</v>
      </c>
      <c r="E171" s="18"/>
      <c r="F171" s="18" t="n">
        <v>0.422220439506216</v>
      </c>
      <c r="H171" s="16" t="n">
        <v>0.277946316679697</v>
      </c>
      <c r="I171" s="18" t="n">
        <v>0.0268507707403049</v>
      </c>
      <c r="K171" s="17" t="n">
        <v>2997173.33333333</v>
      </c>
      <c r="M171" s="31" t="s">
        <v>230</v>
      </c>
      <c r="N171" s="31" t="s">
        <v>584</v>
      </c>
      <c r="O171" s="33" t="n">
        <v>420504600</v>
      </c>
    </row>
    <row r="172" customFormat="false" ht="13.2" hidden="false" customHeight="false" outlineLevel="0" collapsed="false">
      <c r="B172" s="31" t="s">
        <v>607</v>
      </c>
      <c r="C172" s="32" t="s">
        <v>608</v>
      </c>
      <c r="D172" s="18" t="n">
        <v>0.633063145204826</v>
      </c>
      <c r="E172" s="18"/>
      <c r="F172" s="18" t="n">
        <v>0.633063145204826</v>
      </c>
      <c r="H172" s="16" t="n">
        <v>0.634898958207066</v>
      </c>
      <c r="I172" s="18" t="n">
        <v>0.00915622758965099</v>
      </c>
      <c r="K172" s="17" t="n">
        <v>4514864.16666667</v>
      </c>
      <c r="M172" s="31" t="s">
        <v>236</v>
      </c>
      <c r="N172" s="31" t="s">
        <v>259</v>
      </c>
      <c r="O172" s="33" t="n">
        <v>1374901013.33333</v>
      </c>
    </row>
    <row r="173" customFormat="false" ht="13.2" hidden="false" customHeight="false" outlineLevel="0" collapsed="false">
      <c r="B173" s="31" t="s">
        <v>609</v>
      </c>
      <c r="C173" s="32" t="s">
        <v>610</v>
      </c>
      <c r="D173" s="18" t="n">
        <v>0.0386347353295624</v>
      </c>
      <c r="E173" s="18"/>
      <c r="F173" s="18" t="n">
        <v>0.0386347353295624</v>
      </c>
      <c r="H173" s="16" t="n">
        <v>0.0490742389476036</v>
      </c>
      <c r="I173" s="18" t="n">
        <v>0.00117153751152858</v>
      </c>
      <c r="K173" s="17" t="n">
        <v>278654.833333333</v>
      </c>
      <c r="M173" s="31" t="s">
        <v>226</v>
      </c>
      <c r="N173" s="31" t="s">
        <v>246</v>
      </c>
      <c r="O173" s="33" t="n">
        <v>106721060.833333</v>
      </c>
    </row>
    <row r="174" customFormat="false" ht="13.2" hidden="false" customHeight="false" outlineLevel="0" collapsed="false">
      <c r="B174" s="31" t="s">
        <v>611</v>
      </c>
      <c r="C174" s="32" t="s">
        <v>612</v>
      </c>
      <c r="D174" s="18" t="n">
        <v>0.504060096483755</v>
      </c>
      <c r="E174" s="18" t="n">
        <v>0.0758641649500415</v>
      </c>
      <c r="F174" s="18" t="n">
        <v>0.428195931533714</v>
      </c>
      <c r="H174" s="16" t="n">
        <v>0.350978069636296</v>
      </c>
      <c r="I174" s="18" t="n">
        <v>0.00308398990697567</v>
      </c>
      <c r="K174" s="17" t="n">
        <v>3604607.5</v>
      </c>
      <c r="M174" s="31" t="s">
        <v>351</v>
      </c>
      <c r="N174" s="31" t="s">
        <v>613</v>
      </c>
      <c r="O174" s="33" t="n">
        <v>9962335615</v>
      </c>
    </row>
    <row r="175" customFormat="false" ht="13.2" hidden="false" customHeight="false" outlineLevel="0" collapsed="false">
      <c r="B175" s="31" t="s">
        <v>614</v>
      </c>
      <c r="C175" s="32" t="s">
        <v>615</v>
      </c>
      <c r="D175" s="18" t="n">
        <v>0.0768251985510112</v>
      </c>
      <c r="E175" s="18"/>
      <c r="F175" s="18" t="n">
        <v>0.0768251985510112</v>
      </c>
      <c r="H175" s="16" t="n">
        <v>0.112328472554864</v>
      </c>
      <c r="I175" s="18" t="n">
        <v>0.0236173905423175</v>
      </c>
      <c r="K175" s="17" t="n">
        <v>554105.333333333</v>
      </c>
      <c r="M175" s="31" t="s">
        <v>297</v>
      </c>
      <c r="N175" s="31" t="s">
        <v>355</v>
      </c>
      <c r="O175" s="33" t="n">
        <v>96391720</v>
      </c>
    </row>
    <row r="176" customFormat="false" ht="13.2" hidden="false" customHeight="false" outlineLevel="0" collapsed="false">
      <c r="B176" s="31" t="s">
        <v>616</v>
      </c>
      <c r="C176" s="32" t="s">
        <v>617</v>
      </c>
      <c r="D176" s="18" t="n">
        <v>0.0880111457441384</v>
      </c>
      <c r="E176" s="18" t="n">
        <v>0.0111251262818066</v>
      </c>
      <c r="F176" s="18" t="n">
        <v>0.0768860194623317</v>
      </c>
      <c r="H176" s="16"/>
      <c r="I176" s="18"/>
      <c r="K176" s="17" t="n">
        <v>634784.5</v>
      </c>
      <c r="M176" s="31" t="s">
        <v>219</v>
      </c>
      <c r="N176" s="31" t="s">
        <v>220</v>
      </c>
      <c r="O176" s="33" t="n">
        <v>1502005563.33333</v>
      </c>
    </row>
    <row r="177" customFormat="false" ht="13.2" hidden="false" customHeight="false" outlineLevel="0" collapsed="false">
      <c r="B177" s="31" t="s">
        <v>618</v>
      </c>
      <c r="C177" s="32" t="s">
        <v>619</v>
      </c>
      <c r="D177" s="18" t="n">
        <v>0.173044583974452</v>
      </c>
      <c r="E177" s="18" t="n">
        <v>0.00301678882699124</v>
      </c>
      <c r="F177" s="18" t="n">
        <v>0.17002779514746</v>
      </c>
      <c r="H177" s="16" t="n">
        <v>0.196541743463498</v>
      </c>
      <c r="I177" s="18" t="n">
        <v>0.0198388817830208</v>
      </c>
      <c r="K177" s="17" t="n">
        <v>1269052.5</v>
      </c>
      <c r="M177" s="31" t="s">
        <v>297</v>
      </c>
      <c r="N177" s="31" t="s">
        <v>355</v>
      </c>
      <c r="O177" s="33" t="n">
        <v>496018030.833333</v>
      </c>
    </row>
    <row r="178" customFormat="false" ht="13.2" hidden="false" customHeight="false" outlineLevel="0" collapsed="false">
      <c r="B178" s="31" t="s">
        <v>620</v>
      </c>
      <c r="C178" s="32" t="s">
        <v>621</v>
      </c>
      <c r="D178" s="18" t="n">
        <v>0.168717970319608</v>
      </c>
      <c r="E178" s="18"/>
      <c r="F178" s="18" t="n">
        <v>0.168717970319608</v>
      </c>
      <c r="H178" s="16"/>
      <c r="I178" s="18"/>
      <c r="K178" s="17" t="n">
        <v>1205001.5</v>
      </c>
      <c r="M178" s="31" t="s">
        <v>236</v>
      </c>
      <c r="N178" s="31" t="s">
        <v>237</v>
      </c>
      <c r="O178" s="33" t="n">
        <v>277644291.666667</v>
      </c>
    </row>
    <row r="179" customFormat="false" ht="13.2" hidden="false" customHeight="false" outlineLevel="0" collapsed="false">
      <c r="B179" s="31" t="s">
        <v>622</v>
      </c>
      <c r="C179" s="32" t="s">
        <v>623</v>
      </c>
      <c r="D179" s="18" t="n">
        <v>0.188332898313702</v>
      </c>
      <c r="E179" s="18"/>
      <c r="F179" s="18" t="n">
        <v>0.188332898313702</v>
      </c>
      <c r="H179" s="16" t="n">
        <v>0.175593929032735</v>
      </c>
      <c r="I179" s="18" t="n">
        <v>0.0082259986952072</v>
      </c>
      <c r="K179" s="17" t="n">
        <v>1381181.5</v>
      </c>
      <c r="M179" s="31" t="s">
        <v>297</v>
      </c>
      <c r="N179" s="31" t="s">
        <v>624</v>
      </c>
      <c r="O179" s="33" t="n">
        <v>563150897.5</v>
      </c>
    </row>
    <row r="180" customFormat="false" ht="13.2" hidden="false" customHeight="false" outlineLevel="0" collapsed="false">
      <c r="B180" s="31" t="s">
        <v>625</v>
      </c>
      <c r="C180" s="32" t="s">
        <v>626</v>
      </c>
      <c r="D180" s="18" t="n">
        <v>0.0539454430354376</v>
      </c>
      <c r="E180" s="18"/>
      <c r="F180" s="18" t="n">
        <v>0.0539454430354376</v>
      </c>
      <c r="H180" s="16" t="n">
        <v>0.174325866613506</v>
      </c>
      <c r="I180" s="18" t="n">
        <v>0.00512651035917037</v>
      </c>
      <c r="K180" s="17" t="n">
        <v>395769</v>
      </c>
      <c r="M180" s="31" t="s">
        <v>236</v>
      </c>
      <c r="N180" s="31" t="s">
        <v>237</v>
      </c>
      <c r="O180" s="33" t="n">
        <v>113652770</v>
      </c>
    </row>
    <row r="181" customFormat="false" ht="13.2" hidden="false" customHeight="false" outlineLevel="0" collapsed="false">
      <c r="B181" s="31" t="s">
        <v>627</v>
      </c>
      <c r="C181" s="32" t="s">
        <v>628</v>
      </c>
      <c r="D181" s="18" t="n">
        <v>0.178377689423534</v>
      </c>
      <c r="E181" s="18" t="n">
        <v>0.00919405506351715</v>
      </c>
      <c r="F181" s="18" t="n">
        <v>0.169183634360017</v>
      </c>
      <c r="H181" s="16" t="n">
        <v>0.141699228913387</v>
      </c>
      <c r="I181" s="18" t="n">
        <v>0.00105829538266085</v>
      </c>
      <c r="K181" s="17" t="n">
        <v>1308235.5</v>
      </c>
      <c r="M181" s="31" t="s">
        <v>219</v>
      </c>
      <c r="N181" s="31" t="s">
        <v>240</v>
      </c>
      <c r="O181" s="33" t="n">
        <v>1231260756.66667</v>
      </c>
    </row>
    <row r="182" customFormat="false" ht="13.2" hidden="false" customHeight="false" outlineLevel="0" collapsed="false">
      <c r="B182" s="31" t="s">
        <v>629</v>
      </c>
      <c r="C182" s="32" t="s">
        <v>630</v>
      </c>
      <c r="D182" s="18" t="n">
        <v>0.163916658025511</v>
      </c>
      <c r="E182" s="18" t="n">
        <v>0.0590851411813776</v>
      </c>
      <c r="F182" s="18" t="n">
        <v>0.104831516844134</v>
      </c>
      <c r="H182" s="16" t="n">
        <v>0.199654719835192</v>
      </c>
      <c r="I182" s="18" t="n">
        <v>0.0118456791956979</v>
      </c>
      <c r="K182" s="17" t="n">
        <v>1201473</v>
      </c>
      <c r="M182" s="31" t="s">
        <v>253</v>
      </c>
      <c r="N182" s="31" t="s">
        <v>499</v>
      </c>
      <c r="O182" s="33" t="n">
        <v>7837144976.66667</v>
      </c>
    </row>
    <row r="183" customFormat="false" ht="13.2" hidden="false" customHeight="false" outlineLevel="0" collapsed="false">
      <c r="B183" s="31" t="s">
        <v>631</v>
      </c>
      <c r="C183" s="32" t="s">
        <v>632</v>
      </c>
      <c r="D183" s="18" t="n">
        <v>0.0871023821325821</v>
      </c>
      <c r="E183" s="18"/>
      <c r="F183" s="18" t="n">
        <v>0.0871023821325821</v>
      </c>
      <c r="H183" s="16"/>
      <c r="I183" s="18"/>
      <c r="K183" s="17" t="n">
        <v>628230</v>
      </c>
      <c r="M183" s="31" t="s">
        <v>297</v>
      </c>
      <c r="N183" s="31" t="s">
        <v>633</v>
      </c>
      <c r="O183" s="33" t="n">
        <v>377366280</v>
      </c>
    </row>
    <row r="184" customFormat="false" ht="13.2" hidden="false" customHeight="false" outlineLevel="0" collapsed="false">
      <c r="B184" s="31" t="s">
        <v>634</v>
      </c>
      <c r="C184" s="32" t="s">
        <v>635</v>
      </c>
      <c r="D184" s="18" t="n">
        <v>0.187254986895206</v>
      </c>
      <c r="E184" s="18"/>
      <c r="F184" s="18" t="n">
        <v>0.187254986895206</v>
      </c>
      <c r="H184" s="16" t="n">
        <v>0.350827957610705</v>
      </c>
      <c r="I184" s="18" t="n">
        <v>0.00678013102142357</v>
      </c>
      <c r="K184" s="17" t="n">
        <v>1339168.5</v>
      </c>
      <c r="M184" s="31" t="s">
        <v>351</v>
      </c>
      <c r="N184" s="31" t="s">
        <v>352</v>
      </c>
      <c r="O184" s="33" t="n">
        <v>1607588622.5</v>
      </c>
    </row>
    <row r="185" customFormat="false" ht="13.2" hidden="false" customHeight="false" outlineLevel="0" collapsed="false">
      <c r="B185" s="31" t="s">
        <v>636</v>
      </c>
      <c r="C185" s="32" t="s">
        <v>637</v>
      </c>
      <c r="D185" s="18" t="n">
        <v>0.0722645789323474</v>
      </c>
      <c r="E185" s="18"/>
      <c r="F185" s="18" t="n">
        <v>0.0722645789323474</v>
      </c>
      <c r="H185" s="16" t="n">
        <v>0.268113982739357</v>
      </c>
      <c r="I185" s="18" t="n">
        <v>0.010273078425867</v>
      </c>
      <c r="K185" s="17" t="n">
        <v>530388.083333333</v>
      </c>
      <c r="M185" s="31" t="s">
        <v>236</v>
      </c>
      <c r="N185" s="31" t="s">
        <v>237</v>
      </c>
      <c r="O185" s="33" t="n">
        <v>186809375.833333</v>
      </c>
    </row>
    <row r="186" customFormat="false" ht="13.2" hidden="false" customHeight="false" outlineLevel="0" collapsed="false">
      <c r="B186" s="31" t="s">
        <v>638</v>
      </c>
      <c r="C186" s="32" t="s">
        <v>639</v>
      </c>
      <c r="D186" s="18" t="n">
        <v>0.179158076437814</v>
      </c>
      <c r="E186" s="18"/>
      <c r="F186" s="18" t="n">
        <v>0.179158076437814</v>
      </c>
      <c r="H186" s="16" t="n">
        <v>0.159360842598847</v>
      </c>
      <c r="I186" s="18" t="n">
        <v>0.0053514994449216</v>
      </c>
      <c r="K186" s="17" t="n">
        <v>1314198.66666667</v>
      </c>
      <c r="M186" s="31" t="s">
        <v>301</v>
      </c>
      <c r="N186" s="31" t="s">
        <v>401</v>
      </c>
      <c r="O186" s="33" t="n">
        <v>528851281.666667</v>
      </c>
    </row>
    <row r="187" customFormat="false" ht="13.2" hidden="false" customHeight="false" outlineLevel="0" collapsed="false">
      <c r="B187" s="31" t="s">
        <v>640</v>
      </c>
      <c r="C187" s="32" t="s">
        <v>641</v>
      </c>
      <c r="D187" s="18" t="n">
        <v>0.528547353976897</v>
      </c>
      <c r="E187" s="18"/>
      <c r="F187" s="18" t="n">
        <v>0.528547353976897</v>
      </c>
      <c r="H187" s="16" t="n">
        <v>0.461729286660208</v>
      </c>
      <c r="I187" s="18" t="n">
        <v>0.0161758390184813</v>
      </c>
      <c r="K187" s="17" t="n">
        <v>3775828.5</v>
      </c>
      <c r="M187" s="31" t="s">
        <v>226</v>
      </c>
      <c r="N187" s="31" t="s">
        <v>246</v>
      </c>
      <c r="O187" s="33" t="n">
        <v>1842883452.5</v>
      </c>
    </row>
    <row r="188" customFormat="false" ht="13.2" hidden="false" customHeight="false" outlineLevel="0" collapsed="false">
      <c r="B188" s="31" t="s">
        <v>642</v>
      </c>
      <c r="C188" s="32" t="s">
        <v>643</v>
      </c>
      <c r="D188" s="18" t="n">
        <v>0.164253080584039</v>
      </c>
      <c r="E188" s="18"/>
      <c r="F188" s="18" t="n">
        <v>0.164253080584039</v>
      </c>
      <c r="H188" s="16" t="n">
        <v>0.222178888835374</v>
      </c>
      <c r="I188" s="18" t="n">
        <v>0.0066299227649705</v>
      </c>
      <c r="K188" s="17" t="n">
        <v>1203471</v>
      </c>
      <c r="M188" s="31" t="s">
        <v>236</v>
      </c>
      <c r="N188" s="31" t="s">
        <v>237</v>
      </c>
      <c r="O188" s="33" t="n">
        <v>517692343.333333</v>
      </c>
    </row>
    <row r="189" customFormat="false" ht="13.2" hidden="false" customHeight="false" outlineLevel="0" collapsed="false">
      <c r="B189" s="31" t="s">
        <v>644</v>
      </c>
      <c r="C189" s="32" t="s">
        <v>645</v>
      </c>
      <c r="D189" s="18" t="n">
        <v>0.167259012437161</v>
      </c>
      <c r="E189" s="18"/>
      <c r="F189" s="18" t="n">
        <v>0.167259012437161</v>
      </c>
      <c r="H189" s="16" t="n">
        <v>0.0958973117316402</v>
      </c>
      <c r="I189" s="18" t="n">
        <v>0.00178323552516546</v>
      </c>
      <c r="K189" s="17" t="n">
        <v>1225941.75</v>
      </c>
      <c r="M189" s="31" t="s">
        <v>253</v>
      </c>
      <c r="N189" s="31" t="s">
        <v>254</v>
      </c>
      <c r="O189" s="33" t="n">
        <v>269470327.5</v>
      </c>
    </row>
    <row r="190" customFormat="false" ht="13.2" hidden="false" customHeight="false" outlineLevel="0" collapsed="false">
      <c r="B190" s="31" t="s">
        <v>646</v>
      </c>
      <c r="C190" s="32" t="s">
        <v>647</v>
      </c>
      <c r="D190" s="18" t="n">
        <v>0.173311945163376</v>
      </c>
      <c r="E190" s="18"/>
      <c r="F190" s="18" t="n">
        <v>0.173311945163376</v>
      </c>
      <c r="H190" s="16" t="n">
        <v>0.156503934963132</v>
      </c>
      <c r="I190" s="18" t="n">
        <v>0.00588195861604686</v>
      </c>
      <c r="K190" s="17" t="n">
        <v>1270868.08333333</v>
      </c>
      <c r="M190" s="31" t="s">
        <v>301</v>
      </c>
      <c r="N190" s="31" t="s">
        <v>416</v>
      </c>
      <c r="O190" s="33" t="n">
        <v>210650836.666667</v>
      </c>
    </row>
    <row r="191" customFormat="false" ht="13.2" hidden="false" customHeight="false" outlineLevel="0" collapsed="false">
      <c r="B191" s="31" t="s">
        <v>648</v>
      </c>
      <c r="C191" s="32" t="s">
        <v>649</v>
      </c>
      <c r="D191" s="18" t="n">
        <v>0.0598788958298152</v>
      </c>
      <c r="E191" s="18"/>
      <c r="F191" s="18" t="n">
        <v>0.0598788958298152</v>
      </c>
      <c r="H191" s="16" t="n">
        <v>0.0479489162265623</v>
      </c>
      <c r="I191" s="18" t="n">
        <v>0.00219576667076852</v>
      </c>
      <c r="K191" s="17" t="n">
        <v>431879.333333333</v>
      </c>
      <c r="M191" s="31" t="s">
        <v>297</v>
      </c>
      <c r="N191" s="31" t="s">
        <v>587</v>
      </c>
      <c r="O191" s="33" t="n">
        <v>47953705</v>
      </c>
    </row>
    <row r="192" customFormat="false" ht="13.2" hidden="false" customHeight="false" outlineLevel="0" collapsed="false">
      <c r="B192" s="31" t="s">
        <v>650</v>
      </c>
      <c r="C192" s="32" t="s">
        <v>651</v>
      </c>
      <c r="D192" s="18" t="n">
        <v>0.545932031690622</v>
      </c>
      <c r="E192" s="18"/>
      <c r="F192" s="18" t="n">
        <v>0.545932031690622</v>
      </c>
      <c r="H192" s="16" t="n">
        <v>0.578821833808163</v>
      </c>
      <c r="I192" s="18" t="n">
        <v>0.0410056759770964</v>
      </c>
      <c r="K192" s="17" t="n">
        <v>3905280.83333333</v>
      </c>
      <c r="M192" s="31" t="s">
        <v>226</v>
      </c>
      <c r="N192" s="31" t="s">
        <v>246</v>
      </c>
      <c r="O192" s="33" t="n">
        <v>1477583636.66667</v>
      </c>
    </row>
    <row r="193" customFormat="false" ht="13.2" hidden="false" customHeight="false" outlineLevel="0" collapsed="false">
      <c r="B193" s="31" t="s">
        <v>652</v>
      </c>
      <c r="C193" s="32" t="s">
        <v>653</v>
      </c>
      <c r="D193" s="18" t="n">
        <v>0.0883585842795353</v>
      </c>
      <c r="E193" s="18"/>
      <c r="F193" s="18" t="n">
        <v>0.0883585842795353</v>
      </c>
      <c r="H193" s="16" t="n">
        <v>0.0600581181508806</v>
      </c>
      <c r="I193" s="18" t="n">
        <v>0.000669590326515553</v>
      </c>
      <c r="K193" s="17" t="n">
        <v>637290.416666667</v>
      </c>
      <c r="M193" s="31" t="s">
        <v>219</v>
      </c>
      <c r="N193" s="31" t="s">
        <v>240</v>
      </c>
      <c r="O193" s="33" t="n">
        <v>109279750</v>
      </c>
    </row>
    <row r="194" customFormat="false" ht="13.2" hidden="false" customHeight="false" outlineLevel="0" collapsed="false">
      <c r="B194" s="31" t="s">
        <v>654</v>
      </c>
      <c r="C194" s="32" t="s">
        <v>655</v>
      </c>
      <c r="D194" s="18" t="n">
        <v>0.0379841214036292</v>
      </c>
      <c r="E194" s="18"/>
      <c r="F194" s="18" t="n">
        <v>0.0379841214036292</v>
      </c>
      <c r="H194" s="16" t="n">
        <v>0.0989499502248075</v>
      </c>
      <c r="I194" s="18" t="n">
        <v>0.00107872378248379</v>
      </c>
      <c r="K194" s="17" t="n">
        <v>273962.25</v>
      </c>
      <c r="M194" s="31" t="s">
        <v>236</v>
      </c>
      <c r="N194" s="31" t="s">
        <v>259</v>
      </c>
      <c r="O194" s="33" t="n">
        <v>72667845</v>
      </c>
    </row>
    <row r="195" customFormat="false" ht="13.2" hidden="false" customHeight="false" outlineLevel="0" collapsed="false">
      <c r="B195" s="31" t="s">
        <v>656</v>
      </c>
      <c r="C195" s="32" t="s">
        <v>657</v>
      </c>
      <c r="D195" s="18" t="n">
        <v>0.326870203170593</v>
      </c>
      <c r="E195" s="18"/>
      <c r="F195" s="18" t="n">
        <v>0.326870203170593</v>
      </c>
      <c r="H195" s="16" t="n">
        <v>0.643092398813521</v>
      </c>
      <c r="I195" s="18" t="n">
        <v>0.0224069131235881</v>
      </c>
      <c r="K195" s="17" t="n">
        <v>2338050</v>
      </c>
      <c r="M195" s="31" t="s">
        <v>236</v>
      </c>
      <c r="N195" s="31" t="s">
        <v>259</v>
      </c>
      <c r="O195" s="33" t="n">
        <v>473390178.333333</v>
      </c>
    </row>
    <row r="196" customFormat="false" ht="13.2" hidden="false" customHeight="false" outlineLevel="0" collapsed="false">
      <c r="B196" s="31" t="s">
        <v>658</v>
      </c>
      <c r="C196" s="32" t="s">
        <v>659</v>
      </c>
      <c r="D196" s="18" t="n">
        <v>0.162220174902595</v>
      </c>
      <c r="E196" s="18"/>
      <c r="F196" s="18" t="n">
        <v>0.162220174902595</v>
      </c>
      <c r="H196" s="16" t="n">
        <v>0.224044042266238</v>
      </c>
      <c r="I196" s="18" t="n">
        <v>0.0182741984215677</v>
      </c>
      <c r="K196" s="17" t="n">
        <v>1188107.16666667</v>
      </c>
      <c r="M196" s="31" t="s">
        <v>253</v>
      </c>
      <c r="N196" s="31" t="s">
        <v>363</v>
      </c>
      <c r="O196" s="33" t="n">
        <v>490653405</v>
      </c>
    </row>
    <row r="197" customFormat="false" ht="13.2" hidden="false" customHeight="false" outlineLevel="0" collapsed="false">
      <c r="B197" s="31" t="s">
        <v>660</v>
      </c>
      <c r="C197" s="32" t="s">
        <v>661</v>
      </c>
      <c r="D197" s="18" t="n">
        <v>0.142101321281601</v>
      </c>
      <c r="E197" s="18"/>
      <c r="F197" s="18" t="n">
        <v>0.142101321281601</v>
      </c>
      <c r="H197" s="16"/>
      <c r="I197" s="18"/>
      <c r="K197" s="17" t="n">
        <v>1041918.5</v>
      </c>
      <c r="M197" s="31" t="s">
        <v>236</v>
      </c>
      <c r="N197" s="31" t="s">
        <v>259</v>
      </c>
      <c r="O197" s="33" t="n">
        <v>211849235</v>
      </c>
    </row>
    <row r="198" customFormat="false" ht="13.2" hidden="false" customHeight="false" outlineLevel="0" collapsed="false">
      <c r="B198" s="31" t="s">
        <v>662</v>
      </c>
      <c r="C198" s="32" t="s">
        <v>663</v>
      </c>
      <c r="D198" s="18" t="n">
        <v>0.342325121180226</v>
      </c>
      <c r="E198" s="18"/>
      <c r="F198" s="18" t="n">
        <v>0.342325121180226</v>
      </c>
      <c r="H198" s="16" t="n">
        <v>0.472864488663087</v>
      </c>
      <c r="I198" s="18" t="n">
        <v>0.0508533760061173</v>
      </c>
      <c r="K198" s="17" t="n">
        <v>2443050</v>
      </c>
      <c r="M198" s="31" t="s">
        <v>219</v>
      </c>
      <c r="N198" s="31" t="s">
        <v>240</v>
      </c>
      <c r="O198" s="33" t="n">
        <v>499822953.333333</v>
      </c>
    </row>
    <row r="199" customFormat="false" ht="13.2" hidden="false" customHeight="false" outlineLevel="0" collapsed="false">
      <c r="B199" s="31" t="s">
        <v>664</v>
      </c>
      <c r="C199" s="32" t="s">
        <v>665</v>
      </c>
      <c r="D199" s="18" t="n">
        <v>0.417320351367868</v>
      </c>
      <c r="E199" s="18"/>
      <c r="F199" s="18" t="n">
        <v>0.417320351367868</v>
      </c>
      <c r="H199" s="16" t="n">
        <v>0.827105747963824</v>
      </c>
      <c r="I199" s="18" t="n">
        <v>0.0384268816384859</v>
      </c>
      <c r="K199" s="17" t="n">
        <v>2984850</v>
      </c>
      <c r="M199" s="31" t="s">
        <v>236</v>
      </c>
      <c r="N199" s="31" t="s">
        <v>444</v>
      </c>
      <c r="O199" s="33" t="n">
        <v>428859151.666667</v>
      </c>
    </row>
    <row r="200" customFormat="false" ht="13.2" hidden="false" customHeight="false" outlineLevel="0" collapsed="false">
      <c r="B200" s="31" t="s">
        <v>666</v>
      </c>
      <c r="C200" s="32" t="s">
        <v>667</v>
      </c>
      <c r="D200" s="18" t="n">
        <v>0.0824054165976071</v>
      </c>
      <c r="E200" s="18"/>
      <c r="F200" s="18" t="n">
        <v>0.0824054165976071</v>
      </c>
      <c r="H200" s="16" t="n">
        <v>0.160646379892521</v>
      </c>
      <c r="I200" s="18" t="n">
        <v>0.0122481504951938</v>
      </c>
      <c r="K200" s="17" t="n">
        <v>594352.916666667</v>
      </c>
      <c r="M200" s="31" t="s">
        <v>236</v>
      </c>
      <c r="N200" s="31" t="s">
        <v>444</v>
      </c>
      <c r="O200" s="33" t="n">
        <v>61745556.6666667</v>
      </c>
    </row>
    <row r="201" customFormat="false" ht="13.2" hidden="false" customHeight="false" outlineLevel="0" collapsed="false">
      <c r="B201" s="31" t="s">
        <v>668</v>
      </c>
      <c r="C201" s="32" t="s">
        <v>669</v>
      </c>
      <c r="D201" s="18" t="n">
        <v>0.327708929403174</v>
      </c>
      <c r="E201" s="18"/>
      <c r="F201" s="18" t="n">
        <v>0.327708929403174</v>
      </c>
      <c r="H201" s="16" t="n">
        <v>0.342190398962849</v>
      </c>
      <c r="I201" s="18" t="n">
        <v>0.0173638412374006</v>
      </c>
      <c r="K201" s="17" t="n">
        <v>2341718</v>
      </c>
      <c r="M201" s="31" t="s">
        <v>297</v>
      </c>
      <c r="N201" s="31" t="s">
        <v>298</v>
      </c>
      <c r="O201" s="33" t="n">
        <v>222512613.333333</v>
      </c>
    </row>
    <row r="202" customFormat="false" ht="13.2" hidden="false" customHeight="false" outlineLevel="0" collapsed="false">
      <c r="B202" s="31" t="s">
        <v>670</v>
      </c>
      <c r="C202" s="32" t="s">
        <v>671</v>
      </c>
      <c r="D202" s="18" t="n">
        <v>0.0875495196178623</v>
      </c>
      <c r="E202" s="18"/>
      <c r="F202" s="18" t="n">
        <v>0.0875495196178623</v>
      </c>
      <c r="H202" s="16" t="n">
        <v>0.0851257492198241</v>
      </c>
      <c r="I202" s="18" t="n">
        <v>0.00495912899331722</v>
      </c>
      <c r="K202" s="17" t="n">
        <v>631455</v>
      </c>
      <c r="M202" s="31" t="s">
        <v>301</v>
      </c>
      <c r="N202" s="31" t="s">
        <v>320</v>
      </c>
      <c r="O202" s="33" t="n">
        <v>158914543.333333</v>
      </c>
    </row>
    <row r="203" customFormat="false" ht="13.2" hidden="false" customHeight="false" outlineLevel="0" collapsed="false">
      <c r="B203" s="31" t="s">
        <v>672</v>
      </c>
      <c r="C203" s="32" t="s">
        <v>673</v>
      </c>
      <c r="D203" s="18" t="n">
        <v>0.113738932978768</v>
      </c>
      <c r="E203" s="18"/>
      <c r="F203" s="18" t="n">
        <v>0.113738932978768</v>
      </c>
      <c r="H203" s="16" t="n">
        <v>0.110877804511042</v>
      </c>
      <c r="I203" s="18" t="n">
        <v>0.00260266008930995</v>
      </c>
      <c r="K203" s="17" t="n">
        <v>834842.583333333</v>
      </c>
      <c r="M203" s="31" t="s">
        <v>301</v>
      </c>
      <c r="N203" s="31" t="s">
        <v>674</v>
      </c>
      <c r="O203" s="33" t="n">
        <v>208500597.5</v>
      </c>
    </row>
    <row r="204" customFormat="false" ht="13.2" hidden="false" customHeight="false" outlineLevel="0" collapsed="false">
      <c r="B204" s="31" t="s">
        <v>675</v>
      </c>
      <c r="C204" s="32" t="s">
        <v>676</v>
      </c>
      <c r="D204" s="18" t="n">
        <v>0.523484199561069</v>
      </c>
      <c r="E204" s="18"/>
      <c r="F204" s="18" t="n">
        <v>0.523484199561069</v>
      </c>
      <c r="H204" s="16" t="n">
        <v>0.365009778820027</v>
      </c>
      <c r="I204" s="18" t="n">
        <v>0.0235423979476062</v>
      </c>
      <c r="K204" s="17" t="n">
        <v>3741102.5</v>
      </c>
      <c r="M204" s="31" t="s">
        <v>253</v>
      </c>
      <c r="N204" s="31" t="s">
        <v>363</v>
      </c>
      <c r="O204" s="33" t="n">
        <v>955138711.666667</v>
      </c>
    </row>
    <row r="205" customFormat="false" ht="13.2" hidden="false" customHeight="false" outlineLevel="0" collapsed="false">
      <c r="B205" s="31" t="s">
        <v>677</v>
      </c>
      <c r="C205" s="32" t="s">
        <v>678</v>
      </c>
      <c r="D205" s="18" t="n">
        <v>0.0301393541880424</v>
      </c>
      <c r="E205" s="18"/>
      <c r="F205" s="18" t="n">
        <v>0.0301393541880424</v>
      </c>
      <c r="H205" s="16" t="n">
        <v>0.156796250699017</v>
      </c>
      <c r="I205" s="18" t="n">
        <v>0.0137609337392598</v>
      </c>
      <c r="K205" s="17" t="n">
        <v>217381.5</v>
      </c>
      <c r="M205" s="31" t="s">
        <v>219</v>
      </c>
      <c r="N205" s="31" t="s">
        <v>243</v>
      </c>
      <c r="O205" s="33" t="n">
        <v>48903802.5</v>
      </c>
    </row>
    <row r="206" customFormat="false" ht="13.2" hidden="false" customHeight="false" outlineLevel="0" collapsed="false">
      <c r="B206" s="31" t="s">
        <v>679</v>
      </c>
      <c r="C206" s="32" t="s">
        <v>680</v>
      </c>
      <c r="D206" s="18" t="n">
        <v>0.0227996674677792</v>
      </c>
      <c r="E206" s="18"/>
      <c r="F206" s="18" t="n">
        <v>0.0227996674677792</v>
      </c>
      <c r="H206" s="16" t="n">
        <v>0.0869706952164522</v>
      </c>
      <c r="I206" s="18" t="n">
        <v>0.000679809567310915</v>
      </c>
      <c r="K206" s="17" t="n">
        <v>164443.666666667</v>
      </c>
      <c r="M206" s="31" t="s">
        <v>236</v>
      </c>
      <c r="N206" s="31" t="s">
        <v>284</v>
      </c>
      <c r="O206" s="33" t="n">
        <v>65921943.3333333</v>
      </c>
    </row>
    <row r="207" customFormat="false" ht="13.2" hidden="false" customHeight="false" outlineLevel="0" collapsed="false">
      <c r="B207" s="31" t="s">
        <v>681</v>
      </c>
      <c r="C207" s="32" t="s">
        <v>682</v>
      </c>
      <c r="D207" s="18" t="n">
        <v>0.143219191077466</v>
      </c>
      <c r="E207" s="18"/>
      <c r="F207" s="18" t="n">
        <v>0.143219191077466</v>
      </c>
      <c r="H207" s="16" t="n">
        <v>0.152992885928758</v>
      </c>
      <c r="I207" s="18" t="n">
        <v>0.00348422726904644</v>
      </c>
      <c r="K207" s="17" t="n">
        <v>1051019.83333333</v>
      </c>
      <c r="M207" s="31" t="s">
        <v>297</v>
      </c>
      <c r="N207" s="31" t="s">
        <v>683</v>
      </c>
      <c r="O207" s="33" t="n">
        <v>126603082.5</v>
      </c>
    </row>
    <row r="208" customFormat="false" ht="13.2" hidden="false" customHeight="false" outlineLevel="0" collapsed="false">
      <c r="B208" s="31" t="s">
        <v>684</v>
      </c>
      <c r="C208" s="32" t="s">
        <v>685</v>
      </c>
      <c r="D208" s="18" t="n">
        <v>0.0888451784705579</v>
      </c>
      <c r="E208" s="18"/>
      <c r="F208" s="18" t="n">
        <v>0.0888451784705579</v>
      </c>
      <c r="H208" s="16"/>
      <c r="I208" s="18"/>
      <c r="K208" s="17" t="n">
        <v>640800</v>
      </c>
      <c r="M208" s="31" t="s">
        <v>253</v>
      </c>
      <c r="N208" s="31" t="s">
        <v>363</v>
      </c>
      <c r="O208" s="33" t="n">
        <v>89037083.3333333</v>
      </c>
    </row>
    <row r="209" customFormat="false" ht="13.2" hidden="false" customHeight="false" outlineLevel="0" collapsed="false">
      <c r="B209" s="31" t="s">
        <v>686</v>
      </c>
      <c r="C209" s="32" t="s">
        <v>687</v>
      </c>
      <c r="D209" s="18" t="n">
        <v>0.0701807008579269</v>
      </c>
      <c r="E209" s="18"/>
      <c r="F209" s="18" t="n">
        <v>0.0701807008579269</v>
      </c>
      <c r="H209" s="16"/>
      <c r="I209" s="18"/>
      <c r="K209" s="17" t="n">
        <v>506181.583333333</v>
      </c>
      <c r="M209" s="31" t="s">
        <v>236</v>
      </c>
      <c r="N209" s="31" t="s">
        <v>264</v>
      </c>
      <c r="O209" s="33" t="n">
        <v>114294849.166667</v>
      </c>
    </row>
    <row r="210" customFormat="false" ht="13.2" hidden="false" customHeight="false" outlineLevel="0" collapsed="false">
      <c r="B210" s="31" t="s">
        <v>688</v>
      </c>
      <c r="C210" s="32" t="s">
        <v>689</v>
      </c>
      <c r="D210" s="18" t="n">
        <v>0.0850782641436839</v>
      </c>
      <c r="E210" s="18"/>
      <c r="F210" s="18" t="n">
        <v>0.0850782641436839</v>
      </c>
      <c r="H210" s="16" t="n">
        <v>0.232947234560398</v>
      </c>
      <c r="I210" s="18" t="n">
        <v>0.00549667362417261</v>
      </c>
      <c r="K210" s="17" t="n">
        <v>623940.75</v>
      </c>
      <c r="M210" s="31" t="s">
        <v>236</v>
      </c>
      <c r="N210" s="31" t="s">
        <v>269</v>
      </c>
      <c r="O210" s="33" t="n">
        <v>158618830</v>
      </c>
    </row>
    <row r="211" customFormat="false" ht="13.2" hidden="false" customHeight="false" outlineLevel="0" collapsed="false">
      <c r="B211" s="31" t="s">
        <v>690</v>
      </c>
      <c r="C211" s="32" t="s">
        <v>691</v>
      </c>
      <c r="D211" s="18" t="n">
        <v>0.278096235226588</v>
      </c>
      <c r="E211" s="18"/>
      <c r="F211" s="18" t="n">
        <v>0.278096235226588</v>
      </c>
      <c r="H211" s="16"/>
      <c r="I211" s="18"/>
      <c r="K211" s="17" t="n">
        <v>1984279</v>
      </c>
      <c r="M211" s="31" t="s">
        <v>226</v>
      </c>
      <c r="N211" s="31" t="s">
        <v>246</v>
      </c>
      <c r="O211" s="33" t="n">
        <v>637685845.833333</v>
      </c>
    </row>
    <row r="212" customFormat="false" ht="13.2" hidden="false" customHeight="false" outlineLevel="0" collapsed="false">
      <c r="B212" s="31" t="s">
        <v>692</v>
      </c>
      <c r="C212" s="32" t="s">
        <v>693</v>
      </c>
      <c r="D212" s="18" t="n">
        <v>0.147078601008742</v>
      </c>
      <c r="E212" s="18"/>
      <c r="F212" s="18" t="n">
        <v>0.147078601008742</v>
      </c>
      <c r="H212" s="16" t="n">
        <v>0.161989671865301</v>
      </c>
      <c r="I212" s="18" t="n">
        <v>0.00639743762576369</v>
      </c>
      <c r="K212" s="17" t="n">
        <v>1078013.33333333</v>
      </c>
      <c r="M212" s="31" t="s">
        <v>301</v>
      </c>
      <c r="N212" s="31" t="s">
        <v>416</v>
      </c>
      <c r="O212" s="33" t="n">
        <v>192943416.666667</v>
      </c>
    </row>
    <row r="213" customFormat="false" ht="13.2" hidden="false" customHeight="false" outlineLevel="0" collapsed="false">
      <c r="B213" s="31" t="s">
        <v>694</v>
      </c>
      <c r="C213" s="32" t="s">
        <v>695</v>
      </c>
      <c r="D213" s="18" t="n">
        <v>0.33926218605534</v>
      </c>
      <c r="E213" s="18" t="n">
        <v>0.014100595090468</v>
      </c>
      <c r="F213" s="18" t="n">
        <v>0.325161590964872</v>
      </c>
      <c r="H213" s="16" t="n">
        <v>0.347459041702276</v>
      </c>
      <c r="I213" s="18" t="n">
        <v>0.0139704401644825</v>
      </c>
      <c r="K213" s="17" t="n">
        <v>2421559.83333333</v>
      </c>
      <c r="M213" s="31" t="s">
        <v>297</v>
      </c>
      <c r="N213" s="31" t="s">
        <v>624</v>
      </c>
      <c r="O213" s="33" t="n">
        <v>3120417194.16667</v>
      </c>
    </row>
    <row r="214" customFormat="false" ht="13.2" hidden="false" customHeight="false" outlineLevel="0" collapsed="false">
      <c r="B214" s="31" t="s">
        <v>696</v>
      </c>
      <c r="C214" s="32" t="s">
        <v>697</v>
      </c>
      <c r="D214" s="18" t="n">
        <v>0.476721256413966</v>
      </c>
      <c r="E214" s="18" t="n">
        <v>0.0537925690725954</v>
      </c>
      <c r="F214" s="18" t="n">
        <v>0.42292868734137</v>
      </c>
      <c r="H214" s="16" t="n">
        <v>0.933965162933854</v>
      </c>
      <c r="I214" s="18" t="n">
        <v>0.0540413594546295</v>
      </c>
      <c r="K214" s="17" t="n">
        <v>3407518.25</v>
      </c>
      <c r="M214" s="31" t="s">
        <v>336</v>
      </c>
      <c r="N214" s="31" t="s">
        <v>337</v>
      </c>
      <c r="O214" s="33" t="n">
        <v>8290219408.33333</v>
      </c>
    </row>
    <row r="215" customFormat="false" ht="13.2" hidden="false" customHeight="false" outlineLevel="0" collapsed="false">
      <c r="B215" s="31" t="s">
        <v>698</v>
      </c>
      <c r="C215" s="32" t="s">
        <v>699</v>
      </c>
      <c r="D215" s="18" t="n">
        <v>0.0934136064209401</v>
      </c>
      <c r="E215" s="18"/>
      <c r="F215" s="18" t="n">
        <v>0.0934136064209401</v>
      </c>
      <c r="H215" s="16"/>
      <c r="I215" s="18"/>
      <c r="K215" s="17" t="n">
        <v>673750</v>
      </c>
      <c r="M215" s="31" t="s">
        <v>226</v>
      </c>
      <c r="N215" s="31" t="s">
        <v>246</v>
      </c>
      <c r="O215" s="33" t="n">
        <v>217910416.666667</v>
      </c>
    </row>
    <row r="216" customFormat="false" ht="13.2" hidden="false" customHeight="false" outlineLevel="0" collapsed="false">
      <c r="B216" s="31" t="s">
        <v>700</v>
      </c>
      <c r="C216" s="32" t="s">
        <v>701</v>
      </c>
      <c r="D216" s="18" t="n">
        <v>0.168799869385688</v>
      </c>
      <c r="E216" s="18" t="n">
        <v>0.017577868192487</v>
      </c>
      <c r="F216" s="18" t="n">
        <v>0.151222001193201</v>
      </c>
      <c r="H216" s="16" t="n">
        <v>0.285441943756386</v>
      </c>
      <c r="I216" s="18" t="n">
        <v>0.0161630385073397</v>
      </c>
      <c r="K216" s="17" t="n">
        <v>1237568.58333333</v>
      </c>
      <c r="M216" s="31" t="s">
        <v>236</v>
      </c>
      <c r="N216" s="31" t="s">
        <v>444</v>
      </c>
      <c r="O216" s="33" t="n">
        <v>2715024833.33333</v>
      </c>
    </row>
    <row r="217" customFormat="false" ht="13.2" hidden="false" customHeight="false" outlineLevel="0" collapsed="false">
      <c r="B217" s="31" t="s">
        <v>702</v>
      </c>
      <c r="C217" s="32" t="s">
        <v>703</v>
      </c>
      <c r="D217" s="18" t="n">
        <v>0.168632062376245</v>
      </c>
      <c r="E217" s="18" t="n">
        <v>0.00637843895298031</v>
      </c>
      <c r="F217" s="18" t="n">
        <v>0.162253623423265</v>
      </c>
      <c r="H217" s="16" t="n">
        <v>0.158876024061869</v>
      </c>
      <c r="I217" s="18" t="n">
        <v>0.00889608132065926</v>
      </c>
      <c r="K217" s="17" t="n">
        <v>1236405</v>
      </c>
      <c r="M217" s="31" t="s">
        <v>253</v>
      </c>
      <c r="N217" s="31" t="s">
        <v>499</v>
      </c>
      <c r="O217" s="33" t="n">
        <v>845909415</v>
      </c>
    </row>
    <row r="218" customFormat="false" ht="13.2" hidden="false" customHeight="false" outlineLevel="0" collapsed="false">
      <c r="B218" s="31" t="s">
        <v>704</v>
      </c>
      <c r="C218" s="32" t="s">
        <v>705</v>
      </c>
      <c r="D218" s="18" t="n">
        <v>0.167254264164265</v>
      </c>
      <c r="E218" s="18"/>
      <c r="F218" s="18" t="n">
        <v>0.167254264164265</v>
      </c>
      <c r="H218" s="16" t="n">
        <v>0.285495403232027</v>
      </c>
      <c r="I218" s="18" t="n">
        <v>0.0412584529748687</v>
      </c>
      <c r="K218" s="17" t="n">
        <v>1226176</v>
      </c>
      <c r="M218" s="31" t="s">
        <v>226</v>
      </c>
      <c r="N218" s="31" t="s">
        <v>227</v>
      </c>
      <c r="O218" s="33" t="n">
        <v>328377746.666667</v>
      </c>
    </row>
    <row r="219" customFormat="false" ht="13.2" hidden="false" customHeight="false" outlineLevel="0" collapsed="false">
      <c r="B219" s="31" t="s">
        <v>706</v>
      </c>
      <c r="C219" s="32" t="s">
        <v>707</v>
      </c>
      <c r="D219" s="18" t="n">
        <v>0.166302958599604</v>
      </c>
      <c r="E219" s="18" t="n">
        <v>0.00431072331149075</v>
      </c>
      <c r="F219" s="18" t="n">
        <v>0.161992235288114</v>
      </c>
      <c r="H219" s="16" t="n">
        <v>0.19398348963222</v>
      </c>
      <c r="I219" s="18" t="n">
        <v>0.00439152559809079</v>
      </c>
      <c r="K219" s="17" t="n">
        <v>1219095.5</v>
      </c>
      <c r="M219" s="31" t="s">
        <v>236</v>
      </c>
      <c r="N219" s="31" t="s">
        <v>284</v>
      </c>
      <c r="O219" s="33" t="n">
        <v>569673450</v>
      </c>
    </row>
    <row r="220" customFormat="false" ht="13.2" hidden="false" customHeight="false" outlineLevel="0" collapsed="false">
      <c r="B220" s="31" t="s">
        <v>708</v>
      </c>
      <c r="C220" s="32" t="s">
        <v>709</v>
      </c>
      <c r="D220" s="18" t="n">
        <v>0.0796480854187242</v>
      </c>
      <c r="E220" s="18"/>
      <c r="F220" s="18" t="n">
        <v>0.0796480854187242</v>
      </c>
      <c r="H220" s="16" t="n">
        <v>0.0556451519199782</v>
      </c>
      <c r="I220" s="18" t="n">
        <v>0.00368890830625501</v>
      </c>
      <c r="K220" s="17" t="n">
        <v>594190.666666667</v>
      </c>
      <c r="M220" s="31" t="s">
        <v>226</v>
      </c>
      <c r="N220" s="31" t="s">
        <v>227</v>
      </c>
      <c r="O220" s="33" t="n">
        <v>136139025.833333</v>
      </c>
    </row>
    <row r="221" customFormat="false" ht="13.2" hidden="false" customHeight="false" outlineLevel="0" collapsed="false">
      <c r="B221" s="31" t="s">
        <v>710</v>
      </c>
      <c r="C221" s="32" t="s">
        <v>711</v>
      </c>
      <c r="D221" s="18" t="n">
        <v>0.534818999470216</v>
      </c>
      <c r="E221" s="18" t="n">
        <v>0.056955081942959</v>
      </c>
      <c r="F221" s="18" t="n">
        <v>0.477863917527257</v>
      </c>
      <c r="H221" s="16" t="n">
        <v>0.834745366201593</v>
      </c>
      <c r="I221" s="18" t="n">
        <v>0.0533509970941989</v>
      </c>
      <c r="K221" s="17" t="n">
        <v>3809777.16666667</v>
      </c>
      <c r="M221" s="31" t="s">
        <v>236</v>
      </c>
      <c r="N221" s="31" t="s">
        <v>444</v>
      </c>
      <c r="O221" s="33" t="n">
        <v>7455948285.83333</v>
      </c>
    </row>
    <row r="222" customFormat="false" ht="13.2" hidden="false" customHeight="false" outlineLevel="0" collapsed="false">
      <c r="B222" s="31" t="s">
        <v>712</v>
      </c>
      <c r="C222" s="32" t="s">
        <v>713</v>
      </c>
      <c r="D222" s="18" t="n">
        <v>0.437770919760939</v>
      </c>
      <c r="E222" s="18"/>
      <c r="F222" s="18" t="n">
        <v>0.437770919760939</v>
      </c>
      <c r="H222" s="16" t="n">
        <v>0.334135402850375</v>
      </c>
      <c r="I222" s="18" t="n">
        <v>0.0126772096250088</v>
      </c>
      <c r="K222" s="17" t="n">
        <v>3123217.5</v>
      </c>
      <c r="M222" s="31" t="s">
        <v>253</v>
      </c>
      <c r="N222" s="31" t="s">
        <v>499</v>
      </c>
      <c r="O222" s="33" t="n">
        <v>356389223.333333</v>
      </c>
    </row>
    <row r="223" customFormat="false" ht="13.2" hidden="false" customHeight="false" outlineLevel="0" collapsed="false">
      <c r="B223" s="31" t="s">
        <v>714</v>
      </c>
      <c r="C223" s="32" t="s">
        <v>715</v>
      </c>
      <c r="D223" s="18" t="n">
        <v>0.0810748120897957</v>
      </c>
      <c r="E223" s="18"/>
      <c r="F223" s="18" t="n">
        <v>0.0810748120897957</v>
      </c>
      <c r="H223" s="16" t="n">
        <v>0.0769072994418006</v>
      </c>
      <c r="I223" s="18" t="n">
        <v>0.00391497888761783</v>
      </c>
      <c r="K223" s="17" t="n">
        <v>604834.333333333</v>
      </c>
      <c r="M223" s="31" t="s">
        <v>297</v>
      </c>
      <c r="N223" s="31" t="s">
        <v>624</v>
      </c>
      <c r="O223" s="33" t="n">
        <v>126293213.333333</v>
      </c>
    </row>
    <row r="224" customFormat="false" ht="13.2" hidden="false" customHeight="false" outlineLevel="0" collapsed="false">
      <c r="B224" s="31" t="s">
        <v>716</v>
      </c>
      <c r="C224" s="32" t="s">
        <v>717</v>
      </c>
      <c r="D224" s="18" t="n">
        <v>0.100328121062336</v>
      </c>
      <c r="E224" s="18"/>
      <c r="F224" s="18" t="n">
        <v>0.100328121062336</v>
      </c>
      <c r="H224" s="16" t="n">
        <v>0.776652588967401</v>
      </c>
      <c r="I224" s="18" t="n">
        <v>0.0769100444827722</v>
      </c>
      <c r="K224" s="17" t="n">
        <v>715080</v>
      </c>
      <c r="M224" s="31" t="s">
        <v>226</v>
      </c>
      <c r="N224" s="31" t="s">
        <v>227</v>
      </c>
      <c r="O224" s="33" t="n">
        <v>1377322966.66667</v>
      </c>
    </row>
    <row r="225" customFormat="false" ht="13.2" hidden="false" customHeight="false" outlineLevel="0" collapsed="false">
      <c r="B225" s="31" t="s">
        <v>718</v>
      </c>
      <c r="C225" s="32" t="s">
        <v>719</v>
      </c>
      <c r="D225" s="18" t="n">
        <v>0.386692446580889</v>
      </c>
      <c r="E225" s="18" t="n">
        <v>0.251290428110919</v>
      </c>
      <c r="F225" s="18" t="n">
        <v>0.13540201846997</v>
      </c>
      <c r="H225" s="16" t="n">
        <v>0.405678058470798</v>
      </c>
      <c r="I225" s="18" t="n">
        <v>0.00922744178191522</v>
      </c>
      <c r="K225" s="17" t="n">
        <v>2757239.33333333</v>
      </c>
      <c r="M225" s="31" t="s">
        <v>297</v>
      </c>
      <c r="N225" s="31" t="s">
        <v>355</v>
      </c>
      <c r="O225" s="33" t="n">
        <v>32520468889.1667</v>
      </c>
    </row>
    <row r="226" customFormat="false" ht="13.2" hidden="false" customHeight="false" outlineLevel="0" collapsed="false">
      <c r="B226" s="31" t="s">
        <v>720</v>
      </c>
      <c r="C226" s="32" t="s">
        <v>721</v>
      </c>
      <c r="D226" s="18" t="n">
        <v>0.228656812355244</v>
      </c>
      <c r="E226" s="18"/>
      <c r="F226" s="18" t="n">
        <v>0.228656812355244</v>
      </c>
      <c r="H226" s="16" t="n">
        <v>0.554938036716007</v>
      </c>
      <c r="I226" s="18" t="n">
        <v>0.0281875627721959</v>
      </c>
      <c r="K226" s="17" t="n">
        <v>1628235.25</v>
      </c>
      <c r="M226" s="31" t="s">
        <v>301</v>
      </c>
      <c r="N226" s="31" t="s">
        <v>380</v>
      </c>
      <c r="O226" s="33" t="n">
        <v>498528400</v>
      </c>
    </row>
    <row r="227" customFormat="false" ht="13.2" hidden="false" customHeight="false" outlineLevel="0" collapsed="false">
      <c r="B227" s="31" t="s">
        <v>722</v>
      </c>
      <c r="C227" s="32" t="s">
        <v>723</v>
      </c>
      <c r="D227" s="18" t="n">
        <v>0.520767710128414</v>
      </c>
      <c r="E227" s="18" t="n">
        <v>0.0150644623353271</v>
      </c>
      <c r="F227" s="18" t="n">
        <v>0.505703247793087</v>
      </c>
      <c r="H227" s="16"/>
      <c r="I227" s="18"/>
      <c r="K227" s="17" t="n">
        <v>3706641.5</v>
      </c>
      <c r="M227" s="31" t="s">
        <v>253</v>
      </c>
      <c r="N227" s="31" t="s">
        <v>274</v>
      </c>
      <c r="O227" s="33" t="n">
        <v>2368533315</v>
      </c>
    </row>
    <row r="228" customFormat="false" ht="13.2" hidden="false" customHeight="false" outlineLevel="0" collapsed="false">
      <c r="B228" s="31" t="s">
        <v>724</v>
      </c>
      <c r="C228" s="32" t="s">
        <v>725</v>
      </c>
      <c r="D228" s="18" t="n">
        <v>0.584352422184247</v>
      </c>
      <c r="E228" s="18"/>
      <c r="F228" s="18" t="n">
        <v>0.584352422184247</v>
      </c>
      <c r="H228" s="16" t="n">
        <v>0.514318913307407</v>
      </c>
      <c r="I228" s="18" t="n">
        <v>0.0175898384025152</v>
      </c>
      <c r="K228" s="17" t="n">
        <v>4151398.41666667</v>
      </c>
      <c r="M228" s="31" t="s">
        <v>230</v>
      </c>
      <c r="N228" s="31" t="s">
        <v>231</v>
      </c>
      <c r="O228" s="33" t="n">
        <v>2543965485.83333</v>
      </c>
    </row>
    <row r="229" customFormat="false" ht="13.2" hidden="false" customHeight="false" outlineLevel="0" collapsed="false">
      <c r="B229" s="31" t="s">
        <v>726</v>
      </c>
      <c r="C229" s="32" t="s">
        <v>727</v>
      </c>
      <c r="D229" s="18" t="n">
        <v>0.667806695019284</v>
      </c>
      <c r="E229" s="18"/>
      <c r="F229" s="18" t="n">
        <v>0.667806695019284</v>
      </c>
      <c r="H229" s="16"/>
      <c r="I229" s="18"/>
      <c r="K229" s="17" t="n">
        <v>4741436</v>
      </c>
      <c r="M229" s="31" t="s">
        <v>253</v>
      </c>
      <c r="N229" s="31" t="s">
        <v>499</v>
      </c>
      <c r="O229" s="33" t="n">
        <v>1377182644.16667</v>
      </c>
    </row>
    <row r="230" customFormat="false" ht="13.2" hidden="false" customHeight="false" outlineLevel="0" collapsed="false">
      <c r="B230" s="31" t="s">
        <v>728</v>
      </c>
      <c r="C230" s="32" t="s">
        <v>729</v>
      </c>
      <c r="D230" s="18" t="n">
        <v>0.198248081021282</v>
      </c>
      <c r="E230" s="18"/>
      <c r="F230" s="18" t="n">
        <v>0.198248081021282</v>
      </c>
      <c r="H230" s="16" t="n">
        <v>0.51967767405528</v>
      </c>
      <c r="I230" s="18" t="n">
        <v>0.00626431686179685</v>
      </c>
      <c r="K230" s="17" t="n">
        <v>1414769.41666667</v>
      </c>
      <c r="M230" s="31" t="s">
        <v>236</v>
      </c>
      <c r="N230" s="31" t="s">
        <v>237</v>
      </c>
      <c r="O230" s="33" t="n">
        <v>324015658.333333</v>
      </c>
    </row>
    <row r="231" customFormat="false" ht="13.2" hidden="false" customHeight="false" outlineLevel="0" collapsed="false">
      <c r="B231" s="31" t="s">
        <v>730</v>
      </c>
      <c r="C231" s="32" t="s">
        <v>731</v>
      </c>
      <c r="D231" s="18" t="n">
        <v>0.113492891398768</v>
      </c>
      <c r="E231" s="18"/>
      <c r="F231" s="18" t="n">
        <v>0.113492891398768</v>
      </c>
      <c r="H231" s="16" t="n">
        <v>0.253766407379676</v>
      </c>
      <c r="I231" s="18" t="n">
        <v>0.0119930765180752</v>
      </c>
      <c r="K231" s="17" t="n">
        <v>808192</v>
      </c>
      <c r="M231" s="31" t="s">
        <v>226</v>
      </c>
      <c r="N231" s="31" t="s">
        <v>246</v>
      </c>
      <c r="O231" s="33" t="n">
        <v>147526320</v>
      </c>
    </row>
    <row r="232" customFormat="false" ht="13.2" hidden="false" customHeight="false" outlineLevel="0" collapsed="false">
      <c r="B232" s="31" t="s">
        <v>732</v>
      </c>
      <c r="C232" s="32" t="s">
        <v>733</v>
      </c>
      <c r="D232" s="18" t="n">
        <v>0.0536550414649363</v>
      </c>
      <c r="E232" s="18"/>
      <c r="F232" s="18" t="n">
        <v>0.0536550414649363</v>
      </c>
      <c r="H232" s="16" t="n">
        <v>0.185947732082039</v>
      </c>
      <c r="I232" s="18" t="n">
        <v>0.00709112069123681</v>
      </c>
      <c r="K232" s="17" t="n">
        <v>381447.083333333</v>
      </c>
      <c r="M232" s="31" t="s">
        <v>297</v>
      </c>
      <c r="N232" s="31" t="s">
        <v>344</v>
      </c>
      <c r="O232" s="33" t="n">
        <v>107048948.333333</v>
      </c>
    </row>
    <row r="233" customFormat="false" ht="13.2" hidden="false" customHeight="false" outlineLevel="0" collapsed="false">
      <c r="B233" s="31" t="s">
        <v>734</v>
      </c>
      <c r="C233" s="32" t="s">
        <v>735</v>
      </c>
      <c r="D233" s="18" t="n">
        <v>0.0815797136394843</v>
      </c>
      <c r="E233" s="18" t="n">
        <v>0.00354752834011629</v>
      </c>
      <c r="F233" s="18" t="n">
        <v>0.0780321852993681</v>
      </c>
      <c r="H233" s="16" t="n">
        <v>0.0616541682617389</v>
      </c>
      <c r="I233" s="18" t="n">
        <v>0.000325005619856341</v>
      </c>
      <c r="K233" s="17" t="n">
        <v>608601</v>
      </c>
      <c r="M233" s="31" t="s">
        <v>301</v>
      </c>
      <c r="N233" s="31" t="s">
        <v>320</v>
      </c>
      <c r="O233" s="33" t="n">
        <v>469856835</v>
      </c>
    </row>
    <row r="234" customFormat="false" ht="13.2" hidden="false" customHeight="false" outlineLevel="0" collapsed="false">
      <c r="B234" s="31" t="s">
        <v>736</v>
      </c>
      <c r="C234" s="32" t="s">
        <v>737</v>
      </c>
      <c r="D234" s="18" t="n">
        <v>0.10904100919041</v>
      </c>
      <c r="E234" s="18"/>
      <c r="F234" s="18" t="n">
        <v>0.10904100919041</v>
      </c>
      <c r="H234" s="16" t="n">
        <v>0.492307235187423</v>
      </c>
      <c r="I234" s="18" t="n">
        <v>0.0151476290401427</v>
      </c>
      <c r="K234" s="17" t="n">
        <v>777474.833333333</v>
      </c>
      <c r="M234" s="31" t="s">
        <v>226</v>
      </c>
      <c r="N234" s="31" t="s">
        <v>246</v>
      </c>
      <c r="O234" s="33" t="n">
        <v>478988876.666667</v>
      </c>
    </row>
    <row r="235" customFormat="false" ht="13.2" hidden="false" customHeight="false" outlineLevel="0" collapsed="false">
      <c r="B235" s="31" t="s">
        <v>738</v>
      </c>
      <c r="C235" s="32" t="s">
        <v>739</v>
      </c>
      <c r="D235" s="18" t="n">
        <v>0.0773094529310513</v>
      </c>
      <c r="E235" s="18"/>
      <c r="F235" s="18" t="n">
        <v>0.0773094529310513</v>
      </c>
      <c r="H235" s="16" t="n">
        <v>0.0960070741953907</v>
      </c>
      <c r="I235" s="18" t="n">
        <v>0.00934295866702706</v>
      </c>
      <c r="K235" s="17" t="n">
        <v>576744</v>
      </c>
      <c r="M235" s="31" t="s">
        <v>297</v>
      </c>
      <c r="N235" s="31" t="s">
        <v>298</v>
      </c>
      <c r="O235" s="33" t="n">
        <v>91381920</v>
      </c>
    </row>
    <row r="236" customFormat="false" ht="13.2" hidden="false" customHeight="false" outlineLevel="0" collapsed="false">
      <c r="B236" s="31" t="s">
        <v>740</v>
      </c>
      <c r="C236" s="32" t="s">
        <v>741</v>
      </c>
      <c r="D236" s="18" t="n">
        <v>0.430013744263562</v>
      </c>
      <c r="E236" s="18"/>
      <c r="F236" s="18" t="n">
        <v>0.430013744263562</v>
      </c>
      <c r="H236" s="16" t="n">
        <v>0.336083995629323</v>
      </c>
      <c r="I236" s="18" t="n">
        <v>0.0139292621541539</v>
      </c>
      <c r="K236" s="17" t="n">
        <v>3068644.08333333</v>
      </c>
      <c r="M236" s="31" t="s">
        <v>226</v>
      </c>
      <c r="N236" s="31" t="s">
        <v>246</v>
      </c>
      <c r="O236" s="33" t="n">
        <v>2509052964.16667</v>
      </c>
    </row>
    <row r="237" customFormat="false" ht="13.2" hidden="false" customHeight="false" outlineLevel="0" collapsed="false">
      <c r="B237" s="31" t="s">
        <v>742</v>
      </c>
      <c r="C237" s="32" t="s">
        <v>743</v>
      </c>
      <c r="D237" s="18" t="n">
        <v>0.408570334492695</v>
      </c>
      <c r="E237" s="18" t="n">
        <v>0.0463185480313776</v>
      </c>
      <c r="F237" s="18" t="n">
        <v>0.362251786461317</v>
      </c>
      <c r="H237" s="16" t="n">
        <v>0.311229236242549</v>
      </c>
      <c r="I237" s="18" t="n">
        <v>0.00524051784584612</v>
      </c>
      <c r="K237" s="17" t="n">
        <v>2915898</v>
      </c>
      <c r="M237" s="31" t="s">
        <v>351</v>
      </c>
      <c r="N237" s="31" t="s">
        <v>613</v>
      </c>
      <c r="O237" s="33" t="n">
        <v>6048450750</v>
      </c>
    </row>
    <row r="238" customFormat="false" ht="13.2" hidden="false" customHeight="false" outlineLevel="0" collapsed="false">
      <c r="B238" s="31" t="s">
        <v>744</v>
      </c>
      <c r="C238" s="32" t="s">
        <v>745</v>
      </c>
      <c r="D238" s="18" t="n">
        <v>0.259838427907879</v>
      </c>
      <c r="E238" s="18" t="n">
        <v>0.0340353905294819</v>
      </c>
      <c r="F238" s="18" t="n">
        <v>0.225803037378397</v>
      </c>
      <c r="H238" s="16" t="n">
        <v>0.154529654658436</v>
      </c>
      <c r="I238" s="18" t="n">
        <v>0.00129930690635856</v>
      </c>
      <c r="K238" s="17" t="n">
        <v>1843608</v>
      </c>
      <c r="M238" s="31" t="s">
        <v>594</v>
      </c>
      <c r="N238" s="31" t="s">
        <v>595</v>
      </c>
      <c r="O238" s="33" t="n">
        <v>4390846243.33333</v>
      </c>
    </row>
    <row r="239" customFormat="false" ht="13.2" hidden="false" customHeight="false" outlineLevel="0" collapsed="false">
      <c r="B239" s="31" t="s">
        <v>746</v>
      </c>
      <c r="C239" s="32" t="s">
        <v>747</v>
      </c>
      <c r="D239" s="18" t="n">
        <v>0.120326337442965</v>
      </c>
      <c r="E239" s="18"/>
      <c r="F239" s="18" t="n">
        <v>0.120326337442965</v>
      </c>
      <c r="H239" s="16" t="n">
        <v>0.563614770327577</v>
      </c>
      <c r="I239" s="18" t="n">
        <v>0.0200727493508811</v>
      </c>
      <c r="K239" s="17" t="n">
        <v>856586.5</v>
      </c>
      <c r="M239" s="31" t="s">
        <v>297</v>
      </c>
      <c r="N239" s="31" t="s">
        <v>344</v>
      </c>
      <c r="O239" s="33" t="n">
        <v>811478321.666667</v>
      </c>
    </row>
    <row r="240" customFormat="false" ht="13.2" hidden="false" customHeight="false" outlineLevel="0" collapsed="false">
      <c r="B240" s="31" t="s">
        <v>748</v>
      </c>
      <c r="C240" s="32" t="s">
        <v>749</v>
      </c>
      <c r="D240" s="18" t="n">
        <v>0.0796211536126114</v>
      </c>
      <c r="E240" s="18"/>
      <c r="F240" s="18" t="n">
        <v>0.0796211536126114</v>
      </c>
      <c r="H240" s="16" t="n">
        <v>0.0908031940856494</v>
      </c>
      <c r="I240" s="18" t="n">
        <v>0.00501941370920123</v>
      </c>
      <c r="K240" s="17" t="n">
        <v>593989.75</v>
      </c>
      <c r="M240" s="31" t="s">
        <v>297</v>
      </c>
      <c r="N240" s="31" t="s">
        <v>344</v>
      </c>
      <c r="O240" s="33" t="n">
        <v>197868080</v>
      </c>
    </row>
    <row r="241" customFormat="false" ht="13.2" hidden="false" customHeight="false" outlineLevel="0" collapsed="false">
      <c r="B241" s="31" t="s">
        <v>750</v>
      </c>
      <c r="C241" s="32" t="s">
        <v>751</v>
      </c>
      <c r="D241" s="18" t="n">
        <v>0.0321942095367762</v>
      </c>
      <c r="E241" s="18"/>
      <c r="F241" s="18" t="n">
        <v>0.0321942095367762</v>
      </c>
      <c r="H241" s="16" t="n">
        <v>0.128338979490741</v>
      </c>
      <c r="I241" s="18" t="n">
        <v>0.00774188347515955</v>
      </c>
      <c r="K241" s="17" t="n">
        <v>240175.25</v>
      </c>
      <c r="M241" s="31" t="s">
        <v>236</v>
      </c>
      <c r="N241" s="31" t="s">
        <v>284</v>
      </c>
      <c r="O241" s="33" t="n">
        <v>39380042.5</v>
      </c>
    </row>
    <row r="242" customFormat="false" ht="13.2" hidden="false" customHeight="false" outlineLevel="0" collapsed="false">
      <c r="B242" s="31" t="s">
        <v>752</v>
      </c>
      <c r="C242" s="32" t="s">
        <v>753</v>
      </c>
      <c r="D242" s="18" t="n">
        <v>0.121618298164979</v>
      </c>
      <c r="E242" s="18"/>
      <c r="F242" s="18" t="n">
        <v>0.121618298164979</v>
      </c>
      <c r="H242" s="16" t="n">
        <v>0.239306659747703</v>
      </c>
      <c r="I242" s="18" t="n">
        <v>0.0122708093204805</v>
      </c>
      <c r="K242" s="17" t="n">
        <v>865592</v>
      </c>
      <c r="M242" s="31" t="s">
        <v>219</v>
      </c>
      <c r="N242" s="31" t="s">
        <v>240</v>
      </c>
      <c r="O242" s="33" t="n">
        <v>159967046.666667</v>
      </c>
    </row>
    <row r="243" customFormat="false" ht="13.2" hidden="false" customHeight="false" outlineLevel="0" collapsed="false">
      <c r="B243" s="31" t="s">
        <v>754</v>
      </c>
      <c r="C243" s="32" t="s">
        <v>755</v>
      </c>
      <c r="D243" s="18" t="n">
        <v>0.140962456677016</v>
      </c>
      <c r="E243" s="18"/>
      <c r="F243" s="18" t="n">
        <v>0.140962456677016</v>
      </c>
      <c r="H243" s="16" t="n">
        <v>0.238819752208397</v>
      </c>
      <c r="I243" s="18" t="n">
        <v>0.0253476055907291</v>
      </c>
      <c r="K243" s="17" t="n">
        <v>974967</v>
      </c>
      <c r="M243" s="31" t="s">
        <v>219</v>
      </c>
      <c r="N243" s="31" t="s">
        <v>240</v>
      </c>
      <c r="O243" s="33" t="n">
        <v>214383291.666667</v>
      </c>
    </row>
    <row r="244" customFormat="false" ht="13.2" hidden="false" customHeight="false" outlineLevel="0" collapsed="false">
      <c r="B244" s="31" t="s">
        <v>756</v>
      </c>
      <c r="C244" s="32" t="s">
        <v>757</v>
      </c>
      <c r="D244" s="18" t="n">
        <v>0.359881442192737</v>
      </c>
      <c r="E244" s="18"/>
      <c r="F244" s="18" t="n">
        <v>0.359881442192737</v>
      </c>
      <c r="H244" s="16" t="n">
        <v>0.160602641362474</v>
      </c>
      <c r="I244" s="18" t="n">
        <v>0.00230743870855754</v>
      </c>
      <c r="K244" s="17" t="n">
        <v>2538258.33333333</v>
      </c>
      <c r="M244" s="31" t="s">
        <v>253</v>
      </c>
      <c r="N244" s="31" t="s">
        <v>254</v>
      </c>
      <c r="O244" s="33" t="n">
        <v>1482663495.83333</v>
      </c>
    </row>
    <row r="245" customFormat="false" ht="13.2" hidden="false" customHeight="false" outlineLevel="0" collapsed="false">
      <c r="B245" s="31" t="s">
        <v>758</v>
      </c>
      <c r="C245" s="32" t="s">
        <v>759</v>
      </c>
      <c r="D245" s="18" t="n">
        <v>0.160057037075373</v>
      </c>
      <c r="E245" s="18"/>
      <c r="F245" s="18" t="n">
        <v>0.160057037075373</v>
      </c>
      <c r="H245" s="16" t="n">
        <v>0.399038367824857</v>
      </c>
      <c r="I245" s="18" t="n">
        <v>0.00450832192493304</v>
      </c>
      <c r="K245" s="17" t="n">
        <v>1130276.33333333</v>
      </c>
      <c r="M245" s="31" t="s">
        <v>236</v>
      </c>
      <c r="N245" s="31" t="s">
        <v>237</v>
      </c>
      <c r="O245" s="33" t="n">
        <v>352447033.333333</v>
      </c>
    </row>
    <row r="246" customFormat="false" ht="13.2" hidden="false" customHeight="false" outlineLevel="0" collapsed="false">
      <c r="B246" s="31" t="s">
        <v>760</v>
      </c>
      <c r="C246" s="32" t="s">
        <v>761</v>
      </c>
      <c r="D246" s="18" t="n">
        <v>0.108173901742618</v>
      </c>
      <c r="E246" s="18"/>
      <c r="F246" s="18" t="n">
        <v>0.108173901742618</v>
      </c>
      <c r="H246" s="16" t="n">
        <v>0.241672187255161</v>
      </c>
      <c r="I246" s="18" t="n">
        <v>0.0186133362252827</v>
      </c>
      <c r="K246" s="17" t="n">
        <v>747905</v>
      </c>
      <c r="M246" s="31" t="s">
        <v>297</v>
      </c>
      <c r="N246" s="31" t="s">
        <v>762</v>
      </c>
      <c r="O246" s="33" t="n">
        <v>134271162.5</v>
      </c>
    </row>
    <row r="247" customFormat="false" ht="13.2" hidden="false" customHeight="false" outlineLevel="0" collapsed="false">
      <c r="B247" s="31" t="s">
        <v>763</v>
      </c>
      <c r="C247" s="32" t="s">
        <v>764</v>
      </c>
      <c r="D247" s="18" t="n">
        <v>0.111638093407153</v>
      </c>
      <c r="E247" s="18"/>
      <c r="F247" s="18" t="n">
        <v>0.111638093407153</v>
      </c>
      <c r="H247" s="16" t="n">
        <v>0.137293117193016</v>
      </c>
      <c r="I247" s="18" t="n">
        <v>0.0088797033754285</v>
      </c>
      <c r="K247" s="17" t="n">
        <v>772079.333333333</v>
      </c>
      <c r="M247" s="31" t="s">
        <v>226</v>
      </c>
      <c r="N247" s="31" t="s">
        <v>227</v>
      </c>
      <c r="O247" s="33" t="n">
        <v>573969446.666667</v>
      </c>
    </row>
    <row r="248" customFormat="false" ht="13.2" hidden="false" customHeight="false" outlineLevel="0" collapsed="false">
      <c r="B248" s="31" t="s">
        <v>765</v>
      </c>
      <c r="C248" s="32" t="s">
        <v>766</v>
      </c>
      <c r="D248" s="18" t="n">
        <v>0.168178074158637</v>
      </c>
      <c r="E248" s="18"/>
      <c r="F248" s="18" t="n">
        <v>0.168178074158637</v>
      </c>
      <c r="H248" s="16" t="n">
        <v>0.159943681031828</v>
      </c>
      <c r="I248" s="18" t="n">
        <v>0.00745246617448947</v>
      </c>
      <c r="K248" s="17" t="n">
        <v>1163065.5</v>
      </c>
      <c r="M248" s="31" t="s">
        <v>230</v>
      </c>
      <c r="N248" s="31" t="s">
        <v>231</v>
      </c>
      <c r="O248" s="33" t="n">
        <v>275249745</v>
      </c>
    </row>
    <row r="249" customFormat="false" ht="13.2" hidden="false" customHeight="false" outlineLevel="0" collapsed="false">
      <c r="B249" s="31" t="s">
        <v>767</v>
      </c>
      <c r="C249" s="32" t="s">
        <v>768</v>
      </c>
      <c r="D249" s="18" t="n">
        <v>0.369298782556544</v>
      </c>
      <c r="E249" s="18" t="n">
        <v>0.0860767679835664</v>
      </c>
      <c r="F249" s="18" t="n">
        <v>0.283222014572978</v>
      </c>
      <c r="H249" s="16" t="n">
        <v>0.319619502986796</v>
      </c>
      <c r="I249" s="18" t="n">
        <v>0.0118277736438486</v>
      </c>
      <c r="K249" s="17" t="n">
        <v>2607420.33333333</v>
      </c>
      <c r="M249" s="31" t="s">
        <v>226</v>
      </c>
      <c r="N249" s="31" t="s">
        <v>246</v>
      </c>
      <c r="O249" s="33" t="n">
        <v>11151148450.8333</v>
      </c>
    </row>
    <row r="250" customFormat="false" ht="13.2" hidden="false" customHeight="false" outlineLevel="0" collapsed="false">
      <c r="B250" s="31" t="s">
        <v>769</v>
      </c>
      <c r="C250" s="32" t="s">
        <v>770</v>
      </c>
      <c r="D250" s="18" t="n">
        <v>0.383129671856725</v>
      </c>
      <c r="E250" s="18" t="n">
        <v>0.0444056901340824</v>
      </c>
      <c r="F250" s="18" t="n">
        <v>0.338723981722642</v>
      </c>
      <c r="H250" s="16" t="n">
        <v>0.392052160037508</v>
      </c>
      <c r="I250" s="18" t="n">
        <v>0.00825337136325873</v>
      </c>
      <c r="K250" s="17" t="n">
        <v>2702153.5</v>
      </c>
      <c r="M250" s="31" t="s">
        <v>219</v>
      </c>
      <c r="N250" s="31" t="s">
        <v>240</v>
      </c>
      <c r="O250" s="33" t="n">
        <v>6643877488.33333</v>
      </c>
    </row>
    <row r="251" customFormat="false" ht="13.2" hidden="false" customHeight="false" outlineLevel="0" collapsed="false">
      <c r="B251" s="31" t="s">
        <v>771</v>
      </c>
      <c r="C251" s="32" t="s">
        <v>772</v>
      </c>
      <c r="D251" s="18" t="n">
        <v>0.461511823718656</v>
      </c>
      <c r="E251" s="18"/>
      <c r="F251" s="18" t="n">
        <v>0.461511823718656</v>
      </c>
      <c r="H251" s="16" t="n">
        <v>0.387238985359734</v>
      </c>
      <c r="I251" s="18" t="n">
        <v>0.00660899717715117</v>
      </c>
      <c r="K251" s="17" t="n">
        <v>3257427.5</v>
      </c>
      <c r="M251" s="31" t="s">
        <v>219</v>
      </c>
      <c r="N251" s="31" t="s">
        <v>240</v>
      </c>
      <c r="O251" s="33" t="n">
        <v>1173391543.33333</v>
      </c>
    </row>
    <row r="252" customFormat="false" ht="13.2" hidden="false" customHeight="false" outlineLevel="0" collapsed="false">
      <c r="B252" s="31" t="s">
        <v>773</v>
      </c>
      <c r="C252" s="32" t="s">
        <v>774</v>
      </c>
      <c r="D252" s="18" t="n">
        <v>0.396483953159776</v>
      </c>
      <c r="E252" s="18" t="n">
        <v>0.0100640948761142</v>
      </c>
      <c r="F252" s="18" t="n">
        <v>0.386419858283662</v>
      </c>
      <c r="H252" s="16" t="n">
        <v>0.22403253928119</v>
      </c>
      <c r="I252" s="18" t="n">
        <v>0.00344540871072148</v>
      </c>
      <c r="K252" s="17" t="n">
        <v>2796016.66666667</v>
      </c>
      <c r="M252" s="31" t="s">
        <v>253</v>
      </c>
      <c r="N252" s="31" t="s">
        <v>499</v>
      </c>
      <c r="O252" s="33" t="n">
        <v>1302855561.66667</v>
      </c>
    </row>
    <row r="253" customFormat="false" ht="13.2" hidden="false" customHeight="false" outlineLevel="0" collapsed="false">
      <c r="B253" s="31" t="s">
        <v>775</v>
      </c>
      <c r="C253" s="32" t="s">
        <v>776</v>
      </c>
      <c r="D253" s="18" t="n">
        <v>0.149173333452798</v>
      </c>
      <c r="E253" s="18"/>
      <c r="F253" s="18" t="n">
        <v>0.149173333452798</v>
      </c>
      <c r="H253" s="16" t="n">
        <v>0.211882333299881</v>
      </c>
      <c r="I253" s="18" t="n">
        <v>0.0256814380856298</v>
      </c>
      <c r="K253" s="17" t="n">
        <v>1031800</v>
      </c>
      <c r="M253" s="31" t="s">
        <v>297</v>
      </c>
      <c r="N253" s="31" t="s">
        <v>298</v>
      </c>
      <c r="O253" s="33" t="n">
        <v>276308000</v>
      </c>
    </row>
    <row r="254" customFormat="false" ht="13.2" hidden="false" customHeight="false" outlineLevel="0" collapsed="false">
      <c r="B254" s="31" t="s">
        <v>777</v>
      </c>
      <c r="C254" s="32" t="s">
        <v>778</v>
      </c>
      <c r="D254" s="18" t="n">
        <v>0.203697201819841</v>
      </c>
      <c r="E254" s="18"/>
      <c r="F254" s="18" t="n">
        <v>0.203697201819841</v>
      </c>
      <c r="H254" s="16" t="n">
        <v>0.392474395850138</v>
      </c>
      <c r="I254" s="18" t="n">
        <v>0.0403951581386033</v>
      </c>
      <c r="K254" s="17" t="n">
        <v>1437873.41666667</v>
      </c>
      <c r="M254" s="31" t="s">
        <v>253</v>
      </c>
      <c r="N254" s="31" t="s">
        <v>279</v>
      </c>
      <c r="O254" s="33" t="n">
        <v>559101863.333333</v>
      </c>
    </row>
    <row r="255" customFormat="false" ht="13.2" hidden="false" customHeight="false" outlineLevel="0" collapsed="false">
      <c r="B255" s="31" t="s">
        <v>779</v>
      </c>
      <c r="C255" s="32" t="s">
        <v>780</v>
      </c>
      <c r="D255" s="18" t="n">
        <v>0.243171590753444</v>
      </c>
      <c r="E255" s="18"/>
      <c r="F255" s="18" t="n">
        <v>0.243171590753444</v>
      </c>
      <c r="H255" s="16" t="n">
        <v>0.298525536735328</v>
      </c>
      <c r="I255" s="18" t="n">
        <v>0.06202342674701</v>
      </c>
      <c r="K255" s="17" t="n">
        <v>1753016.66666667</v>
      </c>
      <c r="M255" s="31" t="s">
        <v>226</v>
      </c>
      <c r="N255" s="31" t="s">
        <v>227</v>
      </c>
      <c r="O255" s="33" t="n">
        <v>361842791.666667</v>
      </c>
    </row>
    <row r="256" customFormat="false" ht="13.2" hidden="false" customHeight="false" outlineLevel="0" collapsed="false">
      <c r="B256" s="31" t="s">
        <v>781</v>
      </c>
      <c r="C256" s="32" t="s">
        <v>782</v>
      </c>
      <c r="D256" s="18" t="n">
        <v>0.030462127648879</v>
      </c>
      <c r="E256" s="18"/>
      <c r="F256" s="18" t="n">
        <v>0.030462127648879</v>
      </c>
      <c r="H256" s="16" t="n">
        <v>0.160716035936639</v>
      </c>
      <c r="I256" s="18" t="n">
        <v>0.00495363844494586</v>
      </c>
      <c r="K256" s="17" t="n">
        <v>219408</v>
      </c>
      <c r="M256" s="31" t="s">
        <v>226</v>
      </c>
      <c r="N256" s="31" t="s">
        <v>227</v>
      </c>
      <c r="O256" s="33" t="n">
        <v>332208852.5</v>
      </c>
    </row>
    <row r="257" customFormat="false" ht="13.2" hidden="false" customHeight="false" outlineLevel="0" collapsed="false">
      <c r="B257" s="31" t="s">
        <v>783</v>
      </c>
      <c r="C257" s="32" t="s">
        <v>784</v>
      </c>
      <c r="D257" s="18" t="n">
        <v>0.191181386447618</v>
      </c>
      <c r="E257" s="18"/>
      <c r="F257" s="18" t="n">
        <v>0.191181386447618</v>
      </c>
      <c r="H257" s="16" t="n">
        <v>0.173996321182112</v>
      </c>
      <c r="I257" s="18" t="n">
        <v>0.0127673659476714</v>
      </c>
      <c r="K257" s="17" t="n">
        <v>1375719.75</v>
      </c>
      <c r="M257" s="31" t="s">
        <v>297</v>
      </c>
      <c r="N257" s="31" t="s">
        <v>298</v>
      </c>
      <c r="O257" s="33" t="n">
        <v>616808915</v>
      </c>
    </row>
    <row r="258" customFormat="false" ht="13.2" hidden="false" customHeight="false" outlineLevel="0" collapsed="false">
      <c r="B258" s="31" t="s">
        <v>785</v>
      </c>
      <c r="C258" s="32" t="s">
        <v>786</v>
      </c>
      <c r="D258" s="18" t="n">
        <v>0.164085156867269</v>
      </c>
      <c r="E258" s="18"/>
      <c r="F258" s="18" t="n">
        <v>0.164085156867269</v>
      </c>
      <c r="H258" s="16" t="n">
        <v>0.248077849362599</v>
      </c>
      <c r="I258" s="18" t="n">
        <v>0.0842813321948828</v>
      </c>
      <c r="K258" s="17" t="n">
        <v>1177690</v>
      </c>
      <c r="M258" s="31" t="s">
        <v>219</v>
      </c>
      <c r="N258" s="31" t="s">
        <v>223</v>
      </c>
      <c r="O258" s="33" t="n">
        <v>195701650</v>
      </c>
    </row>
    <row r="259" customFormat="false" ht="13.2" hidden="false" customHeight="false" outlineLevel="0" collapsed="false">
      <c r="B259" s="31" t="s">
        <v>787</v>
      </c>
      <c r="C259" s="32" t="s">
        <v>788</v>
      </c>
      <c r="D259" s="18" t="n">
        <v>0.245684754508464</v>
      </c>
      <c r="E259" s="18" t="n">
        <v>0.00794237388596999</v>
      </c>
      <c r="F259" s="18" t="n">
        <v>0.237742380622494</v>
      </c>
      <c r="H259" s="16" t="n">
        <v>0.177939291278487</v>
      </c>
      <c r="I259" s="18" t="n">
        <v>0.0102887754960885</v>
      </c>
      <c r="K259" s="17" t="n">
        <v>1768732</v>
      </c>
      <c r="M259" s="31" t="s">
        <v>226</v>
      </c>
      <c r="N259" s="31" t="s">
        <v>227</v>
      </c>
      <c r="O259" s="33" t="n">
        <v>2093380433.33333</v>
      </c>
    </row>
    <row r="260" customFormat="false" ht="13.2" hidden="false" customHeight="false" outlineLevel="0" collapsed="false">
      <c r="B260" s="31" t="s">
        <v>789</v>
      </c>
      <c r="C260" s="32" t="s">
        <v>790</v>
      </c>
      <c r="D260" s="18" t="n">
        <v>0.247793895400115</v>
      </c>
      <c r="E260" s="18"/>
      <c r="F260" s="18" t="n">
        <v>0.247793895400115</v>
      </c>
      <c r="H260" s="16" t="n">
        <v>0.189965606823379</v>
      </c>
      <c r="I260" s="18" t="n">
        <v>0.00679575678025627</v>
      </c>
      <c r="K260" s="17" t="n">
        <v>1770177.5</v>
      </c>
      <c r="M260" s="31" t="s">
        <v>297</v>
      </c>
      <c r="N260" s="31" t="s">
        <v>624</v>
      </c>
      <c r="O260" s="33" t="n">
        <v>346643550</v>
      </c>
    </row>
    <row r="261" customFormat="false" ht="13.2" hidden="false" customHeight="false" outlineLevel="0" collapsed="false">
      <c r="B261" s="31" t="s">
        <v>791</v>
      </c>
      <c r="C261" s="32" t="s">
        <v>792</v>
      </c>
      <c r="D261" s="18" t="n">
        <v>0.182044415401723</v>
      </c>
      <c r="E261" s="18"/>
      <c r="F261" s="18" t="n">
        <v>0.182044415401723</v>
      </c>
      <c r="H261" s="16" t="n">
        <v>0.11260672453482</v>
      </c>
      <c r="I261" s="18" t="n">
        <v>0.00053493913719523</v>
      </c>
      <c r="K261" s="17" t="n">
        <v>1310274.33333333</v>
      </c>
      <c r="M261" s="31" t="s">
        <v>219</v>
      </c>
      <c r="N261" s="31" t="s">
        <v>223</v>
      </c>
      <c r="O261" s="33" t="n">
        <v>390284240</v>
      </c>
    </row>
    <row r="262" customFormat="false" ht="13.2" hidden="false" customHeight="false" outlineLevel="0" collapsed="false">
      <c r="B262" s="31" t="s">
        <v>793</v>
      </c>
      <c r="C262" s="32" t="s">
        <v>794</v>
      </c>
      <c r="D262" s="18" t="n">
        <v>0.0373580725818858</v>
      </c>
      <c r="E262" s="18"/>
      <c r="F262" s="18" t="n">
        <v>0.0373580725818858</v>
      </c>
      <c r="H262" s="16" t="n">
        <v>0.107264545021647</v>
      </c>
      <c r="I262" s="18" t="n">
        <v>0.00754470755175422</v>
      </c>
      <c r="K262" s="17" t="n">
        <v>262960</v>
      </c>
      <c r="M262" s="31" t="s">
        <v>219</v>
      </c>
      <c r="N262" s="31" t="s">
        <v>315</v>
      </c>
      <c r="O262" s="33" t="n">
        <v>58198520</v>
      </c>
    </row>
    <row r="263" customFormat="false" ht="13.2" hidden="false" customHeight="false" outlineLevel="0" collapsed="false">
      <c r="B263" s="31" t="s">
        <v>795</v>
      </c>
      <c r="C263" s="32" t="s">
        <v>796</v>
      </c>
      <c r="D263" s="18" t="n">
        <v>0.0958295556043247</v>
      </c>
      <c r="E263" s="18" t="n">
        <v>0.0250876860132074</v>
      </c>
      <c r="F263" s="18" t="n">
        <v>0.0707418695911172</v>
      </c>
      <c r="H263" s="16" t="n">
        <v>0.0476272627003974</v>
      </c>
      <c r="I263" s="18" t="n">
        <v>0.00123249121934636</v>
      </c>
      <c r="K263" s="17" t="n">
        <v>674535.333333333</v>
      </c>
      <c r="M263" s="31" t="s">
        <v>253</v>
      </c>
      <c r="N263" s="31" t="s">
        <v>254</v>
      </c>
      <c r="O263" s="33" t="n">
        <v>3216665425</v>
      </c>
    </row>
    <row r="264" customFormat="false" ht="13.2" hidden="false" customHeight="false" outlineLevel="0" collapsed="false">
      <c r="B264" s="31" t="s">
        <v>797</v>
      </c>
      <c r="C264" s="32" t="s">
        <v>798</v>
      </c>
      <c r="D264" s="18" t="n">
        <v>0.0843667556405337</v>
      </c>
      <c r="E264" s="18"/>
      <c r="F264" s="18" t="n">
        <v>0.0843667556405337</v>
      </c>
      <c r="H264" s="16" t="n">
        <v>0.103623479763383</v>
      </c>
      <c r="I264" s="18" t="n">
        <v>0.00412430066946371</v>
      </c>
      <c r="K264" s="17" t="n">
        <v>593849.75</v>
      </c>
      <c r="M264" s="31" t="s">
        <v>230</v>
      </c>
      <c r="N264" s="31" t="s">
        <v>584</v>
      </c>
      <c r="O264" s="33" t="n">
        <v>150350113.333333</v>
      </c>
    </row>
    <row r="265" customFormat="false" ht="13.2" hidden="false" customHeight="false" outlineLevel="0" collapsed="false">
      <c r="B265" s="31" t="s">
        <v>799</v>
      </c>
      <c r="C265" s="32" t="s">
        <v>800</v>
      </c>
      <c r="D265" s="18" t="n">
        <v>0.0137836740114075</v>
      </c>
      <c r="E265" s="18"/>
      <c r="F265" s="18" t="n">
        <v>0.0137836740114075</v>
      </c>
      <c r="H265" s="16" t="n">
        <v>0.102890520939238</v>
      </c>
      <c r="I265" s="18" t="n">
        <v>0.000822760809571147</v>
      </c>
      <c r="K265" s="17" t="n">
        <v>97022</v>
      </c>
      <c r="M265" s="31" t="s">
        <v>236</v>
      </c>
      <c r="N265" s="31" t="s">
        <v>259</v>
      </c>
      <c r="O265" s="33" t="n">
        <v>51866635</v>
      </c>
    </row>
    <row r="266" customFormat="false" ht="13.2" hidden="false" customHeight="false" outlineLevel="0" collapsed="false">
      <c r="B266" s="31" t="s">
        <v>801</v>
      </c>
      <c r="C266" s="32" t="s">
        <v>802</v>
      </c>
      <c r="D266" s="18" t="n">
        <v>0.0319260739590562</v>
      </c>
      <c r="E266" s="18"/>
      <c r="F266" s="18" t="n">
        <v>0.0319260739590562</v>
      </c>
      <c r="H266" s="16" t="n">
        <v>0.0969871265499355</v>
      </c>
      <c r="I266" s="18" t="n">
        <v>0.00614529438465724</v>
      </c>
      <c r="K266" s="17" t="n">
        <v>224724.666666667</v>
      </c>
      <c r="M266" s="31" t="s">
        <v>253</v>
      </c>
      <c r="N266" s="31" t="s">
        <v>363</v>
      </c>
      <c r="O266" s="33" t="n">
        <v>40627825.8333333</v>
      </c>
    </row>
  </sheetData>
  <mergeCells count="4">
    <mergeCell ref="B1:C1"/>
    <mergeCell ref="D1:F1"/>
    <mergeCell ref="H1:I1"/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0" width="11.55"/>
    <col collapsed="false" customWidth="true" hidden="false" outlineLevel="0" max="3" min="3" style="0" width="40.88"/>
    <col collapsed="false" customWidth="true" hidden="false" outlineLevel="0" max="4" min="4" style="0" width="9.87"/>
    <col collapsed="false" customWidth="true" hidden="false" outlineLevel="0" max="5" min="5" style="0" width="13.55"/>
    <col collapsed="false" customWidth="true" hidden="false" outlineLevel="0" max="6" min="6" style="0" width="9.87"/>
    <col collapsed="false" customWidth="true" hidden="false" outlineLevel="0" max="7" min="7" style="0" width="2.1"/>
    <col collapsed="false" customWidth="true" hidden="false" outlineLevel="0" max="9" min="8" style="0" width="9.87"/>
    <col collapsed="false" customWidth="true" hidden="false" outlineLevel="0" max="10" min="10" style="0" width="2.1"/>
    <col collapsed="false" customWidth="true" hidden="false" outlineLevel="0" max="11" min="11" style="0" width="17.66"/>
    <col collapsed="false" customWidth="true" hidden="false" outlineLevel="0" max="12" min="12" style="0" width="2.1"/>
    <col collapsed="false" customWidth="true" hidden="false" outlineLevel="0" max="13" min="13" style="0" width="25.99"/>
    <col collapsed="false" customWidth="true" hidden="false" outlineLevel="0" max="14" min="14" style="0" width="41.55"/>
    <col collapsed="false" customWidth="true" hidden="false" outlineLevel="0" max="15" min="15" style="0" width="24.66"/>
    <col collapsed="false" customWidth="true" hidden="false" outlineLevel="0" max="16" min="16" style="23" width="41.88"/>
    <col collapsed="false" customWidth="true" hidden="false" outlineLevel="0" max="17" min="17" style="23" width="42.99"/>
    <col collapsed="false" customWidth="true" hidden="false" outlineLevel="0" max="18" min="18" style="23" width="14.66"/>
    <col collapsed="false" customWidth="true" hidden="false" outlineLevel="0" max="19" min="19" style="23" width="19.55"/>
    <col collapsed="false" customWidth="true" hidden="false" outlineLevel="0" max="20" min="20" style="23" width="24.99"/>
    <col collapsed="false" customWidth="true" hidden="false" outlineLevel="0" max="21" min="21" style="23" width="1.87"/>
    <col collapsed="false" customWidth="false" hidden="false" outlineLevel="0" max="22" min="22" style="23" width="9.1"/>
    <col collapsed="false" customWidth="true" hidden="false" outlineLevel="0" max="23" min="23" style="23" width="11.87"/>
    <col collapsed="false" customWidth="true" hidden="false" outlineLevel="0" max="24" min="24" style="23" width="11.55"/>
    <col collapsed="false" customWidth="true" hidden="false" outlineLevel="0" max="25" min="25" style="23" width="38.99"/>
    <col collapsed="false" customWidth="true" hidden="false" outlineLevel="0" max="26" min="26" style="23" width="33.99"/>
    <col collapsed="false" customWidth="true" hidden="false" outlineLevel="0" max="27" min="27" style="23" width="41.32"/>
    <col collapsed="false" customWidth="true" hidden="false" outlineLevel="0" max="28" min="28" style="23" width="36.1"/>
    <col collapsed="false" customWidth="true" hidden="false" outlineLevel="0" max="29" min="29" style="23" width="42.43"/>
    <col collapsed="false" customWidth="true" hidden="false" outlineLevel="0" max="30" min="30" style="23" width="37.33"/>
    <col collapsed="false" customWidth="true" hidden="false" outlineLevel="0" max="33" min="31" style="23" width="46.88"/>
    <col collapsed="false" customWidth="true" hidden="false" outlineLevel="0" max="34" min="34" style="23" width="44.43"/>
    <col collapsed="false" customWidth="true" hidden="false" outlineLevel="0" max="35" min="35" style="23" width="43.33"/>
    <col collapsed="false" customWidth="true" hidden="false" outlineLevel="0" max="36" min="36" style="23" width="38.33"/>
    <col collapsed="false" customWidth="true" hidden="false" outlineLevel="0" max="37" min="37" style="23" width="42.1"/>
    <col collapsed="false" customWidth="true" hidden="false" outlineLevel="0" max="38" min="38" style="23" width="37.1"/>
    <col collapsed="false" customWidth="true" hidden="false" outlineLevel="0" max="42" min="39" style="23" width="46.88"/>
    <col collapsed="false" customWidth="true" hidden="false" outlineLevel="0" max="43" min="43" style="23" width="39.55"/>
    <col collapsed="false" customWidth="true" hidden="false" outlineLevel="0" max="44" min="44" style="23" width="34.43"/>
    <col collapsed="false" customWidth="true" hidden="false" outlineLevel="0" max="45" min="45" style="23" width="41.88"/>
    <col collapsed="false" customWidth="true" hidden="false" outlineLevel="0" max="46" min="46" style="23" width="36.66"/>
    <col collapsed="false" customWidth="true" hidden="false" outlineLevel="0" max="47" min="47" style="23" width="37.33"/>
    <col collapsed="false" customWidth="true" hidden="false" outlineLevel="0" max="48" min="48" style="23" width="32.33"/>
    <col collapsed="false" customWidth="false" hidden="false" outlineLevel="0" max="257" min="49" style="23" width="9.1"/>
  </cols>
  <sheetData>
    <row r="1" customFormat="false" ht="18.75" hidden="false" customHeight="true" outlineLevel="0" collapsed="false">
      <c r="B1" s="24" t="s">
        <v>207</v>
      </c>
      <c r="C1" s="24"/>
      <c r="D1" s="24" t="s">
        <v>208</v>
      </c>
      <c r="E1" s="24"/>
      <c r="F1" s="24"/>
      <c r="H1" s="24" t="s">
        <v>13</v>
      </c>
      <c r="I1" s="24"/>
      <c r="K1" s="24" t="s">
        <v>209</v>
      </c>
      <c r="M1" s="24" t="s">
        <v>210</v>
      </c>
      <c r="N1" s="24"/>
      <c r="O1" s="24"/>
    </row>
    <row r="2" customFormat="false" ht="16.5" hidden="false" customHeight="true" outlineLevel="0" collapsed="false">
      <c r="B2" s="9" t="s">
        <v>211</v>
      </c>
      <c r="C2" s="10" t="s">
        <v>212</v>
      </c>
      <c r="D2" s="10" t="s">
        <v>10</v>
      </c>
      <c r="E2" s="10" t="s">
        <v>11</v>
      </c>
      <c r="F2" s="10" t="s">
        <v>12</v>
      </c>
      <c r="H2" s="10" t="s">
        <v>14</v>
      </c>
      <c r="I2" s="10" t="s">
        <v>213</v>
      </c>
      <c r="K2" s="10" t="s">
        <v>209</v>
      </c>
      <c r="M2" s="10" t="s">
        <v>214</v>
      </c>
      <c r="N2" s="10" t="s">
        <v>215</v>
      </c>
      <c r="O2" s="10" t="s">
        <v>216</v>
      </c>
    </row>
    <row r="3" customFormat="false" ht="13.2" hidden="false" customHeight="false" outlineLevel="0" collapsed="false">
      <c r="B3" s="31" t="s">
        <v>265</v>
      </c>
      <c r="C3" s="32" t="s">
        <v>266</v>
      </c>
      <c r="D3" s="18" t="n">
        <v>0.122053849638046</v>
      </c>
      <c r="E3" s="18"/>
      <c r="F3" s="18" t="n">
        <v>0.122053849638046</v>
      </c>
      <c r="H3" s="16"/>
      <c r="I3" s="18"/>
      <c r="K3" s="17" t="n">
        <v>847949.583333333</v>
      </c>
      <c r="M3" s="31" t="s">
        <v>226</v>
      </c>
      <c r="N3" s="31" t="s">
        <v>227</v>
      </c>
      <c r="O3" s="33" t="n">
        <v>407827927.5</v>
      </c>
    </row>
    <row r="4" customFormat="false" ht="13.2" hidden="false" customHeight="false" outlineLevel="0" collapsed="false">
      <c r="B4" s="31" t="s">
        <v>291</v>
      </c>
      <c r="C4" s="32" t="s">
        <v>292</v>
      </c>
      <c r="D4" s="18" t="n">
        <v>0.698718544629888</v>
      </c>
      <c r="E4" s="18"/>
      <c r="F4" s="18" t="n">
        <v>0.698718544629888</v>
      </c>
      <c r="H4" s="16"/>
      <c r="I4" s="18"/>
      <c r="K4" s="17" t="n">
        <v>4889729.16666667</v>
      </c>
      <c r="M4" s="31" t="s">
        <v>219</v>
      </c>
      <c r="N4" s="31" t="s">
        <v>223</v>
      </c>
      <c r="O4" s="33" t="n">
        <v>1064605695</v>
      </c>
    </row>
    <row r="5" customFormat="false" ht="13.2" hidden="false" customHeight="false" outlineLevel="0" collapsed="false">
      <c r="B5" s="31" t="s">
        <v>324</v>
      </c>
      <c r="C5" s="32" t="s">
        <v>325</v>
      </c>
      <c r="D5" s="18" t="n">
        <v>0.700671287711982</v>
      </c>
      <c r="E5" s="18"/>
      <c r="F5" s="18" t="n">
        <v>0.700671287711982</v>
      </c>
      <c r="H5" s="16"/>
      <c r="I5" s="18"/>
      <c r="K5" s="17" t="n">
        <v>4976412.83333333</v>
      </c>
      <c r="M5" s="31" t="s">
        <v>219</v>
      </c>
      <c r="N5" s="31" t="s">
        <v>223</v>
      </c>
      <c r="O5" s="33" t="n">
        <v>4407614808.33333</v>
      </c>
    </row>
    <row r="6" customFormat="false" ht="13.2" hidden="false" customHeight="false" outlineLevel="0" collapsed="false">
      <c r="B6" s="31" t="s">
        <v>417</v>
      </c>
      <c r="C6" s="32" t="s">
        <v>418</v>
      </c>
      <c r="D6" s="18" t="n">
        <v>0.0967863100023619</v>
      </c>
      <c r="E6" s="18"/>
      <c r="F6" s="18" t="n">
        <v>0.0967863100023619</v>
      </c>
      <c r="H6" s="16"/>
      <c r="I6" s="18"/>
      <c r="K6" s="17" t="n">
        <v>670943.5</v>
      </c>
      <c r="M6" s="31" t="s">
        <v>253</v>
      </c>
      <c r="N6" s="31" t="s">
        <v>274</v>
      </c>
      <c r="O6" s="33" t="n">
        <v>680865678.333333</v>
      </c>
    </row>
    <row r="7" customFormat="false" ht="13.2" hidden="false" customHeight="false" outlineLevel="0" collapsed="false">
      <c r="B7" s="31" t="s">
        <v>474</v>
      </c>
      <c r="C7" s="32" t="s">
        <v>475</v>
      </c>
      <c r="D7" s="18" t="n">
        <v>0.438819294211983</v>
      </c>
      <c r="E7" s="18"/>
      <c r="F7" s="18" t="n">
        <v>0.438819294211983</v>
      </c>
      <c r="H7" s="16"/>
      <c r="I7" s="18"/>
      <c r="K7" s="17" t="n">
        <v>3069167.91666667</v>
      </c>
      <c r="M7" s="31" t="s">
        <v>253</v>
      </c>
      <c r="N7" s="31" t="s">
        <v>363</v>
      </c>
      <c r="O7" s="33" t="n">
        <v>1642851552.5</v>
      </c>
    </row>
    <row r="8" customFormat="false" ht="13.2" hidden="false" customHeight="false" outlineLevel="0" collapsed="false">
      <c r="B8" s="31" t="s">
        <v>486</v>
      </c>
      <c r="C8" s="32" t="s">
        <v>487</v>
      </c>
      <c r="D8" s="18" t="n">
        <v>10.0725889763227</v>
      </c>
      <c r="E8" s="18"/>
      <c r="F8" s="18" t="n">
        <v>10.0725889763227</v>
      </c>
      <c r="H8" s="16"/>
      <c r="I8" s="18"/>
      <c r="K8" s="17" t="n">
        <v>70301295.0895117</v>
      </c>
      <c r="M8" s="31"/>
      <c r="N8" s="31"/>
      <c r="O8" s="33"/>
    </row>
    <row r="9" customFormat="false" ht="13.2" hidden="false" customHeight="false" outlineLevel="0" collapsed="false">
      <c r="B9" s="31" t="s">
        <v>528</v>
      </c>
      <c r="C9" s="32" t="s">
        <v>529</v>
      </c>
      <c r="D9" s="18" t="n">
        <v>0.328975137655235</v>
      </c>
      <c r="E9" s="18"/>
      <c r="F9" s="18" t="n">
        <v>0.328975137655235</v>
      </c>
      <c r="H9" s="16"/>
      <c r="I9" s="18"/>
      <c r="K9" s="17" t="n">
        <v>2351800.25</v>
      </c>
      <c r="M9" s="31" t="s">
        <v>301</v>
      </c>
      <c r="N9" s="31" t="s">
        <v>323</v>
      </c>
      <c r="O9" s="33" t="n">
        <v>776664926.666667</v>
      </c>
    </row>
    <row r="10" customFormat="false" ht="13.2" hidden="false" customHeight="false" outlineLevel="0" collapsed="false">
      <c r="B10" s="31" t="s">
        <v>548</v>
      </c>
      <c r="C10" s="32" t="s">
        <v>549</v>
      </c>
      <c r="D10" s="18" t="n">
        <v>0.0555968669488161</v>
      </c>
      <c r="E10" s="18"/>
      <c r="F10" s="18" t="n">
        <v>0.0555968669488161</v>
      </c>
      <c r="H10" s="16"/>
      <c r="I10" s="18"/>
      <c r="K10" s="17" t="n">
        <v>400995</v>
      </c>
      <c r="M10" s="31" t="s">
        <v>253</v>
      </c>
      <c r="N10" s="31" t="s">
        <v>363</v>
      </c>
      <c r="O10" s="33" t="n">
        <v>71458403.3333333</v>
      </c>
    </row>
    <row r="11" customFormat="false" ht="13.2" hidden="false" customHeight="false" outlineLevel="0" collapsed="false">
      <c r="B11" s="31" t="s">
        <v>558</v>
      </c>
      <c r="C11" s="32" t="s">
        <v>559</v>
      </c>
      <c r="D11" s="18" t="n">
        <v>0.0766197232787057</v>
      </c>
      <c r="E11" s="18"/>
      <c r="F11" s="18" t="n">
        <v>0.0766197232787057</v>
      </c>
      <c r="H11" s="16"/>
      <c r="I11" s="18"/>
      <c r="K11" s="17" t="n">
        <v>552623.333333333</v>
      </c>
      <c r="M11" s="31" t="s">
        <v>253</v>
      </c>
      <c r="N11" s="31" t="s">
        <v>254</v>
      </c>
      <c r="O11" s="33" t="n">
        <v>118355883.333333</v>
      </c>
    </row>
    <row r="12" customFormat="false" ht="13.2" hidden="false" customHeight="false" outlineLevel="0" collapsed="false">
      <c r="B12" s="31" t="s">
        <v>560</v>
      </c>
      <c r="C12" s="32" t="s">
        <v>561</v>
      </c>
      <c r="D12" s="18" t="n">
        <v>0.0869649133522238</v>
      </c>
      <c r="E12" s="18"/>
      <c r="F12" s="18" t="n">
        <v>0.0869649133522238</v>
      </c>
      <c r="H12" s="16"/>
      <c r="I12" s="18"/>
      <c r="K12" s="17" t="n">
        <v>627238.5</v>
      </c>
      <c r="M12" s="31" t="s">
        <v>219</v>
      </c>
      <c r="N12" s="31" t="s">
        <v>240</v>
      </c>
      <c r="O12" s="33" t="n">
        <v>98678458.3333333</v>
      </c>
    </row>
    <row r="13" customFormat="false" ht="13.2" hidden="false" customHeight="false" outlineLevel="0" collapsed="false">
      <c r="B13" s="31" t="s">
        <v>574</v>
      </c>
      <c r="C13" s="32" t="s">
        <v>575</v>
      </c>
      <c r="D13" s="18" t="n">
        <v>0.319301449841217</v>
      </c>
      <c r="E13" s="18"/>
      <c r="F13" s="18" t="n">
        <v>0.319301449841217</v>
      </c>
      <c r="H13" s="16"/>
      <c r="I13" s="18"/>
      <c r="K13" s="17" t="n">
        <v>2278873.41666667</v>
      </c>
      <c r="M13" s="31" t="s">
        <v>236</v>
      </c>
      <c r="N13" s="31" t="s">
        <v>269</v>
      </c>
      <c r="O13" s="33" t="n">
        <v>371703526.666667</v>
      </c>
    </row>
    <row r="14" customFormat="false" ht="13.2" hidden="false" customHeight="false" outlineLevel="0" collapsed="false">
      <c r="B14" s="31" t="s">
        <v>616</v>
      </c>
      <c r="C14" s="32" t="s">
        <v>617</v>
      </c>
      <c r="D14" s="18" t="n">
        <v>0.0880111457441384</v>
      </c>
      <c r="E14" s="18" t="n">
        <v>0.0111251262818066</v>
      </c>
      <c r="F14" s="18" t="n">
        <v>0.0768860194623317</v>
      </c>
      <c r="H14" s="16"/>
      <c r="I14" s="18"/>
      <c r="K14" s="17" t="n">
        <v>634784.5</v>
      </c>
      <c r="M14" s="31" t="s">
        <v>219</v>
      </c>
      <c r="N14" s="31" t="s">
        <v>220</v>
      </c>
      <c r="O14" s="33" t="n">
        <v>1502005563.33333</v>
      </c>
    </row>
    <row r="15" customFormat="false" ht="13.2" hidden="false" customHeight="false" outlineLevel="0" collapsed="false">
      <c r="B15" s="31" t="s">
        <v>620</v>
      </c>
      <c r="C15" s="32" t="s">
        <v>621</v>
      </c>
      <c r="D15" s="18" t="n">
        <v>0.168717970319608</v>
      </c>
      <c r="E15" s="18"/>
      <c r="F15" s="18" t="n">
        <v>0.168717970319608</v>
      </c>
      <c r="H15" s="16"/>
      <c r="I15" s="18"/>
      <c r="K15" s="17" t="n">
        <v>1205001.5</v>
      </c>
      <c r="M15" s="31" t="s">
        <v>236</v>
      </c>
      <c r="N15" s="31" t="s">
        <v>237</v>
      </c>
      <c r="O15" s="33" t="n">
        <v>277644291.666667</v>
      </c>
    </row>
    <row r="16" customFormat="false" ht="13.2" hidden="false" customHeight="false" outlineLevel="0" collapsed="false">
      <c r="B16" s="31" t="s">
        <v>631</v>
      </c>
      <c r="C16" s="32" t="s">
        <v>632</v>
      </c>
      <c r="D16" s="18" t="n">
        <v>0.0871023821325821</v>
      </c>
      <c r="E16" s="18"/>
      <c r="F16" s="18" t="n">
        <v>0.0871023821325821</v>
      </c>
      <c r="H16" s="16"/>
      <c r="I16" s="18"/>
      <c r="K16" s="17" t="n">
        <v>628230</v>
      </c>
      <c r="M16" s="31" t="s">
        <v>297</v>
      </c>
      <c r="N16" s="31" t="s">
        <v>633</v>
      </c>
      <c r="O16" s="33" t="n">
        <v>377366280</v>
      </c>
    </row>
    <row r="17" customFormat="false" ht="13.2" hidden="false" customHeight="false" outlineLevel="0" collapsed="false">
      <c r="B17" s="31" t="s">
        <v>660</v>
      </c>
      <c r="C17" s="32" t="s">
        <v>661</v>
      </c>
      <c r="D17" s="18" t="n">
        <v>0.142101321281601</v>
      </c>
      <c r="E17" s="18"/>
      <c r="F17" s="18" t="n">
        <v>0.142101321281601</v>
      </c>
      <c r="H17" s="16"/>
      <c r="I17" s="18"/>
      <c r="K17" s="17" t="n">
        <v>1041918.5</v>
      </c>
      <c r="M17" s="31" t="s">
        <v>236</v>
      </c>
      <c r="N17" s="31" t="s">
        <v>259</v>
      </c>
      <c r="O17" s="33" t="n">
        <v>211849235</v>
      </c>
    </row>
    <row r="18" customFormat="false" ht="13.2" hidden="false" customHeight="false" outlineLevel="0" collapsed="false">
      <c r="B18" s="31" t="s">
        <v>684</v>
      </c>
      <c r="C18" s="32" t="s">
        <v>685</v>
      </c>
      <c r="D18" s="18" t="n">
        <v>0.0888451784705579</v>
      </c>
      <c r="E18" s="18"/>
      <c r="F18" s="18" t="n">
        <v>0.0888451784705579</v>
      </c>
      <c r="H18" s="16"/>
      <c r="I18" s="18"/>
      <c r="K18" s="17" t="n">
        <v>640800</v>
      </c>
      <c r="M18" s="31" t="s">
        <v>253</v>
      </c>
      <c r="N18" s="31" t="s">
        <v>363</v>
      </c>
      <c r="O18" s="33" t="n">
        <v>89037083.3333333</v>
      </c>
    </row>
    <row r="19" customFormat="false" ht="13.2" hidden="false" customHeight="false" outlineLevel="0" collapsed="false">
      <c r="B19" s="31" t="s">
        <v>686</v>
      </c>
      <c r="C19" s="32" t="s">
        <v>687</v>
      </c>
      <c r="D19" s="18" t="n">
        <v>0.0701807008579269</v>
      </c>
      <c r="E19" s="18"/>
      <c r="F19" s="18" t="n">
        <v>0.0701807008579269</v>
      </c>
      <c r="H19" s="16"/>
      <c r="I19" s="18"/>
      <c r="K19" s="17" t="n">
        <v>506181.583333333</v>
      </c>
      <c r="M19" s="31" t="s">
        <v>236</v>
      </c>
      <c r="N19" s="31" t="s">
        <v>264</v>
      </c>
      <c r="O19" s="33" t="n">
        <v>114294849.166667</v>
      </c>
    </row>
    <row r="20" customFormat="false" ht="13.2" hidden="false" customHeight="false" outlineLevel="0" collapsed="false">
      <c r="B20" s="31" t="s">
        <v>690</v>
      </c>
      <c r="C20" s="32" t="s">
        <v>691</v>
      </c>
      <c r="D20" s="18" t="n">
        <v>0.278096235226588</v>
      </c>
      <c r="E20" s="18"/>
      <c r="F20" s="18" t="n">
        <v>0.278096235226588</v>
      </c>
      <c r="H20" s="16"/>
      <c r="I20" s="18"/>
      <c r="K20" s="17" t="n">
        <v>1984279</v>
      </c>
      <c r="M20" s="31" t="s">
        <v>226</v>
      </c>
      <c r="N20" s="31" t="s">
        <v>246</v>
      </c>
      <c r="O20" s="33" t="n">
        <v>637685845.833333</v>
      </c>
    </row>
    <row r="21" customFormat="false" ht="13.2" hidden="false" customHeight="false" outlineLevel="0" collapsed="false">
      <c r="B21" s="31" t="s">
        <v>698</v>
      </c>
      <c r="C21" s="32" t="s">
        <v>699</v>
      </c>
      <c r="D21" s="18" t="n">
        <v>0.0934136064209401</v>
      </c>
      <c r="E21" s="18"/>
      <c r="F21" s="18" t="n">
        <v>0.0934136064209401</v>
      </c>
      <c r="H21" s="16"/>
      <c r="I21" s="18"/>
      <c r="K21" s="17" t="n">
        <v>673750</v>
      </c>
      <c r="M21" s="31" t="s">
        <v>226</v>
      </c>
      <c r="N21" s="31" t="s">
        <v>246</v>
      </c>
      <c r="O21" s="33" t="n">
        <v>217910416.666667</v>
      </c>
    </row>
    <row r="22" customFormat="false" ht="13.2" hidden="false" customHeight="false" outlineLevel="0" collapsed="false">
      <c r="B22" s="31" t="s">
        <v>722</v>
      </c>
      <c r="C22" s="32" t="s">
        <v>723</v>
      </c>
      <c r="D22" s="18" t="n">
        <v>0.520767710128414</v>
      </c>
      <c r="E22" s="18" t="n">
        <v>0.0150644623353271</v>
      </c>
      <c r="F22" s="18" t="n">
        <v>0.505703247793087</v>
      </c>
      <c r="H22" s="16"/>
      <c r="I22" s="18"/>
      <c r="K22" s="17" t="n">
        <v>3706641.5</v>
      </c>
      <c r="M22" s="31" t="s">
        <v>253</v>
      </c>
      <c r="N22" s="31" t="s">
        <v>274</v>
      </c>
      <c r="O22" s="33" t="n">
        <v>2368533315</v>
      </c>
    </row>
    <row r="23" customFormat="false" ht="13.2" hidden="false" customHeight="false" outlineLevel="0" collapsed="false">
      <c r="B23" s="31" t="s">
        <v>726</v>
      </c>
      <c r="C23" s="32" t="s">
        <v>727</v>
      </c>
      <c r="D23" s="18" t="n">
        <v>0.667806695019284</v>
      </c>
      <c r="E23" s="18"/>
      <c r="F23" s="18" t="n">
        <v>0.667806695019284</v>
      </c>
      <c r="H23" s="16"/>
      <c r="I23" s="18"/>
      <c r="K23" s="17" t="n">
        <v>4741436</v>
      </c>
      <c r="M23" s="31" t="s">
        <v>253</v>
      </c>
      <c r="N23" s="31" t="s">
        <v>499</v>
      </c>
      <c r="O23" s="33" t="n">
        <v>1377182644.16667</v>
      </c>
    </row>
  </sheetData>
  <mergeCells count="4">
    <mergeCell ref="B1:C1"/>
    <mergeCell ref="D1:F1"/>
    <mergeCell ref="H1:I1"/>
    <mergeCell ref="M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34.1"/>
    <col collapsed="false" customWidth="true" hidden="false" outlineLevel="0" max="3" min="3" style="23" width="13.33"/>
    <col collapsed="false" customWidth="true" hidden="false" outlineLevel="0" max="4" min="4" style="23" width="13.1"/>
    <col collapsed="false" customWidth="true" hidden="false" outlineLevel="0" max="5" min="5" style="23" width="10.55"/>
    <col collapsed="false" customWidth="true" hidden="false" outlineLevel="0" max="6" min="6" style="23" width="2.55"/>
    <col collapsed="false" customWidth="true" hidden="false" outlineLevel="0" max="7" min="7" style="23" width="8.43"/>
    <col collapsed="false" customWidth="true" hidden="false" outlineLevel="0" max="8" min="8" style="23" width="11.87"/>
    <col collapsed="false" customWidth="true" hidden="false" outlineLevel="0" max="9" min="9" style="23" width="2.55"/>
    <col collapsed="false" customWidth="true" hidden="false" outlineLevel="0" max="10" min="10" style="23" width="8.43"/>
    <col collapsed="false" customWidth="true" hidden="false" outlineLevel="0" max="11" min="11" style="23" width="11.87"/>
    <col collapsed="false" customWidth="true" hidden="false" outlineLevel="0" max="12" min="12" style="23" width="2.43"/>
    <col collapsed="false" customWidth="true" hidden="false" outlineLevel="0" max="13" min="13" style="23" width="19.33"/>
    <col collapsed="false" customWidth="true" hidden="false" outlineLevel="0" max="14" min="14" style="23" width="18.87"/>
    <col collapsed="false" customWidth="false" hidden="false" outlineLevel="0" max="257" min="15" style="23" width="9.1"/>
  </cols>
  <sheetData>
    <row r="1" customFormat="false" ht="14.4" hidden="false" customHeight="false" outlineLevel="0" collapsed="false">
      <c r="B1" s="24" t="s">
        <v>803</v>
      </c>
      <c r="C1" s="24" t="s">
        <v>208</v>
      </c>
      <c r="D1" s="24"/>
      <c r="E1" s="24"/>
      <c r="G1" s="24" t="s">
        <v>804</v>
      </c>
      <c r="H1" s="24"/>
      <c r="J1" s="24" t="s">
        <v>14</v>
      </c>
      <c r="K1" s="24"/>
      <c r="M1" s="24" t="s">
        <v>209</v>
      </c>
    </row>
    <row r="2" customFormat="false" ht="13.8" hidden="false" customHeight="false" outlineLevel="0" collapsed="false">
      <c r="B2" s="9" t="s">
        <v>214</v>
      </c>
      <c r="C2" s="10" t="s">
        <v>10</v>
      </c>
      <c r="D2" s="10" t="s">
        <v>11</v>
      </c>
      <c r="E2" s="10" t="s">
        <v>12</v>
      </c>
      <c r="G2" s="10" t="s">
        <v>10</v>
      </c>
      <c r="H2" s="10" t="s">
        <v>11</v>
      </c>
      <c r="J2" s="10" t="s">
        <v>10</v>
      </c>
      <c r="K2" s="10" t="s">
        <v>11</v>
      </c>
      <c r="M2" s="10" t="s">
        <v>805</v>
      </c>
    </row>
    <row r="3" customFormat="false" ht="13.2" hidden="false" customHeight="false" outlineLevel="0" collapsed="false">
      <c r="B3" s="11" t="s">
        <v>297</v>
      </c>
      <c r="C3" s="34" t="n">
        <v>11.5419269661716</v>
      </c>
      <c r="D3" s="34" t="n">
        <v>9.94040515738142</v>
      </c>
      <c r="E3" s="34" t="n">
        <v>1.60152180879023</v>
      </c>
      <c r="F3" s="1"/>
      <c r="G3" s="35" t="n">
        <v>12.9166666666667</v>
      </c>
      <c r="H3" s="35" t="n">
        <v>87.8333333333333</v>
      </c>
      <c r="I3" s="1"/>
      <c r="J3" s="36" t="n">
        <v>1.04671502626788</v>
      </c>
      <c r="K3" s="16" t="n">
        <v>0.953390641216204</v>
      </c>
      <c r="L3" s="1"/>
      <c r="M3" s="37" t="n">
        <v>81417151.125</v>
      </c>
    </row>
    <row r="4" customFormat="false" ht="13.2" hidden="false" customHeight="false" outlineLevel="0" collapsed="false">
      <c r="B4" s="11" t="s">
        <v>351</v>
      </c>
      <c r="C4" s="34" t="n">
        <v>1.78917407526296</v>
      </c>
      <c r="D4" s="34" t="n">
        <v>9.74710452119857</v>
      </c>
      <c r="E4" s="34" t="n">
        <v>-7.95793044593562</v>
      </c>
      <c r="F4" s="1"/>
      <c r="G4" s="35" t="n">
        <v>2.33333333333333</v>
      </c>
      <c r="H4" s="35" t="n">
        <v>38.75</v>
      </c>
      <c r="I4" s="1"/>
      <c r="J4" s="36" t="n">
        <v>0.729836817853353</v>
      </c>
      <c r="K4" s="16" t="n">
        <v>0.628082973062038</v>
      </c>
      <c r="L4" s="1"/>
      <c r="M4" s="37" t="n">
        <v>12637752.8333333</v>
      </c>
    </row>
    <row r="5" customFormat="false" ht="13.2" hidden="false" customHeight="false" outlineLevel="0" collapsed="false">
      <c r="B5" s="11" t="s">
        <v>226</v>
      </c>
      <c r="C5" s="34" t="n">
        <v>11.1187215345288</v>
      </c>
      <c r="D5" s="34" t="n">
        <v>10.6422141910905</v>
      </c>
      <c r="E5" s="34" t="n">
        <v>0.47650734343832</v>
      </c>
      <c r="F5" s="1"/>
      <c r="G5" s="35" t="n">
        <v>14.1666666666667</v>
      </c>
      <c r="H5" s="35" t="n">
        <v>29</v>
      </c>
      <c r="I5" s="1"/>
      <c r="J5" s="36" t="n">
        <v>0.90642723708698</v>
      </c>
      <c r="K5" s="16" t="n">
        <v>0.944364550773818</v>
      </c>
      <c r="L5" s="1"/>
      <c r="M5" s="37" t="n">
        <v>78645143.9166667</v>
      </c>
    </row>
    <row r="6" customFormat="false" ht="13.2" hidden="false" customHeight="false" outlineLevel="0" collapsed="false">
      <c r="B6" s="11" t="s">
        <v>219</v>
      </c>
      <c r="C6" s="34" t="n">
        <v>22.42182920815</v>
      </c>
      <c r="D6" s="34" t="n">
        <v>19.8594898501821</v>
      </c>
      <c r="E6" s="34" t="n">
        <v>2.56233935796794</v>
      </c>
      <c r="F6" s="1"/>
      <c r="G6" s="35" t="n">
        <v>25.1666666666667</v>
      </c>
      <c r="H6" s="35" t="n">
        <v>86.75</v>
      </c>
      <c r="I6" s="1"/>
      <c r="J6" s="36" t="n">
        <v>0.896822088279933</v>
      </c>
      <c r="K6" s="16" t="n">
        <v>1.22070745805997</v>
      </c>
      <c r="L6" s="1"/>
      <c r="M6" s="37" t="n">
        <v>156734396.666667</v>
      </c>
    </row>
    <row r="7" customFormat="false" ht="13.2" hidden="false" customHeight="false" outlineLevel="0" collapsed="false">
      <c r="B7" s="11" t="s">
        <v>253</v>
      </c>
      <c r="C7" s="34" t="n">
        <v>13.6546523495729</v>
      </c>
      <c r="D7" s="34" t="n">
        <v>12.0846989720587</v>
      </c>
      <c r="E7" s="34" t="n">
        <v>1.56995337751423</v>
      </c>
      <c r="F7" s="1"/>
      <c r="G7" s="35" t="n">
        <v>16.1666666666667</v>
      </c>
      <c r="H7" s="35" t="n">
        <v>52.75</v>
      </c>
      <c r="I7" s="1"/>
      <c r="J7" s="36" t="n">
        <v>0.646585655768514</v>
      </c>
      <c r="K7" s="16" t="n">
        <v>0.752415646308132</v>
      </c>
      <c r="L7" s="1"/>
      <c r="M7" s="37" t="n">
        <v>96356559.5</v>
      </c>
    </row>
    <row r="8" customFormat="false" ht="13.2" hidden="false" customHeight="false" outlineLevel="0" collapsed="false">
      <c r="B8" s="11" t="s">
        <v>301</v>
      </c>
      <c r="C8" s="34" t="n">
        <v>10.0717860802093</v>
      </c>
      <c r="D8" s="34" t="n">
        <v>11.1986757814472</v>
      </c>
      <c r="E8" s="34" t="n">
        <v>-1.12688970123795</v>
      </c>
      <c r="F8" s="1"/>
      <c r="G8" s="35" t="n">
        <v>11.3333333333333</v>
      </c>
      <c r="H8" s="35" t="n">
        <v>50.5</v>
      </c>
      <c r="I8" s="1"/>
      <c r="J8" s="36" t="n">
        <v>0.997586954331215</v>
      </c>
      <c r="K8" s="16" t="n">
        <v>0.991330321217114</v>
      </c>
      <c r="L8" s="1"/>
      <c r="M8" s="37" t="n">
        <v>70806329.9166667</v>
      </c>
    </row>
    <row r="9" customFormat="false" ht="13.2" hidden="false" customHeight="false" outlineLevel="0" collapsed="false">
      <c r="B9" s="11" t="s">
        <v>236</v>
      </c>
      <c r="C9" s="34" t="n">
        <v>14.8007245056857</v>
      </c>
      <c r="D9" s="34" t="n">
        <v>16.0108244119392</v>
      </c>
      <c r="E9" s="34" t="n">
        <v>-1.21009990625356</v>
      </c>
      <c r="F9" s="1"/>
      <c r="G9" s="35" t="n">
        <v>19.4166666666667</v>
      </c>
      <c r="H9" s="35" t="n">
        <v>72.8333333333333</v>
      </c>
      <c r="I9" s="1"/>
      <c r="J9" s="36" t="n">
        <v>1.26067479335913</v>
      </c>
      <c r="K9" s="16" t="n">
        <v>1.26243118355473</v>
      </c>
      <c r="L9" s="1"/>
      <c r="M9" s="37" t="n">
        <v>104725685</v>
      </c>
    </row>
    <row r="10" customFormat="false" ht="13.2" hidden="false" customHeight="false" outlineLevel="0" collapsed="false">
      <c r="B10" s="11" t="s">
        <v>230</v>
      </c>
      <c r="C10" s="34" t="n">
        <v>2.11742528744292</v>
      </c>
      <c r="D10" s="34" t="n">
        <v>3.2184758601995</v>
      </c>
      <c r="E10" s="34" t="n">
        <v>-1.10105057275658</v>
      </c>
      <c r="F10" s="1"/>
      <c r="G10" s="35" t="n">
        <v>2.16666666666667</v>
      </c>
      <c r="H10" s="35" t="n">
        <v>28.3333333333333</v>
      </c>
      <c r="I10" s="1"/>
      <c r="J10" s="36" t="n">
        <v>0.988301782760988</v>
      </c>
      <c r="K10" s="16" t="n">
        <v>1.03381034493045</v>
      </c>
      <c r="L10" s="1"/>
      <c r="M10" s="37" t="n">
        <v>14929766.25</v>
      </c>
    </row>
    <row r="11" customFormat="false" ht="13.2" hidden="false" customHeight="false" outlineLevel="0" collapsed="false">
      <c r="B11" s="11" t="s">
        <v>336</v>
      </c>
      <c r="C11" s="34" t="n">
        <v>1.6369705120161</v>
      </c>
      <c r="D11" s="34" t="n">
        <v>3.73416859164961</v>
      </c>
      <c r="E11" s="34" t="n">
        <v>-2.09719807963351</v>
      </c>
      <c r="F11" s="1"/>
      <c r="G11" s="35" t="n">
        <v>2.16666666666667</v>
      </c>
      <c r="H11" s="35" t="n">
        <v>9</v>
      </c>
      <c r="I11" s="1"/>
      <c r="J11" s="36" t="n">
        <v>0.934266321665233</v>
      </c>
      <c r="K11" s="16" t="n">
        <v>1.10988798339723</v>
      </c>
      <c r="L11" s="1"/>
      <c r="M11" s="37" t="n">
        <v>11662064.5833333</v>
      </c>
    </row>
    <row r="12" customFormat="false" ht="13.2" hidden="false" customHeight="false" outlineLevel="0" collapsed="false">
      <c r="B12" s="11" t="s">
        <v>594</v>
      </c>
      <c r="C12" s="34" t="n">
        <v>0.708446758559256</v>
      </c>
      <c r="D12" s="34" t="n">
        <v>3.56394266285314</v>
      </c>
      <c r="E12" s="34" t="n">
        <v>-2.85549590429388</v>
      </c>
      <c r="F12" s="1"/>
      <c r="G12" s="35" t="n">
        <v>0.75</v>
      </c>
      <c r="H12" s="35" t="n">
        <v>29.8333333333333</v>
      </c>
      <c r="I12" s="1"/>
      <c r="J12" s="36" t="n">
        <v>0.365416998531184</v>
      </c>
      <c r="K12" s="16" t="n">
        <v>0.604627696308344</v>
      </c>
      <c r="L12" s="1"/>
      <c r="M12" s="37" t="n">
        <v>5051814</v>
      </c>
    </row>
    <row r="13" customFormat="false" ht="13.2" hidden="false" customHeight="false" outlineLevel="0" collapsed="false">
      <c r="B13" s="11" t="s">
        <v>806</v>
      </c>
      <c r="C13" s="34" t="n">
        <v>10.0725889763227</v>
      </c>
      <c r="D13" s="34" t="n">
        <v>0</v>
      </c>
      <c r="E13" s="34" t="n">
        <v>10.0725889763227</v>
      </c>
      <c r="F13" s="1"/>
      <c r="G13" s="35" t="n">
        <v>1</v>
      </c>
      <c r="H13" s="35" t="n">
        <v>0</v>
      </c>
      <c r="I13" s="1"/>
      <c r="J13" s="36" t="n">
        <v>0</v>
      </c>
      <c r="K13" s="16" t="n">
        <v>0</v>
      </c>
      <c r="L13" s="1"/>
      <c r="M13" s="37" t="n">
        <v>70301295.0895117</v>
      </c>
    </row>
    <row r="14" customFormat="false" ht="13.2" hidden="false" customHeight="false" outlineLevel="0" collapsed="false">
      <c r="B14" s="11" t="s">
        <v>807</v>
      </c>
      <c r="C14" s="34" t="n">
        <v>0.065753746077722</v>
      </c>
      <c r="D14" s="34" t="n">
        <v>0</v>
      </c>
      <c r="E14" s="34" t="n">
        <v>0.065753746077722</v>
      </c>
      <c r="F14" s="1"/>
      <c r="G14" s="35" t="n">
        <v>0.166666666666667</v>
      </c>
      <c r="H14" s="35" t="n">
        <v>0</v>
      </c>
      <c r="I14" s="1"/>
      <c r="J14" s="36" t="n">
        <v>0.113644088314858</v>
      </c>
      <c r="K14" s="16" t="n">
        <v>0</v>
      </c>
      <c r="L14" s="1"/>
      <c r="M14" s="37" t="n">
        <v>482013.833333333</v>
      </c>
    </row>
    <row r="15" customFormat="false" ht="13.2" hidden="false" customHeight="false" outlineLevel="0" collapsed="false">
      <c r="B15" s="38" t="s">
        <v>808</v>
      </c>
      <c r="C15" s="39" t="n">
        <v>100</v>
      </c>
      <c r="D15" s="39" t="n">
        <v>100</v>
      </c>
      <c r="E15" s="39" t="n">
        <v>-4.17258820088288E-015</v>
      </c>
      <c r="F15" s="1"/>
      <c r="G15" s="40" t="n">
        <v>107.75</v>
      </c>
      <c r="H15" s="40" t="n">
        <v>485.583333333333</v>
      </c>
      <c r="I15" s="1"/>
      <c r="J15" s="41" t="n">
        <v>0.859112692725737</v>
      </c>
      <c r="K15" s="42" t="n">
        <v>1.00135501156939</v>
      </c>
      <c r="L15" s="1"/>
      <c r="M15" s="43" t="n">
        <v>703749972.714512</v>
      </c>
    </row>
  </sheetData>
  <mergeCells count="3">
    <mergeCell ref="C1:E1"/>
    <mergeCell ref="G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33:16Z</dcterms:created>
  <dc:creator/>
  <dc:description/>
  <dc:language>en-US</dc:language>
  <cp:lastModifiedBy>Shawn Maphoto</cp:lastModifiedBy>
  <cp:lastPrinted>2008-09-27T16:11:09Z</cp:lastPrinted>
  <dcterms:modified xsi:type="dcterms:W3CDTF">2024-06-25T1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