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name="distributionPeriods" vbProcedure="false">#REF!</definedName>
    <definedName function="false" hidden="false" name="distributionRange" vbProcedure="false">#REF!</definedName>
    <definedName function="false" hidden="false" name="growthActive" vbProcedure="false">#REF!</definedName>
    <definedName function="false" hidden="false" name="growthBM" vbProcedure="false">#REF!</definedName>
    <definedName function="false" hidden="false" name="growthDate" vbProcedure="false">#REF!</definedName>
    <definedName function="false" hidden="false" name="growthFund" vbProcedure="false">#REF!</definedName>
    <definedName function="false" hidden="false" name="growthRetur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t xml:space="preserve">Opturo Performance Analytics Report</t>
  </si>
  <si>
    <t xml:space="preserve">Date</t>
  </si>
  <si>
    <t xml:space="preserve">Date Year</t>
  </si>
  <si>
    <t xml:space="preserve">US Growth</t>
  </si>
  <si>
    <t xml:space="preserve">S&amp;P 500</t>
  </si>
  <si>
    <t xml:space="preserve">Active</t>
  </si>
  <si>
    <t xml:space="preserve">Monthly Fund Return</t>
  </si>
  <si>
    <t xml:space="preserve">Return Range (%)</t>
  </si>
  <si>
    <t xml:space="preserve">Monthly Periods</t>
  </si>
  <si>
    <t xml:space="preserve">Benchmark Periods</t>
  </si>
  <si>
    <t xml:space="preserve">Fund: US Growth</t>
  </si>
  <si>
    <t xml:space="preserve">2009</t>
  </si>
  <si>
    <t xml:space="preserve">&lt; -10%</t>
  </si>
  <si>
    <t xml:space="preserve">Benchmark: U.S. Benchmark</t>
  </si>
  <si>
    <t xml:space="preserve">-10 to -9</t>
  </si>
  <si>
    <t xml:space="preserve">Market: Russell 1000</t>
  </si>
  <si>
    <t xml:space="preserve">-9 to -8</t>
  </si>
  <si>
    <t xml:space="preserve">Return Period: 01-Jan-2010 to 31-Mar-2014</t>
  </si>
  <si>
    <t xml:space="preserve">-8 to -7</t>
  </si>
  <si>
    <t xml:space="preserve">-7 to -6</t>
  </si>
  <si>
    <t xml:space="preserve">Fund</t>
  </si>
  <si>
    <t xml:space="preserve">Benchmark</t>
  </si>
  <si>
    <t xml:space="preserve">-6 to -5</t>
  </si>
  <si>
    <t xml:space="preserve">Annual Returns</t>
  </si>
  <si>
    <t xml:space="preserve">Growth of $1000</t>
  </si>
  <si>
    <t xml:space="preserve">-5 to -4</t>
  </si>
  <si>
    <t xml:space="preserve">2014 - (Jan to Mar)</t>
  </si>
  <si>
    <t xml:space="preserve">-4 to -3</t>
  </si>
  <si>
    <t xml:space="preserve">2013</t>
  </si>
  <si>
    <t xml:space="preserve">-3 to -2</t>
  </si>
  <si>
    <t xml:space="preserve">2012</t>
  </si>
  <si>
    <t xml:space="preserve">-2 to -1</t>
  </si>
  <si>
    <t xml:space="preserve">2011</t>
  </si>
  <si>
    <t xml:space="preserve">-1 to 0</t>
  </si>
  <si>
    <t xml:space="preserve">Latest Returns</t>
  </si>
  <si>
    <t xml:space="preserve">0 to 1</t>
  </si>
  <si>
    <t xml:space="preserve">Last Month</t>
  </si>
  <si>
    <t xml:space="preserve">2010</t>
  </si>
  <si>
    <t xml:space="preserve">1 to 2</t>
  </si>
  <si>
    <t xml:space="preserve">Last 3 Months</t>
  </si>
  <si>
    <t xml:space="preserve">2 to 3</t>
  </si>
  <si>
    <t xml:space="preserve">Last Year</t>
  </si>
  <si>
    <t xml:space="preserve">3 to 4</t>
  </si>
  <si>
    <t xml:space="preserve">2-Year</t>
  </si>
  <si>
    <t xml:space="preserve">4 to 5</t>
  </si>
  <si>
    <t xml:space="preserve">3-Year</t>
  </si>
  <si>
    <t xml:space="preserve">5 to 6</t>
  </si>
  <si>
    <t xml:space="preserve">5-Year</t>
  </si>
  <si>
    <t xml:space="preserve">6 to 7</t>
  </si>
  <si>
    <t xml:space="preserve">Return Summary</t>
  </si>
  <si>
    <t xml:space="preserve">7 to 8</t>
  </si>
  <si>
    <t xml:space="preserve">Annualized Compounded Return</t>
  </si>
  <si>
    <t xml:space="preserve">8 to 9</t>
  </si>
  <si>
    <t xml:space="preserve">Quarterly Compounded Return</t>
  </si>
  <si>
    <t xml:space="preserve">9 to 10</t>
  </si>
  <si>
    <t xml:space="preserve">Monthly Compounded Return</t>
  </si>
  <si>
    <t xml:space="preserve">&gt; 10%</t>
  </si>
  <si>
    <t xml:space="preserve">Cumulative Return</t>
  </si>
  <si>
    <t xml:space="preserve">Cumulative VAMI</t>
  </si>
  <si>
    <t xml:space="preserve">Monthly Alpha (/Benchmark)</t>
  </si>
  <si>
    <t xml:space="preserve">Annualized Alpha (/Benchmark)</t>
  </si>
  <si>
    <t xml:space="preserve">Worst 3 Months</t>
  </si>
  <si>
    <t xml:space="preserve">Best 3 Months</t>
  </si>
  <si>
    <t xml:space="preserve">Worst Month</t>
  </si>
  <si>
    <t xml:space="preserve">Distribution of Fund Returns</t>
  </si>
  <si>
    <t xml:space="preserve">Best Month</t>
  </si>
  <si>
    <t xml:space="preserve">Valley</t>
  </si>
  <si>
    <t xml:space="preserve">Peak</t>
  </si>
  <si>
    <t xml:space="preserve">Batting Average</t>
  </si>
  <si>
    <t xml:space="preserve">Risk Summary</t>
  </si>
  <si>
    <t xml:space="preserve">Standard Deviation</t>
  </si>
  <si>
    <t xml:space="preserve">Tracking Error (/Benchmark)</t>
  </si>
  <si>
    <t xml:space="preserve">Downside Deviation (10.62%)</t>
  </si>
  <si>
    <t xml:space="preserve">HVaR (95%)</t>
  </si>
  <si>
    <t xml:space="preserve">Information Ratio</t>
  </si>
  <si>
    <t xml:space="preserve">Sharpe Ratio (2.13%)</t>
  </si>
  <si>
    <t xml:space="preserve">Sortino Ratio (10.62%)</t>
  </si>
  <si>
    <t xml:space="preserve">Beta (/Market)</t>
  </si>
  <si>
    <t xml:space="preserve">Maximum Drawdown</t>
  </si>
  <si>
    <t xml:space="preserve">Months in Maximum Drawdown</t>
  </si>
  <si>
    <t xml:space="preserve">Months to Recover</t>
  </si>
  <si>
    <t xml:space="preserve">Correlation (/Benchmark)</t>
  </si>
  <si>
    <t xml:space="preserve">R-Squared (/Benchmark)</t>
  </si>
  <si>
    <t xml:space="preserve">Fund Performance Table</t>
  </si>
  <si>
    <t xml:space="preserve">Year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014</t>
  </si>
  <si>
    <t xml:space="preserve">Benchmark Performance Table</t>
  </si>
  <si>
    <t xml:space="preserve">Active Performance T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\$#,##0_);[RED]&quot;($&quot;#,##0\);&quot;--&quot;"/>
    <numFmt numFmtId="167" formatCode="#,##0_);[RED]\(#,##0\);&quot;--&quot;"/>
    <numFmt numFmtId="168" formatCode="#,##0.00_)\%;[RED]\(#,##0.00&quot;)%&quot;;&quot;--&quot;"/>
    <numFmt numFmtId="169" formatCode="#,##0.00_);[RED]\(#,##0.00\);&quot;--&quot;"/>
    <numFmt numFmtId="170" formatCode="\$#,##0"/>
    <numFmt numFmtId="171" formatCode="#,##0\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0"/>
    </font>
    <font>
      <b val="true"/>
      <sz val="10"/>
      <name val="Tahoma"/>
      <family val="0"/>
    </font>
    <font>
      <sz val="11"/>
      <name val="Tahoma"/>
      <family val="0"/>
    </font>
    <font>
      <sz val="10"/>
      <name val="Tahoma"/>
      <family val="0"/>
    </font>
    <font>
      <sz val="10"/>
      <color rgb="FFFFFFFF"/>
      <name val="Tahoma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US Growth"</c:f>
              <c:strCache>
                <c:ptCount val="1"/>
                <c:pt idx="0">
                  <c:v>US Growt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G$2:$BG$53</c:f>
              <c:strCache>
                <c:ptCount val="52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2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3</c:v>
                </c:pt>
                <c:pt idx="49">
                  <c:v/>
                </c:pt>
                <c:pt idx="50">
                  <c:v/>
                </c:pt>
                <c:pt idx="51">
                  <c:v>2014</c:v>
                </c:pt>
              </c:strCache>
            </c:strRef>
          </c:cat>
          <c:val>
            <c:numRef>
              <c:f>Summary!$BH$2:$BH$53</c:f>
              <c:numCache>
                <c:formatCode>General</c:formatCode>
                <c:ptCount val="52"/>
                <c:pt idx="0">
                  <c:v>1000</c:v>
                </c:pt>
                <c:pt idx="1">
                  <c:v>950.8413491</c:v>
                </c:pt>
                <c:pt idx="2">
                  <c:v>990.344333636726</c:v>
                </c:pt>
                <c:pt idx="3">
                  <c:v>1055.39473397198</c:v>
                </c:pt>
                <c:pt idx="4">
                  <c:v>1052.51199449528</c:v>
                </c:pt>
                <c:pt idx="5">
                  <c:v>970.021620476847</c:v>
                </c:pt>
                <c:pt idx="6">
                  <c:v>919.056214755523</c:v>
                </c:pt>
                <c:pt idx="7">
                  <c:v>967.650462443251</c:v>
                </c:pt>
                <c:pt idx="8">
                  <c:v>921.621678045437</c:v>
                </c:pt>
                <c:pt idx="9">
                  <c:v>1020.94034527244</c:v>
                </c:pt>
                <c:pt idx="10">
                  <c:v>1055.53724396676</c:v>
                </c:pt>
                <c:pt idx="11">
                  <c:v>1073.38719902023</c:v>
                </c:pt>
                <c:pt idx="12">
                  <c:v>1140.68365298639</c:v>
                </c:pt>
                <c:pt idx="13">
                  <c:v>1153.48740265684</c:v>
                </c:pt>
                <c:pt idx="14">
                  <c:v>1182.84305989403</c:v>
                </c:pt>
                <c:pt idx="15">
                  <c:v>1202.44258144271</c:v>
                </c:pt>
                <c:pt idx="16">
                  <c:v>1228.58364985562</c:v>
                </c:pt>
                <c:pt idx="17">
                  <c:v>1214.32930107537</c:v>
                </c:pt>
                <c:pt idx="18">
                  <c:v>1206.1131472028</c:v>
                </c:pt>
                <c:pt idx="19">
                  <c:v>1183.52675284118</c:v>
                </c:pt>
                <c:pt idx="20">
                  <c:v>1106.70247260952</c:v>
                </c:pt>
                <c:pt idx="21">
                  <c:v>1017.56861318952</c:v>
                </c:pt>
                <c:pt idx="22">
                  <c:v>1139.04708210513</c:v>
                </c:pt>
                <c:pt idx="23">
                  <c:v>1122.95054452079</c:v>
                </c:pt>
                <c:pt idx="24">
                  <c:v>1118.5292501615</c:v>
                </c:pt>
                <c:pt idx="25">
                  <c:v>1193.8900408337</c:v>
                </c:pt>
                <c:pt idx="26">
                  <c:v>1271.24963027362</c:v>
                </c:pt>
                <c:pt idx="27">
                  <c:v>1281.23023069814</c:v>
                </c:pt>
                <c:pt idx="28">
                  <c:v>1276.94800462262</c:v>
                </c:pt>
                <c:pt idx="29">
                  <c:v>1180.01598117165</c:v>
                </c:pt>
                <c:pt idx="30">
                  <c:v>1217.80929111334</c:v>
                </c:pt>
                <c:pt idx="31">
                  <c:v>1219.94390584335</c:v>
                </c:pt>
                <c:pt idx="32">
                  <c:v>1273.49469589817</c:v>
                </c:pt>
                <c:pt idx="33">
                  <c:v>1301.40325282006</c:v>
                </c:pt>
                <c:pt idx="34">
                  <c:v>1250.70009783804</c:v>
                </c:pt>
                <c:pt idx="35">
                  <c:v>1288.8397094235</c:v>
                </c:pt>
                <c:pt idx="36">
                  <c:v>1292.63247521493</c:v>
                </c:pt>
                <c:pt idx="37">
                  <c:v>1360.76277345123</c:v>
                </c:pt>
                <c:pt idx="38">
                  <c:v>1381.20147820731</c:v>
                </c:pt>
                <c:pt idx="39">
                  <c:v>1423.37921144915</c:v>
                </c:pt>
                <c:pt idx="40">
                  <c:v>1409.30232853113</c:v>
                </c:pt>
                <c:pt idx="41">
                  <c:v>1458.19323581207</c:v>
                </c:pt>
                <c:pt idx="42">
                  <c:v>1442.21274828001</c:v>
                </c:pt>
                <c:pt idx="43">
                  <c:v>1519.47461989427</c:v>
                </c:pt>
                <c:pt idx="44">
                  <c:v>1494.7694141289</c:v>
                </c:pt>
                <c:pt idx="45">
                  <c:v>1562.66658083244</c:v>
                </c:pt>
                <c:pt idx="46">
                  <c:v>1636.23015242374</c:v>
                </c:pt>
                <c:pt idx="47">
                  <c:v>1687.29074701884</c:v>
                </c:pt>
                <c:pt idx="48">
                  <c:v>1744.24358234706</c:v>
                </c:pt>
                <c:pt idx="49">
                  <c:v>1710.81761190501</c:v>
                </c:pt>
                <c:pt idx="50">
                  <c:v>1783.93140660152</c:v>
                </c:pt>
                <c:pt idx="51">
                  <c:v>1735.38287934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&amp;P 500"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G$2:$BG$53</c:f>
              <c:strCache>
                <c:ptCount val="52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2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3</c:v>
                </c:pt>
                <c:pt idx="49">
                  <c:v/>
                </c:pt>
                <c:pt idx="50">
                  <c:v/>
                </c:pt>
                <c:pt idx="51">
                  <c:v>2014</c:v>
                </c:pt>
              </c:strCache>
            </c:strRef>
          </c:cat>
          <c:val>
            <c:numRef>
              <c:f>Summary!$BI$2:$BI$53</c:f>
              <c:numCache>
                <c:formatCode>General</c:formatCode>
                <c:ptCount val="52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14.7877023</c:v>
                </c:pt>
                <c:pt idx="5">
                  <c:v>932.74132645534</c:v>
                </c:pt>
                <c:pt idx="6">
                  <c:v>882.981226894903</c:v>
                </c:pt>
                <c:pt idx="7">
                  <c:v>943.962593892511</c:v>
                </c:pt>
                <c:pt idx="8">
                  <c:v>900.404186671753</c:v>
                </c:pt>
                <c:pt idx="9">
                  <c:v>979.860096879126</c:v>
                </c:pt>
                <c:pt idx="10">
                  <c:v>1016.16308636859</c:v>
                </c:pt>
                <c:pt idx="11">
                  <c:v>1015.27722363923</c:v>
                </c:pt>
                <c:pt idx="12">
                  <c:v>1082.11434212132</c:v>
                </c:pt>
                <c:pt idx="13">
                  <c:v>1106.68005900676</c:v>
                </c:pt>
                <c:pt idx="14">
                  <c:v>1143.48723046913</c:v>
                </c:pt>
                <c:pt idx="15">
                  <c:v>1142.79859067</c:v>
                </c:pt>
                <c:pt idx="16">
                  <c:v>1175.50011723863</c:v>
                </c:pt>
                <c:pt idx="17">
                  <c:v>1161.01848300606</c:v>
                </c:pt>
                <c:pt idx="18">
                  <c:v>1140.50429092453</c:v>
                </c:pt>
                <c:pt idx="19">
                  <c:v>1116.1720424592</c:v>
                </c:pt>
                <c:pt idx="20">
                  <c:v>1054.42324393805</c:v>
                </c:pt>
                <c:pt idx="21">
                  <c:v>979.244106225231</c:v>
                </c:pt>
                <c:pt idx="22">
                  <c:v>1085.28950269432</c:v>
                </c:pt>
                <c:pt idx="23">
                  <c:v>1081.80576126727</c:v>
                </c:pt>
                <c:pt idx="24">
                  <c:v>1091.7898474623</c:v>
                </c:pt>
                <c:pt idx="25">
                  <c:v>1139.62707468687</c:v>
                </c:pt>
                <c:pt idx="26">
                  <c:v>1187.76718072062</c:v>
                </c:pt>
                <c:pt idx="27">
                  <c:v>1225.66791509504</c:v>
                </c:pt>
                <c:pt idx="28">
                  <c:v>1216.74889563233</c:v>
                </c:pt>
                <c:pt idx="29">
                  <c:v>1142.40463990516</c:v>
                </c:pt>
                <c:pt idx="30">
                  <c:v>1188.33184279612</c:v>
                </c:pt>
                <c:pt idx="31">
                  <c:v>1203.64825762192</c:v>
                </c:pt>
                <c:pt idx="32">
                  <c:v>1229.55416614534</c:v>
                </c:pt>
                <c:pt idx="33">
                  <c:v>1260.09837043961</c:v>
                </c:pt>
                <c:pt idx="34">
                  <c:v>1235.57135279724</c:v>
                </c:pt>
                <c:pt idx="35">
                  <c:v>1241.50346838111</c:v>
                </c:pt>
                <c:pt idx="36">
                  <c:v>1251.57787298741</c:v>
                </c:pt>
                <c:pt idx="37">
                  <c:v>1315.15178318612</c:v>
                </c:pt>
                <c:pt idx="38">
                  <c:v>1331.68967850571</c:v>
                </c:pt>
                <c:pt idx="39">
                  <c:v>1380.30070573058</c:v>
                </c:pt>
                <c:pt idx="40">
                  <c:v>1405.5141659548</c:v>
                </c:pt>
                <c:pt idx="41">
                  <c:v>1436.98624674397</c:v>
                </c:pt>
                <c:pt idx="42">
                  <c:v>1416.25223041613</c:v>
                </c:pt>
                <c:pt idx="43">
                  <c:v>1486.90083978703</c:v>
                </c:pt>
                <c:pt idx="44">
                  <c:v>1442.35089805487</c:v>
                </c:pt>
                <c:pt idx="45">
                  <c:v>1486.13990947007</c:v>
                </c:pt>
                <c:pt idx="46">
                  <c:v>1552.9682874899</c:v>
                </c:pt>
                <c:pt idx="47">
                  <c:v>1598.74043302053</c:v>
                </c:pt>
                <c:pt idx="48">
                  <c:v>1637.61559068387</c:v>
                </c:pt>
                <c:pt idx="49">
                  <c:v>1579.35892936586</c:v>
                </c:pt>
                <c:pt idx="50">
                  <c:v>1650.02553408326</c:v>
                </c:pt>
                <c:pt idx="51">
                  <c:v>1662.24515573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38402"/>
        <c:axId val="85626913"/>
      </c:lineChart>
      <c:barChart>
        <c:barDir val="col"/>
        <c:grouping val="clustered"/>
        <c:varyColors val="0"/>
        <c:ser>
          <c:idx val="2"/>
          <c:order val="2"/>
          <c:tx>
            <c:strRef>
              <c:f>"Monthly Fund Return"</c:f>
              <c:strCache>
                <c:ptCount val="1"/>
                <c:pt idx="0">
                  <c:v>Monthly Fund Retu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G$2:$BG$53</c:f>
              <c:strCache>
                <c:ptCount val="52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2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3</c:v>
                </c:pt>
                <c:pt idx="49">
                  <c:v/>
                </c:pt>
                <c:pt idx="50">
                  <c:v/>
                </c:pt>
                <c:pt idx="51">
                  <c:v>2014</c:v>
                </c:pt>
              </c:strCache>
            </c:strRef>
          </c:cat>
          <c:val>
            <c:numRef>
              <c:f>Summary!$BK$2:$BK$53</c:f>
              <c:numCache>
                <c:formatCode>General</c:formatCode>
                <c:ptCount val="52"/>
                <c:pt idx="1">
                  <c:v>-4.91586509</c:v>
                </c:pt>
                <c:pt idx="2">
                  <c:v>4.15452952</c:v>
                </c:pt>
                <c:pt idx="3">
                  <c:v>6.56846292</c:v>
                </c:pt>
                <c:pt idx="4">
                  <c:v>-0.27314325</c:v>
                </c:pt>
                <c:pt idx="5">
                  <c:v>-7.83747591</c:v>
                </c:pt>
                <c:pt idx="6">
                  <c:v>-5.25404843</c:v>
                </c:pt>
                <c:pt idx="7">
                  <c:v>5.28740755</c:v>
                </c:pt>
                <c:pt idx="8">
                  <c:v>-4.75675734</c:v>
                </c:pt>
                <c:pt idx="9">
                  <c:v>10.77651162</c:v>
                </c:pt>
                <c:pt idx="10">
                  <c:v>3.38872872</c:v>
                </c:pt>
                <c:pt idx="11">
                  <c:v>1.69107771</c:v>
                </c:pt>
                <c:pt idx="12">
                  <c:v>6.26954132</c:v>
                </c:pt>
                <c:pt idx="13">
                  <c:v>1.1224628</c:v>
                </c:pt>
                <c:pt idx="14">
                  <c:v>2.54494823</c:v>
                </c:pt>
                <c:pt idx="15">
                  <c:v>1.65698411</c:v>
                </c:pt>
                <c:pt idx="16">
                  <c:v>2.17399723</c:v>
                </c:pt>
                <c:pt idx="17">
                  <c:v>-1.16022615</c:v>
                </c:pt>
                <c:pt idx="18">
                  <c:v>-0.67660015</c:v>
                </c:pt>
                <c:pt idx="19">
                  <c:v>-1.87265966</c:v>
                </c:pt>
                <c:pt idx="20">
                  <c:v>-6.4911317</c:v>
                </c:pt>
                <c:pt idx="21">
                  <c:v>-8.05400382</c:v>
                </c:pt>
                <c:pt idx="22">
                  <c:v>11.93811084</c:v>
                </c:pt>
                <c:pt idx="23">
                  <c:v>-1.41315823</c:v>
                </c:pt>
                <c:pt idx="24">
                  <c:v>-0.3937212</c:v>
                </c:pt>
                <c:pt idx="25">
                  <c:v>6.73748949</c:v>
                </c:pt>
                <c:pt idx="26">
                  <c:v>6.47962432</c:v>
                </c:pt>
                <c:pt idx="27">
                  <c:v>0.78510154</c:v>
                </c:pt>
                <c:pt idx="28">
                  <c:v>-0.33422768</c:v>
                </c:pt>
                <c:pt idx="29">
                  <c:v>-7.59091389</c:v>
                </c:pt>
                <c:pt idx="30">
                  <c:v>3.2027795</c:v>
                </c:pt>
                <c:pt idx="31">
                  <c:v>0.17528317</c:v>
                </c:pt>
                <c:pt idx="32">
                  <c:v>4.38961085</c:v>
                </c:pt>
                <c:pt idx="33">
                  <c:v>2.19149377</c:v>
                </c:pt>
                <c:pt idx="34">
                  <c:v>-3.89603721</c:v>
                </c:pt>
                <c:pt idx="35">
                  <c:v>3.04946099</c:v>
                </c:pt>
                <c:pt idx="36">
                  <c:v>0.29427754</c:v>
                </c:pt>
                <c:pt idx="37">
                  <c:v>5.27066274</c:v>
                </c:pt>
                <c:pt idx="38">
                  <c:v>1.50200352</c:v>
                </c:pt>
                <c:pt idx="39">
                  <c:v>3.05369882</c:v>
                </c:pt>
                <c:pt idx="40">
                  <c:v>-0.98897629</c:v>
                </c:pt>
                <c:pt idx="41">
                  <c:v>3.46915678</c:v>
                </c:pt>
                <c:pt idx="42">
                  <c:v>-1.09591014</c:v>
                </c:pt>
                <c:pt idx="43">
                  <c:v>5.35717575</c:v>
                </c:pt>
                <c:pt idx="44">
                  <c:v>-1.62590447</c:v>
                </c:pt>
                <c:pt idx="45">
                  <c:v>4.5423171</c:v>
                </c:pt>
                <c:pt idx="46">
                  <c:v>4.7075667</c:v>
                </c:pt>
                <c:pt idx="47">
                  <c:v>3.12062423</c:v>
                </c:pt>
                <c:pt idx="48">
                  <c:v>3.37540139</c:v>
                </c:pt>
                <c:pt idx="49">
                  <c:v>-1.91635909</c:v>
                </c:pt>
                <c:pt idx="50">
                  <c:v>4.27361714</c:v>
                </c:pt>
                <c:pt idx="51">
                  <c:v>-2.72143464</c:v>
                </c:pt>
              </c:numCache>
            </c:numRef>
          </c:val>
        </c:ser>
        <c:gapWidth val="150"/>
        <c:overlap val="0"/>
        <c:axId val="34658035"/>
        <c:axId val="52439137"/>
      </c:barChart>
      <c:catAx>
        <c:axId val="57838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26913"/>
        <c:crossesAt val="1000"/>
        <c:auto val="1"/>
        <c:lblAlgn val="ctr"/>
        <c:lblOffset val="100"/>
        <c:noMultiLvlLbl val="0"/>
      </c:catAx>
      <c:valAx>
        <c:axId val="856269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MI</a:t>
                </a:r>
              </a:p>
            </c:rich>
          </c:tx>
          <c:layout>
            <c:manualLayout>
              <c:xMode val="edge"/>
              <c:yMode val="edge"/>
              <c:x val="0.0112790435371081"/>
              <c:y val="0.36626881162428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38402"/>
        <c:crossesAt val="1"/>
        <c:crossBetween val="midCat"/>
      </c:valAx>
      <c:catAx>
        <c:axId val="34658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9137"/>
        <c:auto val="1"/>
        <c:lblAlgn val="ctr"/>
        <c:lblOffset val="100"/>
        <c:noMultiLvlLbl val="0"/>
      </c:catAx>
      <c:valAx>
        <c:axId val="524391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und Return</a:t>
                </a:r>
              </a:p>
            </c:rich>
          </c:tx>
          <c:layout>
            <c:manualLayout>
              <c:xMode val="edge"/>
              <c:yMode val="edge"/>
              <c:x val="0.959395443266411"/>
              <c:y val="0.210067462376751"/>
            </c:manualLayout>
          </c:layout>
          <c:overlay val="0"/>
          <c:spPr>
            <a:noFill/>
            <a:ln w="0">
              <a:noFill/>
            </a:ln>
          </c:spPr>
        </c:title>
        <c:numFmt formatCode="#,##0\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80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9474396571171"/>
          <c:y val="0.886870783601453"/>
          <c:w val="0.452018948793142"/>
          <c:h val="0.0622729631551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und Return Range (%)"</c:f>
              <c:strCache>
                <c:ptCount val="1"/>
                <c:pt idx="0">
                  <c:v>Fund Return Range 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M$2:$BM$23</c:f>
              <c:strCache>
                <c:ptCount val="22"/>
                <c:pt idx="0">
                  <c:v>&lt; -10%</c:v>
                </c:pt>
                <c:pt idx="1">
                  <c:v>-10 to -9</c:v>
                </c:pt>
                <c:pt idx="2">
                  <c:v>-9 to -8</c:v>
                </c:pt>
                <c:pt idx="3">
                  <c:v>-8 to -7</c:v>
                </c:pt>
                <c:pt idx="4">
                  <c:v>-7 to -6</c:v>
                </c:pt>
                <c:pt idx="5">
                  <c:v>-6 to -5</c:v>
                </c:pt>
                <c:pt idx="6">
                  <c:v>-5 to -4</c:v>
                </c:pt>
                <c:pt idx="7">
                  <c:v>-4 to -3</c:v>
                </c:pt>
                <c:pt idx="8">
                  <c:v>-3 to -2</c:v>
                </c:pt>
                <c:pt idx="9">
                  <c:v>-2 to -1</c:v>
                </c:pt>
                <c:pt idx="10">
                  <c:v>-1 to 0</c:v>
                </c:pt>
                <c:pt idx="11">
                  <c:v>0 to 1</c:v>
                </c:pt>
                <c:pt idx="12">
                  <c:v>1 to 2</c:v>
                </c:pt>
                <c:pt idx="13">
                  <c:v>2 to 3</c:v>
                </c:pt>
                <c:pt idx="14">
                  <c:v>3 to 4</c:v>
                </c:pt>
                <c:pt idx="15">
                  <c:v>4 to 5</c:v>
                </c:pt>
                <c:pt idx="16">
                  <c:v>5 to 6</c:v>
                </c:pt>
                <c:pt idx="17">
                  <c:v>6 to 7</c:v>
                </c:pt>
                <c:pt idx="18">
                  <c:v>7 to 8</c:v>
                </c:pt>
                <c:pt idx="19">
                  <c:v>8 to 9</c:v>
                </c:pt>
                <c:pt idx="20">
                  <c:v>9 to 10</c:v>
                </c:pt>
                <c:pt idx="21">
                  <c:v>&gt; 10%</c:v>
                </c:pt>
              </c:strCache>
            </c:strRef>
          </c:cat>
          <c:val>
            <c:numRef>
              <c:f>Summary!$BN$2:$BN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6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7</c:v>
                </c:pt>
                <c:pt idx="15">
                  <c:v>5</c:v>
                </c:pt>
                <c:pt idx="16">
                  <c:v>3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</c:numCache>
            </c:numRef>
          </c:val>
        </c:ser>
        <c:ser>
          <c:idx val="1"/>
          <c:order val="1"/>
          <c:tx>
            <c:strRef>
              <c:f>"Benchmark Return Range (%)"</c:f>
              <c:strCache>
                <c:ptCount val="1"/>
                <c:pt idx="0">
                  <c:v>Benchmark Return Range (%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M$2:$BM$23</c:f>
              <c:strCache>
                <c:ptCount val="22"/>
                <c:pt idx="0">
                  <c:v>&lt; -10%</c:v>
                </c:pt>
                <c:pt idx="1">
                  <c:v>-10 to -9</c:v>
                </c:pt>
                <c:pt idx="2">
                  <c:v>-9 to -8</c:v>
                </c:pt>
                <c:pt idx="3">
                  <c:v>-8 to -7</c:v>
                </c:pt>
                <c:pt idx="4">
                  <c:v>-7 to -6</c:v>
                </c:pt>
                <c:pt idx="5">
                  <c:v>-6 to -5</c:v>
                </c:pt>
                <c:pt idx="6">
                  <c:v>-5 to -4</c:v>
                </c:pt>
                <c:pt idx="7">
                  <c:v>-4 to -3</c:v>
                </c:pt>
                <c:pt idx="8">
                  <c:v>-3 to -2</c:v>
                </c:pt>
                <c:pt idx="9">
                  <c:v>-2 to -1</c:v>
                </c:pt>
                <c:pt idx="10">
                  <c:v>-1 to 0</c:v>
                </c:pt>
                <c:pt idx="11">
                  <c:v>0 to 1</c:v>
                </c:pt>
                <c:pt idx="12">
                  <c:v>1 to 2</c:v>
                </c:pt>
                <c:pt idx="13">
                  <c:v>2 to 3</c:v>
                </c:pt>
                <c:pt idx="14">
                  <c:v>3 to 4</c:v>
                </c:pt>
                <c:pt idx="15">
                  <c:v>4 to 5</c:v>
                </c:pt>
                <c:pt idx="16">
                  <c:v>5 to 6</c:v>
                </c:pt>
                <c:pt idx="17">
                  <c:v>6 to 7</c:v>
                </c:pt>
                <c:pt idx="18">
                  <c:v>7 to 8</c:v>
                </c:pt>
                <c:pt idx="19">
                  <c:v>8 to 9</c:v>
                </c:pt>
                <c:pt idx="20">
                  <c:v>9 to 10</c:v>
                </c:pt>
                <c:pt idx="21">
                  <c:v>&gt; 10%</c:v>
                </c:pt>
              </c:strCache>
            </c:strRef>
          </c:cat>
          <c:val>
            <c:numRef>
              <c:f>Summary!$BO$2:$BO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7</c:v>
                </c:pt>
                <c:pt idx="11">
                  <c:v>4</c:v>
                </c:pt>
                <c:pt idx="12">
                  <c:v>4</c:v>
                </c:pt>
                <c:pt idx="13">
                  <c:v>7</c:v>
                </c:pt>
                <c:pt idx="14">
                  <c:v>5</c:v>
                </c:pt>
                <c:pt idx="15">
                  <c:v>6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</c:numCache>
            </c:numRef>
          </c:val>
        </c:ser>
        <c:gapWidth val="75"/>
        <c:overlap val="-25"/>
        <c:axId val="52189779"/>
        <c:axId val="4208932"/>
      </c:barChart>
      <c:catAx>
        <c:axId val="52189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932"/>
        <c:crossesAt val="0"/>
        <c:auto val="1"/>
        <c:lblAlgn val="ctr"/>
        <c:lblOffset val="100"/>
        <c:noMultiLvlLbl val="0"/>
      </c:catAx>
      <c:valAx>
        <c:axId val="4208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ly Periods</a:t>
                </a:r>
              </a:p>
            </c:rich>
          </c:tx>
          <c:layout>
            <c:manualLayout>
              <c:xMode val="edge"/>
              <c:yMode val="edge"/>
              <c:x val="0.0198511166253102"/>
              <c:y val="0.0029473167137418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;&quot;--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9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0933904804873"/>
          <c:y val="0.867984772196979"/>
          <c:w val="0.447236634333409"/>
          <c:h val="0.0736829178435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8</xdr:row>
      <xdr:rowOff>0</xdr:rowOff>
    </xdr:from>
    <xdr:to>
      <xdr:col>19</xdr:col>
      <xdr:colOff>20520</xdr:colOff>
      <xdr:row>28</xdr:row>
      <xdr:rowOff>115200</xdr:rowOff>
    </xdr:to>
    <xdr:graphicFrame>
      <xdr:nvGraphicFramePr>
        <xdr:cNvPr id="0" name="growth1000_Summary"/>
        <xdr:cNvGraphicFramePr/>
      </xdr:nvGraphicFramePr>
      <xdr:xfrm>
        <a:off x="4345200" y="1451520"/>
        <a:ext cx="7979040" cy="34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440</xdr:colOff>
      <xdr:row>29</xdr:row>
      <xdr:rowOff>115200</xdr:rowOff>
    </xdr:from>
    <xdr:to>
      <xdr:col>19</xdr:col>
      <xdr:colOff>20520</xdr:colOff>
      <xdr:row>47</xdr:row>
      <xdr:rowOff>28800</xdr:rowOff>
    </xdr:to>
    <xdr:graphicFrame>
      <xdr:nvGraphicFramePr>
        <xdr:cNvPr id="1" name="distributionChart_Summary"/>
        <xdr:cNvGraphicFramePr/>
      </xdr:nvGraphicFramePr>
      <xdr:xfrm>
        <a:off x="4345200" y="5087160"/>
        <a:ext cx="7979040" cy="29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" min="2" style="0" width="9.43"/>
    <col collapsed="false" customWidth="true" hidden="false" outlineLevel="0" max="7" min="5" style="0" width="10.32"/>
    <col collapsed="false" customWidth="true" hidden="false" outlineLevel="0" max="19" min="8" style="0" width="9.43"/>
    <col collapsed="false" customWidth="true" hidden="false" outlineLevel="0" max="58" min="58" style="0" width="11.55"/>
    <col collapsed="false" customWidth="true" hidden="false" outlineLevel="0" max="59" min="59" style="0" width="10.32"/>
    <col collapsed="false" customWidth="true" hidden="false" outlineLevel="0" max="62" min="60" style="0" width="17.43"/>
    <col collapsed="false" customWidth="true" hidden="false" outlineLevel="0" max="63" min="63" style="0" width="22.32"/>
    <col collapsed="false" customWidth="true" hidden="false" outlineLevel="0" max="65" min="65" style="0" width="17.66"/>
    <col collapsed="false" customWidth="true" hidden="false" outlineLevel="0" max="66" min="66" style="0" width="16.88"/>
    <col collapsed="false" customWidth="true" hidden="false" outlineLevel="0" max="67" min="67" style="0" width="19.66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BF1" s="2" t="s">
        <v>1</v>
      </c>
      <c r="BG1" s="2" t="s">
        <v>2</v>
      </c>
      <c r="BH1" s="2" t="s">
        <v>3</v>
      </c>
      <c r="BI1" s="2" t="s">
        <v>4</v>
      </c>
      <c r="BJ1" s="2" t="s">
        <v>5</v>
      </c>
      <c r="BK1" s="2" t="s">
        <v>6</v>
      </c>
      <c r="BM1" s="2" t="s">
        <v>7</v>
      </c>
      <c r="BN1" s="2" t="s">
        <v>8</v>
      </c>
      <c r="BO1" s="2" t="s">
        <v>9</v>
      </c>
    </row>
    <row r="2" customFormat="false" ht="13.8" hidden="false" customHeight="false" outlineLevel="0" collapsed="false">
      <c r="B2" s="3" t="s">
        <v>10</v>
      </c>
      <c r="BF2" s="4" t="n">
        <v>40178</v>
      </c>
      <c r="BG2" s="5" t="s">
        <v>11</v>
      </c>
      <c r="BH2" s="6" t="n">
        <v>1000</v>
      </c>
      <c r="BI2" s="6" t="n">
        <v>1000</v>
      </c>
      <c r="BJ2" s="6" t="n">
        <v>1000</v>
      </c>
      <c r="BM2" s="5" t="s">
        <v>12</v>
      </c>
      <c r="BN2" s="7" t="n">
        <v>0</v>
      </c>
      <c r="BO2" s="7" t="n">
        <v>0</v>
      </c>
    </row>
    <row r="3" customFormat="false" ht="13.8" hidden="false" customHeight="false" outlineLevel="0" collapsed="false">
      <c r="B3" s="3" t="s">
        <v>13</v>
      </c>
      <c r="BF3" s="4" t="n">
        <v>40209</v>
      </c>
      <c r="BH3" s="6" t="n">
        <v>950.8413491</v>
      </c>
      <c r="BI3" s="6" t="n">
        <v>1000</v>
      </c>
      <c r="BJ3" s="6" t="n">
        <v>950.8413491</v>
      </c>
      <c r="BK3" s="8" t="n">
        <v>-4.91586509</v>
      </c>
      <c r="BM3" s="5" t="s">
        <v>14</v>
      </c>
      <c r="BN3" s="7" t="n">
        <v>0</v>
      </c>
      <c r="BO3" s="7" t="n">
        <v>0</v>
      </c>
    </row>
    <row r="4" customFormat="false" ht="13.8" hidden="false" customHeight="false" outlineLevel="0" collapsed="false">
      <c r="B4" s="3" t="s">
        <v>15</v>
      </c>
      <c r="BF4" s="4" t="n">
        <v>40237</v>
      </c>
      <c r="BH4" s="6" t="n">
        <v>990.344333636726</v>
      </c>
      <c r="BI4" s="6" t="n">
        <v>1000</v>
      </c>
      <c r="BJ4" s="6" t="n">
        <v>990.344333636726</v>
      </c>
      <c r="BK4" s="8" t="n">
        <v>4.15452952</v>
      </c>
      <c r="BM4" s="5" t="s">
        <v>16</v>
      </c>
      <c r="BN4" s="7" t="n">
        <v>1</v>
      </c>
      <c r="BO4" s="7" t="n">
        <v>1</v>
      </c>
    </row>
    <row r="5" customFormat="false" ht="13.8" hidden="false" customHeight="false" outlineLevel="0" collapsed="false">
      <c r="B5" s="3" t="s">
        <v>17</v>
      </c>
      <c r="BF5" s="4" t="n">
        <v>40268</v>
      </c>
      <c r="BH5" s="6" t="n">
        <v>1055.39473397198</v>
      </c>
      <c r="BI5" s="6" t="n">
        <v>1000</v>
      </c>
      <c r="BJ5" s="6" t="n">
        <v>1055.39473397198</v>
      </c>
      <c r="BK5" s="8" t="n">
        <v>6.56846292</v>
      </c>
      <c r="BM5" s="5" t="s">
        <v>18</v>
      </c>
      <c r="BN5" s="7" t="n">
        <v>2</v>
      </c>
      <c r="BO5" s="7" t="n">
        <v>1</v>
      </c>
    </row>
    <row r="6" customFormat="false" ht="13.2" hidden="false" customHeight="false" outlineLevel="0" collapsed="false">
      <c r="E6" s="9"/>
      <c r="F6" s="9"/>
      <c r="G6" s="9"/>
      <c r="H6" s="9"/>
      <c r="BF6" s="4" t="n">
        <v>40298</v>
      </c>
      <c r="BH6" s="6" t="n">
        <v>1052.51199449528</v>
      </c>
      <c r="BI6" s="6" t="n">
        <v>1014.7877023</v>
      </c>
      <c r="BJ6" s="6" t="n">
        <v>1036.90513136031</v>
      </c>
      <c r="BK6" s="8" t="n">
        <v>-0.27314325</v>
      </c>
      <c r="BM6" s="5" t="s">
        <v>19</v>
      </c>
      <c r="BN6" s="7" t="n">
        <v>1</v>
      </c>
      <c r="BO6" s="7" t="n">
        <v>1</v>
      </c>
    </row>
    <row r="7" customFormat="false" ht="13.2" hidden="false" customHeight="false" outlineLevel="0" collapsed="false">
      <c r="C7" s="5"/>
      <c r="D7" s="5"/>
      <c r="E7" s="10" t="s">
        <v>20</v>
      </c>
      <c r="F7" s="10" t="s">
        <v>21</v>
      </c>
      <c r="G7" s="10" t="s">
        <v>5</v>
      </c>
      <c r="H7" s="5"/>
      <c r="BF7" s="4" t="n">
        <v>40329</v>
      </c>
      <c r="BH7" s="6" t="n">
        <v>970.021620476847</v>
      </c>
      <c r="BI7" s="6" t="n">
        <v>932.74132645534</v>
      </c>
      <c r="BJ7" s="6" t="n">
        <v>1039.47252868521</v>
      </c>
      <c r="BK7" s="8" t="n">
        <v>-7.83747591</v>
      </c>
      <c r="BM7" s="5" t="s">
        <v>22</v>
      </c>
      <c r="BN7" s="7" t="n">
        <v>1</v>
      </c>
      <c r="BO7" s="7" t="n">
        <v>2</v>
      </c>
    </row>
    <row r="8" customFormat="false" ht="13.2" hidden="false" customHeight="false" outlineLevel="0" collapsed="false">
      <c r="B8" s="11" t="s">
        <v>23</v>
      </c>
      <c r="C8" s="11"/>
      <c r="D8" s="11"/>
      <c r="E8" s="11"/>
      <c r="F8" s="11"/>
      <c r="G8" s="11"/>
      <c r="H8" s="11" t="s">
        <v>24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BF8" s="4" t="n">
        <v>40359</v>
      </c>
      <c r="BH8" s="6" t="n">
        <v>919.056214755523</v>
      </c>
      <c r="BI8" s="6" t="n">
        <v>882.981226894903</v>
      </c>
      <c r="BJ8" s="6" t="n">
        <v>1040.3121589821</v>
      </c>
      <c r="BK8" s="8" t="n">
        <v>-5.25404843</v>
      </c>
      <c r="BM8" s="5" t="s">
        <v>25</v>
      </c>
      <c r="BN8" s="7" t="n">
        <v>2</v>
      </c>
      <c r="BO8" s="7" t="n">
        <v>1</v>
      </c>
    </row>
    <row r="9" customFormat="false" ht="13.2" hidden="false" customHeight="false" outlineLevel="0" collapsed="false">
      <c r="B9" s="5" t="s">
        <v>26</v>
      </c>
      <c r="C9" s="8"/>
      <c r="D9" s="8"/>
      <c r="E9" s="8" t="n">
        <v>-0.507996881187223</v>
      </c>
      <c r="F9" s="8" t="n">
        <v>1.50398940952245</v>
      </c>
      <c r="G9" s="8" t="n">
        <v>-2.01198629070968</v>
      </c>
      <c r="H9" s="8"/>
      <c r="BF9" s="4" t="n">
        <v>40390</v>
      </c>
      <c r="BH9" s="6" t="n">
        <v>967.650462443251</v>
      </c>
      <c r="BI9" s="6" t="n">
        <v>943.962593892511</v>
      </c>
      <c r="BJ9" s="6" t="n">
        <v>1023.4705833077</v>
      </c>
      <c r="BK9" s="8" t="n">
        <v>5.28740755</v>
      </c>
      <c r="BM9" s="5" t="s">
        <v>27</v>
      </c>
      <c r="BN9" s="7" t="n">
        <v>1</v>
      </c>
      <c r="BO9" s="7" t="n">
        <v>1</v>
      </c>
    </row>
    <row r="10" customFormat="false" ht="13.2" hidden="false" customHeight="false" outlineLevel="0" collapsed="false">
      <c r="B10" s="5" t="s">
        <v>28</v>
      </c>
      <c r="C10" s="8"/>
      <c r="D10" s="8"/>
      <c r="E10" s="8" t="n">
        <v>34.9373171254291</v>
      </c>
      <c r="F10" s="8" t="n">
        <v>30.8440829794328</v>
      </c>
      <c r="G10" s="8" t="n">
        <v>4.09323414599627</v>
      </c>
      <c r="H10" s="8"/>
      <c r="BF10" s="4" t="n">
        <v>40421</v>
      </c>
      <c r="BH10" s="6" t="n">
        <v>921.621678045437</v>
      </c>
      <c r="BI10" s="6" t="n">
        <v>900.404186671753</v>
      </c>
      <c r="BJ10" s="6" t="n">
        <v>1022.01381171497</v>
      </c>
      <c r="BK10" s="8" t="n">
        <v>-4.75675734</v>
      </c>
      <c r="BM10" s="5" t="s">
        <v>29</v>
      </c>
      <c r="BN10" s="7" t="n">
        <v>1</v>
      </c>
      <c r="BO10" s="7" t="n">
        <v>2</v>
      </c>
    </row>
    <row r="11" customFormat="false" ht="13.2" hidden="false" customHeight="false" outlineLevel="0" collapsed="false">
      <c r="B11" s="5" t="s">
        <v>30</v>
      </c>
      <c r="C11" s="8"/>
      <c r="D11" s="8"/>
      <c r="E11" s="8" t="n">
        <v>15.5653707784844</v>
      </c>
      <c r="F11" s="8" t="n">
        <v>14.6354196182088</v>
      </c>
      <c r="G11" s="8" t="n">
        <v>0.929951160275587</v>
      </c>
      <c r="H11" s="8"/>
      <c r="BF11" s="4" t="n">
        <v>40451</v>
      </c>
      <c r="BH11" s="6" t="n">
        <v>1020.94034527244</v>
      </c>
      <c r="BI11" s="6" t="n">
        <v>979.860096879126</v>
      </c>
      <c r="BJ11" s="6" t="n">
        <v>1041.963932067</v>
      </c>
      <c r="BK11" s="8" t="n">
        <v>10.77651162</v>
      </c>
      <c r="BM11" s="5" t="s">
        <v>31</v>
      </c>
      <c r="BN11" s="7" t="n">
        <v>6</v>
      </c>
      <c r="BO11" s="7" t="n">
        <v>4</v>
      </c>
    </row>
    <row r="12" customFormat="false" ht="13.2" hidden="false" customHeight="false" outlineLevel="0" collapsed="false">
      <c r="B12" s="5" t="s">
        <v>32</v>
      </c>
      <c r="C12" s="8"/>
      <c r="D12" s="8"/>
      <c r="E12" s="8" t="n">
        <v>-1.94220393769068</v>
      </c>
      <c r="F12" s="8" t="n">
        <v>0.894129664894727</v>
      </c>
      <c r="G12" s="8" t="n">
        <v>-2.83633360258541</v>
      </c>
      <c r="H12" s="8"/>
      <c r="BF12" s="4" t="n">
        <v>40482</v>
      </c>
      <c r="BH12" s="6" t="n">
        <v>1055.53724396676</v>
      </c>
      <c r="BI12" s="6" t="n">
        <v>1016.16308636859</v>
      </c>
      <c r="BJ12" s="6" t="n">
        <v>1038.66937892367</v>
      </c>
      <c r="BK12" s="8" t="n">
        <v>3.38872872</v>
      </c>
      <c r="BM12" s="5" t="s">
        <v>33</v>
      </c>
      <c r="BN12" s="7" t="n">
        <v>5</v>
      </c>
      <c r="BO12" s="7" t="n">
        <v>7</v>
      </c>
    </row>
    <row r="13" customFormat="false" ht="13.2" hidden="false" customHeight="false" outlineLevel="0" collapsed="false">
      <c r="B13" s="11" t="s">
        <v>34</v>
      </c>
      <c r="C13" s="11"/>
      <c r="D13" s="11"/>
      <c r="E13" s="11"/>
      <c r="F13" s="11"/>
      <c r="G13" s="11"/>
      <c r="H13" s="9"/>
      <c r="BF13" s="4" t="n">
        <v>40512</v>
      </c>
      <c r="BH13" s="6" t="n">
        <v>1073.38719902023</v>
      </c>
      <c r="BI13" s="6" t="n">
        <v>1015.27722363923</v>
      </c>
      <c r="BJ13" s="6" t="n">
        <v>1057.13956836078</v>
      </c>
      <c r="BK13" s="8" t="n">
        <v>1.69107771</v>
      </c>
      <c r="BM13" s="5" t="s">
        <v>35</v>
      </c>
      <c r="BN13" s="7" t="n">
        <v>3</v>
      </c>
      <c r="BO13" s="7" t="n">
        <v>4</v>
      </c>
    </row>
    <row r="14" customFormat="false" ht="13.2" hidden="false" customHeight="false" outlineLevel="0" collapsed="false">
      <c r="B14" s="5" t="s">
        <v>36</v>
      </c>
      <c r="C14" s="8"/>
      <c r="D14" s="8"/>
      <c r="E14" s="8" t="n">
        <v>-2.72143464</v>
      </c>
      <c r="F14" s="8" t="n">
        <v>0.74057166999999</v>
      </c>
      <c r="G14" s="8" t="n">
        <v>-3.46200630999999</v>
      </c>
      <c r="H14" s="8"/>
      <c r="BF14" s="4" t="n">
        <v>40543</v>
      </c>
      <c r="BG14" s="5" t="s">
        <v>37</v>
      </c>
      <c r="BH14" s="6" t="n">
        <v>1140.68365298639</v>
      </c>
      <c r="BI14" s="6" t="n">
        <v>1082.11434212132</v>
      </c>
      <c r="BJ14" s="6" t="n">
        <v>1053.82439527149</v>
      </c>
      <c r="BK14" s="8" t="n">
        <v>6.26954132</v>
      </c>
      <c r="BM14" s="5" t="s">
        <v>38</v>
      </c>
      <c r="BN14" s="7" t="n">
        <v>4</v>
      </c>
      <c r="BO14" s="7" t="n">
        <v>4</v>
      </c>
    </row>
    <row r="15" customFormat="false" ht="13.2" hidden="false" customHeight="false" outlineLevel="0" collapsed="false">
      <c r="B15" s="5" t="s">
        <v>39</v>
      </c>
      <c r="C15" s="8"/>
      <c r="D15" s="8"/>
      <c r="E15" s="8" t="n">
        <v>-0.507996881187223</v>
      </c>
      <c r="F15" s="8" t="n">
        <v>1.50398940952245</v>
      </c>
      <c r="G15" s="8" t="n">
        <v>-2.01198629070968</v>
      </c>
      <c r="H15" s="8"/>
      <c r="BF15" s="4" t="n">
        <v>40574</v>
      </c>
      <c r="BH15" s="6" t="n">
        <v>1153.48740265684</v>
      </c>
      <c r="BI15" s="6" t="n">
        <v>1106.68005900676</v>
      </c>
      <c r="BJ15" s="6" t="n">
        <v>1041.72969199461</v>
      </c>
      <c r="BK15" s="8" t="n">
        <v>1.1224628</v>
      </c>
      <c r="BM15" s="5" t="s">
        <v>40</v>
      </c>
      <c r="BN15" s="7" t="n">
        <v>3</v>
      </c>
      <c r="BO15" s="7" t="n">
        <v>7</v>
      </c>
    </row>
    <row r="16" customFormat="false" ht="13.2" hidden="false" customHeight="false" outlineLevel="0" collapsed="false">
      <c r="B16" s="5" t="s">
        <v>41</v>
      </c>
      <c r="C16" s="8"/>
      <c r="D16" s="8"/>
      <c r="E16" s="8" t="n">
        <v>21.9199258630186</v>
      </c>
      <c r="F16" s="8" t="n">
        <v>20.4263062994408</v>
      </c>
      <c r="G16" s="8" t="n">
        <v>1.49361956357785</v>
      </c>
      <c r="H16" s="8"/>
      <c r="BF16" s="4" t="n">
        <v>40602</v>
      </c>
      <c r="BH16" s="6" t="n">
        <v>1182.84305989403</v>
      </c>
      <c r="BI16" s="6" t="n">
        <v>1143.48723046913</v>
      </c>
      <c r="BJ16" s="6" t="n">
        <v>1033.59419197904</v>
      </c>
      <c r="BK16" s="8" t="n">
        <v>2.54494823</v>
      </c>
      <c r="BM16" s="5" t="s">
        <v>42</v>
      </c>
      <c r="BN16" s="7" t="n">
        <v>7</v>
      </c>
      <c r="BO16" s="7" t="n">
        <v>5</v>
      </c>
    </row>
    <row r="17" customFormat="false" ht="13.2" hidden="false" customHeight="false" outlineLevel="0" collapsed="false">
      <c r="B17" s="5" t="s">
        <v>43</v>
      </c>
      <c r="C17" s="8"/>
      <c r="D17" s="8"/>
      <c r="E17" s="8" t="n">
        <v>16.3815308856792</v>
      </c>
      <c r="F17" s="8" t="n">
        <v>16.4558016316555</v>
      </c>
      <c r="G17" s="8" t="n">
        <v>-0.0742707459763032</v>
      </c>
      <c r="H17" s="8"/>
      <c r="BF17" s="4" t="n">
        <v>40633</v>
      </c>
      <c r="BH17" s="6" t="n">
        <v>1202.44258144271</v>
      </c>
      <c r="BI17" s="6" t="n">
        <v>1142.79859067</v>
      </c>
      <c r="BJ17" s="6" t="n">
        <v>1051.34314265834</v>
      </c>
      <c r="BK17" s="8" t="n">
        <v>1.65698411</v>
      </c>
      <c r="BM17" s="5" t="s">
        <v>44</v>
      </c>
      <c r="BN17" s="7" t="n">
        <v>5</v>
      </c>
      <c r="BO17" s="7" t="n">
        <v>6</v>
      </c>
    </row>
    <row r="18" customFormat="false" ht="13.2" hidden="false" customHeight="false" outlineLevel="0" collapsed="false">
      <c r="B18" s="5" t="s">
        <v>45</v>
      </c>
      <c r="C18" s="8"/>
      <c r="D18" s="8"/>
      <c r="E18" s="8" t="n">
        <v>13.0082944321491</v>
      </c>
      <c r="F18" s="8" t="n">
        <v>13.3031002223244</v>
      </c>
      <c r="G18" s="8" t="n">
        <v>-0.294805790175246</v>
      </c>
      <c r="H18" s="8"/>
      <c r="BF18" s="4" t="n">
        <v>40663</v>
      </c>
      <c r="BH18" s="6" t="n">
        <v>1228.58364985562</v>
      </c>
      <c r="BI18" s="6" t="n">
        <v>1175.50011723863</v>
      </c>
      <c r="BJ18" s="6" t="n">
        <v>1044.114812135</v>
      </c>
      <c r="BK18" s="8" t="n">
        <v>2.17399723</v>
      </c>
      <c r="BM18" s="5" t="s">
        <v>46</v>
      </c>
      <c r="BN18" s="7" t="n">
        <v>3</v>
      </c>
      <c r="BO18" s="7" t="n">
        <v>1</v>
      </c>
    </row>
    <row r="19" customFormat="false" ht="13.2" hidden="false" customHeight="false" outlineLevel="0" collapsed="false">
      <c r="B19" s="5" t="s">
        <v>47</v>
      </c>
      <c r="E19" s="9"/>
      <c r="F19" s="9"/>
      <c r="G19" s="9"/>
      <c r="H19" s="9"/>
      <c r="BF19" s="4" t="n">
        <v>40694</v>
      </c>
      <c r="BH19" s="6" t="n">
        <v>1214.32930107537</v>
      </c>
      <c r="BI19" s="6" t="n">
        <v>1161.01848300606</v>
      </c>
      <c r="BJ19" s="6" t="n">
        <v>1044.8637452486</v>
      </c>
      <c r="BK19" s="8" t="n">
        <v>-1.16022615</v>
      </c>
      <c r="BM19" s="5" t="s">
        <v>48</v>
      </c>
      <c r="BN19" s="7" t="n">
        <v>4</v>
      </c>
      <c r="BO19" s="7" t="n">
        <v>2</v>
      </c>
    </row>
    <row r="20" customFormat="false" ht="13.2" hidden="false" customHeight="false" outlineLevel="0" collapsed="false">
      <c r="B20" s="11" t="s">
        <v>49</v>
      </c>
      <c r="C20" s="11"/>
      <c r="D20" s="11"/>
      <c r="E20" s="11"/>
      <c r="F20" s="11"/>
      <c r="G20" s="11"/>
      <c r="H20" s="9"/>
      <c r="BF20" s="4" t="n">
        <v>40724</v>
      </c>
      <c r="BH20" s="6" t="n">
        <v>1206.1131472028</v>
      </c>
      <c r="BI20" s="6" t="n">
        <v>1140.50429092453</v>
      </c>
      <c r="BJ20" s="6" t="n">
        <v>1056.25603394338</v>
      </c>
      <c r="BK20" s="8" t="n">
        <v>-0.67660015</v>
      </c>
      <c r="BM20" s="5" t="s">
        <v>50</v>
      </c>
      <c r="BN20" s="7" t="n">
        <v>0</v>
      </c>
      <c r="BO20" s="7" t="n">
        <v>0</v>
      </c>
    </row>
    <row r="21" customFormat="false" ht="13.2" hidden="false" customHeight="false" outlineLevel="0" collapsed="false">
      <c r="B21" s="5" t="s">
        <v>51</v>
      </c>
      <c r="C21" s="8"/>
      <c r="D21" s="8"/>
      <c r="E21" s="8" t="n">
        <v>13.8487608117851</v>
      </c>
      <c r="F21" s="8" t="n">
        <v>12.7011254946506</v>
      </c>
      <c r="G21" s="8" t="n">
        <v>1.14763531713449</v>
      </c>
      <c r="H21" s="8"/>
      <c r="BF21" s="4" t="n">
        <v>40755</v>
      </c>
      <c r="BH21" s="6" t="n">
        <v>1183.52675284118</v>
      </c>
      <c r="BI21" s="6" t="n">
        <v>1116.1720424592</v>
      </c>
      <c r="BJ21" s="6" t="n">
        <v>1059.01079552141</v>
      </c>
      <c r="BK21" s="8" t="n">
        <v>-1.87265966</v>
      </c>
      <c r="BM21" s="5" t="s">
        <v>52</v>
      </c>
      <c r="BN21" s="7" t="n">
        <v>0</v>
      </c>
      <c r="BO21" s="7" t="n">
        <v>1</v>
      </c>
    </row>
    <row r="22" customFormat="false" ht="13.2" hidden="false" customHeight="false" outlineLevel="0" collapsed="false">
      <c r="B22" s="5" t="s">
        <v>53</v>
      </c>
      <c r="C22" s="8"/>
      <c r="D22" s="8"/>
      <c r="E22" s="8" t="n">
        <v>4.41817601035874</v>
      </c>
      <c r="F22" s="8" t="n">
        <v>4.06613320062856</v>
      </c>
      <c r="G22" s="8" t="n">
        <v>0.35204280973018</v>
      </c>
      <c r="H22" s="8"/>
      <c r="BF22" s="4" t="n">
        <v>40786</v>
      </c>
      <c r="BH22" s="6" t="n">
        <v>1106.70247260952</v>
      </c>
      <c r="BI22" s="6" t="n">
        <v>1054.42324393805</v>
      </c>
      <c r="BJ22" s="6" t="n">
        <v>1048.85553773185</v>
      </c>
      <c r="BK22" s="8" t="n">
        <v>-6.4911317</v>
      </c>
      <c r="BM22" s="5" t="s">
        <v>54</v>
      </c>
      <c r="BN22" s="7" t="n">
        <v>0</v>
      </c>
      <c r="BO22" s="7" t="n">
        <v>0</v>
      </c>
    </row>
    <row r="23" customFormat="false" ht="13.2" hidden="false" customHeight="false" outlineLevel="0" collapsed="false">
      <c r="B23" s="5" t="s">
        <v>55</v>
      </c>
      <c r="C23" s="8"/>
      <c r="D23" s="8"/>
      <c r="E23" s="8" t="n">
        <v>1.08670152025758</v>
      </c>
      <c r="F23" s="8" t="n">
        <v>1.00139087563302</v>
      </c>
      <c r="G23" s="8" t="n">
        <v>0.0853106446245588</v>
      </c>
      <c r="H23" s="8"/>
      <c r="BF23" s="4" t="n">
        <v>40816</v>
      </c>
      <c r="BH23" s="6" t="n">
        <v>1017.56861318952</v>
      </c>
      <c r="BI23" s="6" t="n">
        <v>979.244106225231</v>
      </c>
      <c r="BJ23" s="6" t="n">
        <v>1039.16283946235</v>
      </c>
      <c r="BK23" s="8" t="n">
        <v>-8.05400382</v>
      </c>
      <c r="BM23" s="5" t="s">
        <v>56</v>
      </c>
      <c r="BN23" s="7" t="n">
        <v>2</v>
      </c>
      <c r="BO23" s="7" t="n">
        <v>1</v>
      </c>
    </row>
    <row r="24" customFormat="false" ht="13.2" hidden="false" customHeight="false" outlineLevel="0" collapsed="false">
      <c r="B24" s="5" t="s">
        <v>57</v>
      </c>
      <c r="C24" s="8"/>
      <c r="D24" s="8"/>
      <c r="E24" s="8" t="n">
        <v>73.5382879348426</v>
      </c>
      <c r="F24" s="8" t="n">
        <v>66.2245155736446</v>
      </c>
      <c r="G24" s="8" t="n">
        <v>7.31377236119799</v>
      </c>
      <c r="H24" s="8"/>
      <c r="BF24" s="4" t="n">
        <v>40847</v>
      </c>
      <c r="BH24" s="6" t="n">
        <v>1139.04708210513</v>
      </c>
      <c r="BI24" s="6" t="n">
        <v>1085.28950269432</v>
      </c>
      <c r="BJ24" s="6" t="n">
        <v>1050.68506819343</v>
      </c>
      <c r="BK24" s="8" t="n">
        <v>11.93811084</v>
      </c>
    </row>
    <row r="25" customFormat="false" ht="13.2" hidden="false" customHeight="false" outlineLevel="0" collapsed="false">
      <c r="B25" s="5" t="s">
        <v>58</v>
      </c>
      <c r="C25" s="7"/>
      <c r="D25" s="7"/>
      <c r="E25" s="6" t="n">
        <v>1735</v>
      </c>
      <c r="F25" s="6" t="n">
        <v>1662</v>
      </c>
      <c r="G25" s="6" t="n">
        <v>73</v>
      </c>
      <c r="H25" s="7"/>
      <c r="BF25" s="4" t="n">
        <v>40877</v>
      </c>
      <c r="BH25" s="6" t="n">
        <v>1122.95054452079</v>
      </c>
      <c r="BI25" s="6" t="n">
        <v>1081.80576126727</v>
      </c>
      <c r="BJ25" s="6" t="n">
        <v>1039.20988808086</v>
      </c>
      <c r="BK25" s="8" t="n">
        <v>-1.41315823</v>
      </c>
    </row>
    <row r="26" customFormat="false" ht="13.2" hidden="false" customHeight="false" outlineLevel="0" collapsed="false">
      <c r="B26" s="5" t="s">
        <v>59</v>
      </c>
      <c r="C26" s="8"/>
      <c r="E26" s="8" t="n">
        <v>0.0862927048369411</v>
      </c>
      <c r="F26" s="9"/>
      <c r="G26" s="8" t="n">
        <v>0.0862927048369411</v>
      </c>
      <c r="H26" s="8"/>
      <c r="BF26" s="4" t="n">
        <v>40908</v>
      </c>
      <c r="BG26" s="5" t="s">
        <v>32</v>
      </c>
      <c r="BH26" s="6" t="n">
        <v>1118.5292501615</v>
      </c>
      <c r="BI26" s="6" t="n">
        <v>1091.7898474623</v>
      </c>
      <c r="BJ26" s="6" t="n">
        <v>1025.52733352753</v>
      </c>
      <c r="BK26" s="8" t="n">
        <v>-0.3937212</v>
      </c>
    </row>
    <row r="27" customFormat="false" ht="13.2" hidden="false" customHeight="false" outlineLevel="0" collapsed="false">
      <c r="B27" s="5" t="s">
        <v>60</v>
      </c>
      <c r="C27" s="8"/>
      <c r="E27" s="8" t="n">
        <v>1.04044126652649</v>
      </c>
      <c r="F27" s="9"/>
      <c r="G27" s="8" t="n">
        <v>1.04044126652649</v>
      </c>
      <c r="H27" s="8"/>
      <c r="BF27" s="4" t="n">
        <v>40939</v>
      </c>
      <c r="BH27" s="6" t="n">
        <v>1193.8900408337</v>
      </c>
      <c r="BI27" s="6" t="n">
        <v>1139.62707468687</v>
      </c>
      <c r="BJ27" s="6" t="n">
        <v>1049.68822228273</v>
      </c>
      <c r="BK27" s="8" t="n">
        <v>6.73748949</v>
      </c>
    </row>
    <row r="28" customFormat="false" ht="13.2" hidden="false" customHeight="false" outlineLevel="0" collapsed="false">
      <c r="B28" s="5" t="s">
        <v>61</v>
      </c>
      <c r="C28" s="8"/>
      <c r="D28" s="8"/>
      <c r="E28" s="8" t="n">
        <v>-15.6324084892493</v>
      </c>
      <c r="F28" s="8" t="n">
        <v>-14.1393755361127</v>
      </c>
      <c r="G28" s="8" t="n">
        <v>-3.4727284694125</v>
      </c>
      <c r="H28" s="8"/>
      <c r="BF28" s="4" t="n">
        <v>40968</v>
      </c>
      <c r="BH28" s="6" t="n">
        <v>1271.24963027362</v>
      </c>
      <c r="BI28" s="6" t="n">
        <v>1187.76718072062</v>
      </c>
      <c r="BJ28" s="6" t="n">
        <v>1073.36316494156</v>
      </c>
      <c r="BK28" s="8" t="n">
        <v>6.47962432</v>
      </c>
    </row>
    <row r="29" customFormat="false" ht="13.2" hidden="false" customHeight="false" outlineLevel="0" collapsed="false">
      <c r="B29" s="5" t="s">
        <v>62</v>
      </c>
      <c r="C29" s="8"/>
      <c r="D29" s="8"/>
      <c r="E29" s="8" t="n">
        <v>16.4672256078712</v>
      </c>
      <c r="F29" s="8" t="n">
        <v>12.757941229937</v>
      </c>
      <c r="G29" s="8" t="n">
        <v>9.05132936654174</v>
      </c>
      <c r="H29" s="8"/>
      <c r="BF29" s="4" t="n">
        <v>40999</v>
      </c>
      <c r="BH29" s="6" t="n">
        <v>1281.23023069814</v>
      </c>
      <c r="BI29" s="6" t="n">
        <v>1225.66791509504</v>
      </c>
      <c r="BJ29" s="6" t="n">
        <v>1047.53996518571</v>
      </c>
      <c r="BK29" s="8" t="n">
        <v>0.78510154</v>
      </c>
    </row>
    <row r="30" customFormat="false" ht="13.2" hidden="false" customHeight="false" outlineLevel="0" collapsed="false">
      <c r="B30" s="5" t="s">
        <v>63</v>
      </c>
      <c r="C30" s="8"/>
      <c r="D30" s="8"/>
      <c r="E30" s="8" t="n">
        <v>-8.05400382</v>
      </c>
      <c r="F30" s="8" t="n">
        <v>-8.08507786</v>
      </c>
      <c r="G30" s="8" t="n">
        <v>-4.91586509</v>
      </c>
      <c r="H30" s="11" t="s">
        <v>64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BF30" s="4" t="n">
        <v>41029</v>
      </c>
      <c r="BH30" s="6" t="n">
        <v>1276.94800462262</v>
      </c>
      <c r="BI30" s="6" t="n">
        <v>1216.74889563233</v>
      </c>
      <c r="BJ30" s="6" t="n">
        <v>1051.66160315274</v>
      </c>
      <c r="BK30" s="8" t="n">
        <v>-0.33422768</v>
      </c>
    </row>
    <row r="31" customFormat="false" ht="13.2" hidden="false" customHeight="false" outlineLevel="0" collapsed="false">
      <c r="B31" s="5" t="s">
        <v>65</v>
      </c>
      <c r="C31" s="8"/>
      <c r="D31" s="8"/>
      <c r="E31" s="8" t="n">
        <v>11.93811084</v>
      </c>
      <c r="F31" s="8" t="n">
        <v>10.82931169</v>
      </c>
      <c r="G31" s="8" t="n">
        <v>6.56846292</v>
      </c>
      <c r="H31" s="8"/>
      <c r="BF31" s="4" t="n">
        <v>41060</v>
      </c>
      <c r="BH31" s="6" t="n">
        <v>1180.01598117165</v>
      </c>
      <c r="BI31" s="6" t="n">
        <v>1142.40463990516</v>
      </c>
      <c r="BJ31" s="6" t="n">
        <v>1036.08817673245</v>
      </c>
      <c r="BK31" s="8" t="n">
        <v>-7.59091389</v>
      </c>
    </row>
    <row r="32" customFormat="false" ht="13.2" hidden="false" customHeight="false" outlineLevel="0" collapsed="false">
      <c r="B32" s="5" t="s">
        <v>66</v>
      </c>
      <c r="C32" s="8"/>
      <c r="D32" s="8"/>
      <c r="E32" s="8" t="n">
        <v>-8.09437852444769</v>
      </c>
      <c r="F32" s="8" t="n">
        <v>-11.7018773105098</v>
      </c>
      <c r="G32" s="8" t="n">
        <v>-4.91586509</v>
      </c>
      <c r="H32" s="8"/>
      <c r="BF32" s="4" t="n">
        <v>41090</v>
      </c>
      <c r="BH32" s="6" t="n">
        <v>1217.80929111334</v>
      </c>
      <c r="BI32" s="6" t="n">
        <v>1188.33184279612</v>
      </c>
      <c r="BJ32" s="6" t="n">
        <v>1027.61875143115</v>
      </c>
      <c r="BK32" s="8" t="n">
        <v>3.2027795</v>
      </c>
    </row>
    <row r="33" customFormat="false" ht="13.2" hidden="false" customHeight="false" outlineLevel="0" collapsed="false">
      <c r="B33" s="5" t="s">
        <v>67</v>
      </c>
      <c r="C33" s="8"/>
      <c r="D33" s="8"/>
      <c r="E33" s="8" t="n">
        <v>78.3931406601519</v>
      </c>
      <c r="F33" s="8" t="n">
        <v>66.2245155736446</v>
      </c>
      <c r="G33" s="8" t="n">
        <v>8.65213383103509</v>
      </c>
      <c r="H33" s="8"/>
      <c r="BF33" s="4" t="n">
        <v>41121</v>
      </c>
      <c r="BH33" s="6" t="n">
        <v>1219.94390584335</v>
      </c>
      <c r="BI33" s="6" t="n">
        <v>1203.64825762192</v>
      </c>
      <c r="BJ33" s="6" t="n">
        <v>1016.1750111344</v>
      </c>
      <c r="BK33" s="8" t="n">
        <v>0.17528317</v>
      </c>
    </row>
    <row r="34" customFormat="false" ht="13.2" hidden="false" customHeight="false" outlineLevel="0" collapsed="false">
      <c r="B34" s="5" t="s">
        <v>68</v>
      </c>
      <c r="C34" s="8"/>
      <c r="D34" s="8"/>
      <c r="E34" s="8" t="n">
        <v>60.7843137254902</v>
      </c>
      <c r="F34" s="8" t="n">
        <v>66.6666666666667</v>
      </c>
      <c r="G34" s="8" t="n">
        <v>52.9411764705882</v>
      </c>
      <c r="H34" s="8"/>
      <c r="BF34" s="4" t="n">
        <v>41152</v>
      </c>
      <c r="BH34" s="6" t="n">
        <v>1273.49469589817</v>
      </c>
      <c r="BI34" s="6" t="n">
        <v>1229.55416614534</v>
      </c>
      <c r="BJ34" s="6" t="n">
        <v>1038.91018467486</v>
      </c>
      <c r="BK34" s="8" t="n">
        <v>4.38961085</v>
      </c>
    </row>
    <row r="35" customFormat="false" ht="13.2" hidden="false" customHeight="false" outlineLevel="0" collapsed="false">
      <c r="B35" s="11" t="s">
        <v>69</v>
      </c>
      <c r="C35" s="11"/>
      <c r="D35" s="11"/>
      <c r="E35" s="11"/>
      <c r="F35" s="11"/>
      <c r="G35" s="11"/>
      <c r="H35" s="9"/>
      <c r="BF35" s="4" t="n">
        <v>41182</v>
      </c>
      <c r="BH35" s="6" t="n">
        <v>1301.40325282006</v>
      </c>
      <c r="BI35" s="6" t="n">
        <v>1260.09837043961</v>
      </c>
      <c r="BJ35" s="6" t="n">
        <v>1035.86955117513</v>
      </c>
      <c r="BK35" s="8" t="n">
        <v>2.19149377</v>
      </c>
    </row>
    <row r="36" customFormat="false" ht="13.2" hidden="false" customHeight="false" outlineLevel="0" collapsed="false">
      <c r="B36" s="5" t="s">
        <v>70</v>
      </c>
      <c r="C36" s="8"/>
      <c r="D36" s="8"/>
      <c r="E36" s="8" t="n">
        <v>15.1682531241808</v>
      </c>
      <c r="F36" s="8" t="n">
        <v>13.327712597206</v>
      </c>
      <c r="G36" s="8" t="n">
        <v>1.84054052697481</v>
      </c>
      <c r="H36" s="8"/>
      <c r="BF36" s="4" t="n">
        <v>41213</v>
      </c>
      <c r="BH36" s="6" t="n">
        <v>1250.70009783804</v>
      </c>
      <c r="BI36" s="6" t="n">
        <v>1235.57135279724</v>
      </c>
      <c r="BJ36" s="6" t="n">
        <v>1015.67423353684</v>
      </c>
      <c r="BK36" s="8" t="n">
        <v>-3.89603721</v>
      </c>
    </row>
    <row r="37" customFormat="false" ht="13.2" hidden="false" customHeight="false" outlineLevel="0" collapsed="false">
      <c r="B37" s="5" t="s">
        <v>71</v>
      </c>
      <c r="C37" s="8"/>
      <c r="D37" s="8"/>
      <c r="E37" s="8" t="n">
        <v>6.43336897110001</v>
      </c>
      <c r="F37" s="8" t="n">
        <v>0</v>
      </c>
      <c r="G37" s="8" t="n">
        <v>6.43336897110001</v>
      </c>
      <c r="H37" s="8"/>
      <c r="BF37" s="4" t="n">
        <v>41243</v>
      </c>
      <c r="BH37" s="6" t="n">
        <v>1288.8397094235</v>
      </c>
      <c r="BI37" s="6" t="n">
        <v>1241.50346838111</v>
      </c>
      <c r="BJ37" s="6" t="n">
        <v>1041.77045803427</v>
      </c>
      <c r="BK37" s="8" t="n">
        <v>3.04946099</v>
      </c>
    </row>
    <row r="38" customFormat="false" ht="13.2" hidden="false" customHeight="false" outlineLevel="0" collapsed="false">
      <c r="B38" s="5" t="s">
        <v>72</v>
      </c>
      <c r="C38" s="8"/>
      <c r="D38" s="8"/>
      <c r="E38" s="8" t="n">
        <v>10.3872221334113</v>
      </c>
      <c r="F38" s="8" t="n">
        <v>9.37288325203551</v>
      </c>
      <c r="G38" s="8" t="n">
        <v>1.0143388813758</v>
      </c>
      <c r="H38" s="8"/>
      <c r="BF38" s="4" t="n">
        <v>41274</v>
      </c>
      <c r="BG38" s="5" t="s">
        <v>30</v>
      </c>
      <c r="BH38" s="6" t="n">
        <v>1292.63247521493</v>
      </c>
      <c r="BI38" s="6" t="n">
        <v>1251.57787298741</v>
      </c>
      <c r="BJ38" s="6" t="n">
        <v>1036.38251956845</v>
      </c>
      <c r="BK38" s="8" t="n">
        <v>0.29427754</v>
      </c>
    </row>
    <row r="39" customFormat="false" ht="13.2" hidden="false" customHeight="false" outlineLevel="0" collapsed="false">
      <c r="B39" s="5" t="s">
        <v>73</v>
      </c>
      <c r="C39" s="8"/>
      <c r="D39" s="8"/>
      <c r="E39" s="8" t="n">
        <v>-7.59091389</v>
      </c>
      <c r="F39" s="8" t="n">
        <v>-6.11007382</v>
      </c>
      <c r="G39" s="8" t="n">
        <v>-1.48084007</v>
      </c>
      <c r="H39" s="8"/>
      <c r="BF39" s="4" t="n">
        <v>41305</v>
      </c>
      <c r="BH39" s="6" t="n">
        <v>1360.76277345123</v>
      </c>
      <c r="BI39" s="6" t="n">
        <v>1315.15178318612</v>
      </c>
      <c r="BJ39" s="6" t="n">
        <v>1038.36368673683</v>
      </c>
      <c r="BK39" s="8" t="n">
        <v>5.27066274</v>
      </c>
    </row>
    <row r="40" customFormat="false" ht="13.2" hidden="false" customHeight="false" outlineLevel="0" collapsed="false">
      <c r="B40" s="5" t="s">
        <v>74</v>
      </c>
      <c r="C40" s="8"/>
      <c r="D40" s="8"/>
      <c r="E40" s="12" t="n">
        <v>0.178387921210472</v>
      </c>
      <c r="F40" s="12" t="n">
        <v>0</v>
      </c>
      <c r="G40" s="12" t="n">
        <v>0.178387921210472</v>
      </c>
      <c r="H40" s="8"/>
      <c r="BF40" s="4" t="n">
        <v>41333</v>
      </c>
      <c r="BH40" s="6" t="n">
        <v>1381.20147820731</v>
      </c>
      <c r="BI40" s="6" t="n">
        <v>1331.68967850571</v>
      </c>
      <c r="BJ40" s="6" t="n">
        <v>1040.90263173716</v>
      </c>
      <c r="BK40" s="8" t="n">
        <v>1.50200352</v>
      </c>
    </row>
    <row r="41" customFormat="false" ht="13.2" hidden="false" customHeight="false" outlineLevel="0" collapsed="false">
      <c r="B41" s="5" t="s">
        <v>75</v>
      </c>
      <c r="C41" s="8"/>
      <c r="D41" s="8"/>
      <c r="E41" s="12" t="n">
        <v>0.796303315410093</v>
      </c>
      <c r="F41" s="12" t="n">
        <v>0.810058039951484</v>
      </c>
      <c r="G41" s="12" t="n">
        <v>-0.0137547245413905</v>
      </c>
      <c r="H41" s="8"/>
      <c r="BF41" s="4" t="n">
        <v>41364</v>
      </c>
      <c r="BH41" s="6" t="n">
        <v>1423.37921144915</v>
      </c>
      <c r="BI41" s="6" t="n">
        <v>1380.30070573058</v>
      </c>
      <c r="BJ41" s="6" t="n">
        <v>1034.69231383031</v>
      </c>
      <c r="BK41" s="8" t="n">
        <v>3.05369882</v>
      </c>
    </row>
    <row r="42" customFormat="false" ht="13.2" hidden="false" customHeight="false" outlineLevel="0" collapsed="false">
      <c r="B42" s="5" t="s">
        <v>76</v>
      </c>
      <c r="C42" s="8"/>
      <c r="D42" s="8"/>
      <c r="E42" s="12" t="n">
        <v>0.279888356497448</v>
      </c>
      <c r="F42" s="12" t="n">
        <v>0.200955751325575</v>
      </c>
      <c r="G42" s="12" t="n">
        <v>0.0789326051718723</v>
      </c>
      <c r="H42" s="8"/>
      <c r="BF42" s="4" t="n">
        <v>41394</v>
      </c>
      <c r="BH42" s="6" t="n">
        <v>1409.30232853113</v>
      </c>
      <c r="BI42" s="6" t="n">
        <v>1405.5141659548</v>
      </c>
      <c r="BJ42" s="6" t="n">
        <v>1005.55909706049</v>
      </c>
      <c r="BK42" s="8" t="n">
        <v>-0.98897629</v>
      </c>
    </row>
    <row r="43" customFormat="false" ht="13.2" hidden="false" customHeight="false" outlineLevel="0" collapsed="false">
      <c r="B43" s="5" t="s">
        <v>77</v>
      </c>
      <c r="C43" s="8"/>
      <c r="D43" s="8"/>
      <c r="E43" s="12" t="n">
        <v>1.01912920324093</v>
      </c>
      <c r="F43" s="12" t="n">
        <v>0.980421922075295</v>
      </c>
      <c r="G43" s="12" t="n">
        <v>0.0387072811656342</v>
      </c>
      <c r="H43" s="8"/>
      <c r="BF43" s="4" t="n">
        <v>41425</v>
      </c>
      <c r="BH43" s="6" t="n">
        <v>1458.19323581207</v>
      </c>
      <c r="BI43" s="6" t="n">
        <v>1436.98624674397</v>
      </c>
      <c r="BJ43" s="6" t="n">
        <v>1017.92717701273</v>
      </c>
      <c r="BK43" s="8" t="n">
        <v>3.46915678</v>
      </c>
    </row>
    <row r="44" customFormat="false" ht="13.2" hidden="false" customHeight="false" outlineLevel="0" collapsed="false">
      <c r="B44" s="5" t="s">
        <v>78</v>
      </c>
      <c r="C44" s="8"/>
      <c r="D44" s="8"/>
      <c r="E44" s="8" t="n">
        <v>-17.1754716653522</v>
      </c>
      <c r="F44" s="8" t="n">
        <v>-16.6955330871788</v>
      </c>
      <c r="G44" s="8" t="n">
        <v>-0.479938578173364</v>
      </c>
      <c r="H44" s="8"/>
      <c r="BF44" s="4" t="n">
        <v>41455</v>
      </c>
      <c r="BH44" s="6" t="n">
        <v>1442.21274828001</v>
      </c>
      <c r="BI44" s="6" t="n">
        <v>1416.25223041613</v>
      </c>
      <c r="BJ44" s="6" t="n">
        <v>1021.45909817764</v>
      </c>
      <c r="BK44" s="8" t="n">
        <v>-1.09591014</v>
      </c>
    </row>
    <row r="45" customFormat="false" ht="13.2" hidden="false" customHeight="false" outlineLevel="0" collapsed="false">
      <c r="B45" s="5" t="s">
        <v>79</v>
      </c>
      <c r="C45" s="7"/>
      <c r="D45" s="7"/>
      <c r="E45" s="7" t="n">
        <v>5</v>
      </c>
      <c r="F45" s="7" t="n">
        <v>5</v>
      </c>
      <c r="G45" s="7" t="n">
        <v>0</v>
      </c>
      <c r="H45" s="7"/>
      <c r="BF45" s="4" t="n">
        <v>41486</v>
      </c>
      <c r="BH45" s="6" t="n">
        <v>1519.47461989427</v>
      </c>
      <c r="BI45" s="6" t="n">
        <v>1486.90083978703</v>
      </c>
      <c r="BJ45" s="6" t="n">
        <v>1025.22578743821</v>
      </c>
      <c r="BK45" s="8" t="n">
        <v>5.35717575</v>
      </c>
    </row>
    <row r="46" customFormat="false" ht="13.2" hidden="false" customHeight="false" outlineLevel="0" collapsed="false">
      <c r="B46" s="5" t="s">
        <v>80</v>
      </c>
      <c r="C46" s="7"/>
      <c r="D46" s="7"/>
      <c r="E46" s="7" t="n">
        <v>5</v>
      </c>
      <c r="F46" s="7" t="n">
        <v>5</v>
      </c>
      <c r="G46" s="7" t="n">
        <v>0</v>
      </c>
      <c r="H46" s="7"/>
      <c r="BF46" s="4" t="n">
        <v>41517</v>
      </c>
      <c r="BH46" s="6" t="n">
        <v>1494.7694141289</v>
      </c>
      <c r="BI46" s="6" t="n">
        <v>1442.35089805487</v>
      </c>
      <c r="BJ46" s="6" t="n">
        <v>1039.27400981512</v>
      </c>
      <c r="BK46" s="8" t="n">
        <v>-1.62590447</v>
      </c>
    </row>
    <row r="47" customFormat="false" ht="13.2" hidden="false" customHeight="false" outlineLevel="0" collapsed="false">
      <c r="B47" s="5" t="s">
        <v>81</v>
      </c>
      <c r="C47" s="8"/>
      <c r="D47" s="8"/>
      <c r="E47" s="12" t="n">
        <v>0.906012562795969</v>
      </c>
      <c r="F47" s="12" t="n">
        <v>1</v>
      </c>
      <c r="G47" s="12" t="n">
        <v>-0.0939874372040307</v>
      </c>
      <c r="H47" s="8"/>
      <c r="BF47" s="4" t="n">
        <v>41547</v>
      </c>
      <c r="BH47" s="6" t="n">
        <v>1562.66658083244</v>
      </c>
      <c r="BI47" s="6" t="n">
        <v>1486.13990947007</v>
      </c>
      <c r="BJ47" s="6" t="n">
        <v>1054.92932088536</v>
      </c>
      <c r="BK47" s="8" t="n">
        <v>4.5423171</v>
      </c>
    </row>
    <row r="48" customFormat="false" ht="13.2" hidden="false" customHeight="false" outlineLevel="0" collapsed="false">
      <c r="B48" s="5" t="s">
        <v>82</v>
      </c>
      <c r="C48" s="8"/>
      <c r="D48" s="8"/>
      <c r="E48" s="12" t="n">
        <v>0.82085876394412</v>
      </c>
      <c r="F48" s="12" t="n">
        <v>1</v>
      </c>
      <c r="G48" s="12" t="n">
        <v>-0.17914123605588</v>
      </c>
      <c r="H48" s="8"/>
      <c r="BF48" s="4" t="n">
        <v>41578</v>
      </c>
      <c r="BH48" s="6" t="n">
        <v>1636.23015242374</v>
      </c>
      <c r="BI48" s="6" t="n">
        <v>1552.9682874899</v>
      </c>
      <c r="BJ48" s="6" t="n">
        <v>1057.15301716113</v>
      </c>
      <c r="BK48" s="8" t="n">
        <v>4.7075667</v>
      </c>
    </row>
    <row r="49" customFormat="false" ht="13.2" hidden="false" customHeight="false" outlineLevel="0" collapsed="false">
      <c r="B49" s="11" t="s">
        <v>83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BF49" s="4" t="n">
        <v>41608</v>
      </c>
      <c r="BH49" s="6" t="n">
        <v>1687.29074701884</v>
      </c>
      <c r="BI49" s="6" t="n">
        <v>1598.74043302053</v>
      </c>
      <c r="BJ49" s="6" t="n">
        <v>1058.98429077244</v>
      </c>
      <c r="BK49" s="8" t="n">
        <v>3.12062423</v>
      </c>
    </row>
    <row r="50" customFormat="false" ht="13.2" hidden="false" customHeight="false" outlineLevel="0" collapsed="false">
      <c r="B50" s="10" t="s">
        <v>84</v>
      </c>
      <c r="C50" s="10" t="s">
        <v>85</v>
      </c>
      <c r="D50" s="10" t="s">
        <v>86</v>
      </c>
      <c r="E50" s="10" t="s">
        <v>87</v>
      </c>
      <c r="F50" s="10" t="s">
        <v>88</v>
      </c>
      <c r="G50" s="10" t="s">
        <v>89</v>
      </c>
      <c r="H50" s="10" t="s">
        <v>90</v>
      </c>
      <c r="I50" s="10" t="s">
        <v>91</v>
      </c>
      <c r="J50" s="10" t="s">
        <v>92</v>
      </c>
      <c r="K50" s="10" t="s">
        <v>93</v>
      </c>
      <c r="L50" s="10" t="s">
        <v>94</v>
      </c>
      <c r="M50" s="10" t="s">
        <v>95</v>
      </c>
      <c r="N50" s="10" t="s">
        <v>96</v>
      </c>
      <c r="O50" s="10" t="s">
        <v>97</v>
      </c>
      <c r="P50" s="10" t="s">
        <v>98</v>
      </c>
      <c r="Q50" s="10" t="s">
        <v>99</v>
      </c>
      <c r="R50" s="10" t="s">
        <v>100</v>
      </c>
      <c r="S50" s="10" t="s">
        <v>84</v>
      </c>
      <c r="BF50" s="4" t="n">
        <v>41639</v>
      </c>
      <c r="BG50" s="5" t="s">
        <v>28</v>
      </c>
      <c r="BH50" s="6" t="n">
        <v>1744.24358234706</v>
      </c>
      <c r="BI50" s="6" t="n">
        <v>1637.61559068387</v>
      </c>
      <c r="BJ50" s="6" t="n">
        <v>1068.97887649236</v>
      </c>
      <c r="BK50" s="8" t="n">
        <v>3.37540139</v>
      </c>
    </row>
    <row r="51" customFormat="false" ht="13.2" hidden="false" customHeight="false" outlineLevel="0" collapsed="false">
      <c r="B51" s="5" t="s">
        <v>101</v>
      </c>
      <c r="C51" s="8" t="n">
        <v>-1.91635909</v>
      </c>
      <c r="D51" s="8" t="n">
        <v>4.27361714000001</v>
      </c>
      <c r="E51" s="8" t="n">
        <v>-2.72143464</v>
      </c>
      <c r="F51" s="8" t="n">
        <v>-0.507996881187223</v>
      </c>
      <c r="S51" s="8" t="n">
        <v>-0.507996881187223</v>
      </c>
      <c r="BF51" s="4" t="n">
        <v>41670</v>
      </c>
      <c r="BH51" s="6" t="n">
        <v>1710.81761190501</v>
      </c>
      <c r="BI51" s="6" t="n">
        <v>1579.35892936586</v>
      </c>
      <c r="BJ51" s="6" t="n">
        <v>1086.52133831035</v>
      </c>
      <c r="BK51" s="8" t="n">
        <v>-1.91635909</v>
      </c>
    </row>
    <row r="52" customFormat="false" ht="13.2" hidden="false" customHeight="false" outlineLevel="0" collapsed="false">
      <c r="B52" s="5" t="s">
        <v>28</v>
      </c>
      <c r="C52" s="8" t="n">
        <v>5.27066274000001</v>
      </c>
      <c r="D52" s="8" t="n">
        <v>1.50200352000001</v>
      </c>
      <c r="E52" s="8" t="n">
        <v>3.05369882</v>
      </c>
      <c r="F52" s="8" t="n">
        <v>10.1147649267035</v>
      </c>
      <c r="G52" s="8" t="n">
        <v>-0.988976289999999</v>
      </c>
      <c r="H52" s="8" t="n">
        <v>3.46915677999999</v>
      </c>
      <c r="I52" s="8" t="n">
        <v>-1.09591014</v>
      </c>
      <c r="J52" s="8" t="n">
        <v>1.32315665982512</v>
      </c>
      <c r="K52" s="8" t="n">
        <v>5.35717575000001</v>
      </c>
      <c r="L52" s="8" t="n">
        <v>-1.62590446999999</v>
      </c>
      <c r="M52" s="8" t="n">
        <v>4.54231709999999</v>
      </c>
      <c r="N52" s="8" t="n">
        <v>8.35201551893709</v>
      </c>
      <c r="O52" s="8" t="n">
        <v>4.70756670000001</v>
      </c>
      <c r="P52" s="8" t="n">
        <v>3.12062422999999</v>
      </c>
      <c r="Q52" s="8" t="n">
        <v>3.37540139000001</v>
      </c>
      <c r="R52" s="8" t="n">
        <v>11.6196893017246</v>
      </c>
      <c r="S52" s="8" t="n">
        <v>34.9373171254291</v>
      </c>
      <c r="BF52" s="4" t="n">
        <v>41698</v>
      </c>
      <c r="BH52" s="6" t="n">
        <v>1783.93140660152</v>
      </c>
      <c r="BI52" s="6" t="n">
        <v>1650.02553408326</v>
      </c>
      <c r="BJ52" s="6" t="n">
        <v>1084.33994875951</v>
      </c>
      <c r="BK52" s="8" t="n">
        <v>4.27361714</v>
      </c>
    </row>
    <row r="53" customFormat="false" ht="13.2" hidden="false" customHeight="false" outlineLevel="0" collapsed="false">
      <c r="B53" s="5" t="s">
        <v>30</v>
      </c>
      <c r="C53" s="8" t="n">
        <v>6.73748948999999</v>
      </c>
      <c r="D53" s="8" t="n">
        <v>6.47962432</v>
      </c>
      <c r="E53" s="8" t="n">
        <v>0.785101539999999</v>
      </c>
      <c r="F53" s="8" t="n">
        <v>14.5459745923637</v>
      </c>
      <c r="G53" s="8" t="n">
        <v>-0.334227679999999</v>
      </c>
      <c r="H53" s="8" t="n">
        <v>-7.59091389</v>
      </c>
      <c r="I53" s="8" t="n">
        <v>3.20277950000001</v>
      </c>
      <c r="J53" s="8" t="n">
        <v>-4.9500033690471</v>
      </c>
      <c r="K53" s="8" t="n">
        <v>0.175283169999996</v>
      </c>
      <c r="L53" s="8" t="n">
        <v>4.38961085</v>
      </c>
      <c r="M53" s="8" t="n">
        <v>2.19149377000001</v>
      </c>
      <c r="N53" s="8" t="n">
        <v>6.8642900260925</v>
      </c>
      <c r="O53" s="8" t="n">
        <v>-3.89603721</v>
      </c>
      <c r="P53" s="8" t="n">
        <v>3.04946099000001</v>
      </c>
      <c r="Q53" s="8" t="n">
        <v>0.294277539999999</v>
      </c>
      <c r="R53" s="8" t="n">
        <v>-0.673947724205903</v>
      </c>
      <c r="S53" s="8" t="n">
        <v>15.5653707784844</v>
      </c>
      <c r="BF53" s="4" t="n">
        <v>41729</v>
      </c>
      <c r="BG53" s="5" t="s">
        <v>101</v>
      </c>
      <c r="BH53" s="6" t="n">
        <v>1735.38287934843</v>
      </c>
      <c r="BI53" s="6" t="n">
        <v>1662.24515573645</v>
      </c>
      <c r="BJ53" s="6" t="n">
        <v>1046.8000313116</v>
      </c>
      <c r="BK53" s="8" t="n">
        <v>-2.72143464</v>
      </c>
    </row>
    <row r="54" customFormat="false" ht="13.2" hidden="false" customHeight="false" outlineLevel="0" collapsed="false">
      <c r="B54" s="5" t="s">
        <v>32</v>
      </c>
      <c r="C54" s="8" t="n">
        <v>1.12246279999999</v>
      </c>
      <c r="D54" s="8" t="n">
        <v>2.54494823</v>
      </c>
      <c r="E54" s="8" t="n">
        <v>1.65698410999999</v>
      </c>
      <c r="F54" s="8" t="n">
        <v>5.41420299086728</v>
      </c>
      <c r="G54" s="8" t="n">
        <v>2.17399723</v>
      </c>
      <c r="H54" s="8" t="n">
        <v>-1.16022615</v>
      </c>
      <c r="I54" s="8" t="n">
        <v>-0.676600149999995</v>
      </c>
      <c r="J54" s="8" t="n">
        <v>0.305259129769153</v>
      </c>
      <c r="K54" s="8" t="n">
        <v>-1.87265966</v>
      </c>
      <c r="L54" s="8" t="n">
        <v>-6.4911317</v>
      </c>
      <c r="M54" s="8" t="n">
        <v>-8.05400382</v>
      </c>
      <c r="N54" s="8" t="n">
        <v>-15.6324084892493</v>
      </c>
      <c r="O54" s="8" t="n">
        <v>11.93811084</v>
      </c>
      <c r="P54" s="8" t="n">
        <v>-1.41315823</v>
      </c>
      <c r="Q54" s="8" t="n">
        <v>-0.393721199999997</v>
      </c>
      <c r="R54" s="8" t="n">
        <v>9.92175226941425</v>
      </c>
      <c r="S54" s="8" t="n">
        <v>-1.94220393769068</v>
      </c>
    </row>
    <row r="55" customFormat="false" ht="13.2" hidden="false" customHeight="false" outlineLevel="0" collapsed="false">
      <c r="B55" s="5" t="s">
        <v>37</v>
      </c>
      <c r="C55" s="8" t="n">
        <v>-4.91586509</v>
      </c>
      <c r="D55" s="8" t="n">
        <v>4.15452951999999</v>
      </c>
      <c r="E55" s="8" t="n">
        <v>6.56846292</v>
      </c>
      <c r="F55" s="8" t="n">
        <v>5.53947339719751</v>
      </c>
      <c r="G55" s="8" t="n">
        <v>-0.273143249999996</v>
      </c>
      <c r="H55" s="8" t="n">
        <v>-7.83747591</v>
      </c>
      <c r="I55" s="8" t="n">
        <v>-5.25404843</v>
      </c>
      <c r="J55" s="8" t="n">
        <v>-12.9182489572733</v>
      </c>
      <c r="K55" s="8" t="n">
        <v>5.28740754999999</v>
      </c>
      <c r="L55" s="8" t="n">
        <v>-4.75675734</v>
      </c>
      <c r="M55" s="8" t="n">
        <v>10.77651162</v>
      </c>
      <c r="N55" s="8" t="n">
        <v>11.0857343523891</v>
      </c>
      <c r="O55" s="8" t="n">
        <v>3.38872872</v>
      </c>
      <c r="P55" s="8" t="n">
        <v>1.69107771000001</v>
      </c>
      <c r="Q55" s="8" t="n">
        <v>6.26954131999999</v>
      </c>
      <c r="R55" s="8" t="n">
        <v>11.7287271747493</v>
      </c>
      <c r="S55" s="8" t="n">
        <v>14.0683652986392</v>
      </c>
    </row>
    <row r="56" customFormat="false" ht="13.2" hidden="false" customHeight="false" outlineLevel="0" collapsed="false">
      <c r="B56" s="11" t="s">
        <v>102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3.2" hidden="false" customHeight="false" outlineLevel="0" collapsed="false">
      <c r="B57" s="10" t="s">
        <v>84</v>
      </c>
      <c r="C57" s="10" t="s">
        <v>85</v>
      </c>
      <c r="D57" s="10" t="s">
        <v>86</v>
      </c>
      <c r="E57" s="10" t="s">
        <v>87</v>
      </c>
      <c r="F57" s="10" t="s">
        <v>88</v>
      </c>
      <c r="G57" s="10" t="s">
        <v>89</v>
      </c>
      <c r="H57" s="10" t="s">
        <v>90</v>
      </c>
      <c r="I57" s="10" t="s">
        <v>91</v>
      </c>
      <c r="J57" s="10" t="s">
        <v>92</v>
      </c>
      <c r="K57" s="10" t="s">
        <v>93</v>
      </c>
      <c r="L57" s="10" t="s">
        <v>94</v>
      </c>
      <c r="M57" s="10" t="s">
        <v>95</v>
      </c>
      <c r="N57" s="10" t="s">
        <v>96</v>
      </c>
      <c r="O57" s="10" t="s">
        <v>97</v>
      </c>
      <c r="P57" s="10" t="s">
        <v>98</v>
      </c>
      <c r="Q57" s="10" t="s">
        <v>99</v>
      </c>
      <c r="R57" s="10" t="s">
        <v>100</v>
      </c>
      <c r="S57" s="10" t="s">
        <v>84</v>
      </c>
    </row>
    <row r="58" customFormat="false" ht="13.2" hidden="false" customHeight="false" outlineLevel="0" collapsed="false">
      <c r="B58" s="5" t="s">
        <v>101</v>
      </c>
      <c r="C58" s="8" t="n">
        <v>-3.55740759000001</v>
      </c>
      <c r="D58" s="8" t="n">
        <v>4.47438536</v>
      </c>
      <c r="E58" s="8" t="n">
        <v>0.74057166999999</v>
      </c>
      <c r="F58" s="8" t="n">
        <v>1.50398940952245</v>
      </c>
      <c r="S58" s="8" t="n">
        <v>1.50398940952245</v>
      </c>
    </row>
    <row r="59" customFormat="false" ht="13.2" hidden="false" customHeight="false" outlineLevel="0" collapsed="false">
      <c r="B59" s="5" t="s">
        <v>28</v>
      </c>
      <c r="C59" s="8" t="n">
        <v>5.07950097000001</v>
      </c>
      <c r="D59" s="8" t="n">
        <v>1.25748948</v>
      </c>
      <c r="E59" s="8" t="n">
        <v>3.65032695</v>
      </c>
      <c r="F59" s="8" t="n">
        <v>10.2848440773334</v>
      </c>
      <c r="G59" s="8" t="n">
        <v>1.8266643</v>
      </c>
      <c r="H59" s="8" t="n">
        <v>2.23918631</v>
      </c>
      <c r="I59" s="8" t="n">
        <v>-1.44288203</v>
      </c>
      <c r="J59" s="8" t="n">
        <v>2.60461539549313</v>
      </c>
      <c r="K59" s="8" t="n">
        <v>4.98841998999999</v>
      </c>
      <c r="L59" s="8" t="n">
        <v>-2.99616091</v>
      </c>
      <c r="M59" s="8" t="n">
        <v>3.03594718</v>
      </c>
      <c r="N59" s="8" t="n">
        <v>4.93469154385056</v>
      </c>
      <c r="O59" s="8" t="n">
        <v>4.49677568</v>
      </c>
      <c r="P59" s="8" t="n">
        <v>2.94739731</v>
      </c>
      <c r="Q59" s="8" t="n">
        <v>2.43161159</v>
      </c>
      <c r="R59" s="8" t="n">
        <v>10.1925586042442</v>
      </c>
      <c r="S59" s="8" t="n">
        <v>30.8440829794328</v>
      </c>
    </row>
    <row r="60" customFormat="false" ht="13.2" hidden="false" customHeight="false" outlineLevel="0" collapsed="false">
      <c r="B60" s="5" t="s">
        <v>30</v>
      </c>
      <c r="C60" s="8" t="n">
        <v>4.38154168</v>
      </c>
      <c r="D60" s="8" t="n">
        <v>4.22419816999999</v>
      </c>
      <c r="E60" s="8" t="n">
        <v>3.19092285</v>
      </c>
      <c r="F60" s="8" t="n">
        <v>12.262256142417</v>
      </c>
      <c r="G60" s="8" t="n">
        <v>-0.727686459999999</v>
      </c>
      <c r="H60" s="8" t="n">
        <v>-6.11007382</v>
      </c>
      <c r="I60" s="8" t="n">
        <v>4.02022202000001</v>
      </c>
      <c r="J60" s="8" t="n">
        <v>-3.04618174622094</v>
      </c>
      <c r="K60" s="8" t="n">
        <v>1.28890048000001</v>
      </c>
      <c r="L60" s="8" t="n">
        <v>2.15228231</v>
      </c>
      <c r="M60" s="8" t="n">
        <v>2.48416907</v>
      </c>
      <c r="N60" s="8" t="n">
        <v>6.03926656333851</v>
      </c>
      <c r="O60" s="8" t="n">
        <v>-1.94643674</v>
      </c>
      <c r="P60" s="8" t="n">
        <v>0.480111129999994</v>
      </c>
      <c r="Q60" s="8" t="n">
        <v>0.81146809999999</v>
      </c>
      <c r="R60" s="8" t="n">
        <v>-0.676177166170622</v>
      </c>
      <c r="S60" s="8" t="n">
        <v>14.6354196182088</v>
      </c>
    </row>
    <row r="61" customFormat="false" ht="13.2" hidden="false" customHeight="false" outlineLevel="0" collapsed="false">
      <c r="B61" s="5" t="s">
        <v>32</v>
      </c>
      <c r="C61" s="8" t="n">
        <v>2.27015907000001</v>
      </c>
      <c r="D61" s="8" t="n">
        <v>3.32590898</v>
      </c>
      <c r="E61" s="8" t="n">
        <v>-0.0602227799999966</v>
      </c>
      <c r="F61" s="8" t="n">
        <v>5.60793311635788</v>
      </c>
      <c r="G61" s="8" t="n">
        <v>2.86153017999999</v>
      </c>
      <c r="H61" s="8" t="n">
        <v>-1.23195515</v>
      </c>
      <c r="I61" s="8" t="n">
        <v>-1.76691348</v>
      </c>
      <c r="J61" s="8" t="n">
        <v>-0.200761513375802</v>
      </c>
      <c r="K61" s="8" t="n">
        <v>-2.133464</v>
      </c>
      <c r="L61" s="8" t="n">
        <v>-5.53219362</v>
      </c>
      <c r="M61" s="8" t="n">
        <v>-7.12988244</v>
      </c>
      <c r="N61" s="8" t="n">
        <v>-14.1393755361127</v>
      </c>
      <c r="O61" s="8" t="n">
        <v>10.82931169</v>
      </c>
      <c r="P61" s="8" t="n">
        <v>-0.320996510000005</v>
      </c>
      <c r="Q61" s="8" t="n">
        <v>0.922909320000009</v>
      </c>
      <c r="R61" s="8" t="n">
        <v>11.4931241885041</v>
      </c>
      <c r="S61" s="8" t="n">
        <v>0.894129664894727</v>
      </c>
    </row>
    <row r="62" customFormat="false" ht="13.2" hidden="false" customHeight="false" outlineLevel="0" collapsed="false">
      <c r="B62" s="5" t="s">
        <v>37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1.47877023</v>
      </c>
      <c r="H62" s="8" t="n">
        <v>-8.08507786</v>
      </c>
      <c r="I62" s="8" t="n">
        <v>-5.33482308</v>
      </c>
      <c r="J62" s="8" t="n">
        <v>-11.7018773105098</v>
      </c>
      <c r="K62" s="8" t="n">
        <v>6.90630391</v>
      </c>
      <c r="L62" s="8" t="n">
        <v>-4.6144209</v>
      </c>
      <c r="M62" s="8" t="n">
        <v>8.82447143</v>
      </c>
      <c r="N62" s="8" t="n">
        <v>10.9717927214498</v>
      </c>
      <c r="O62" s="8" t="n">
        <v>3.70491558999999</v>
      </c>
      <c r="P62" s="8" t="n">
        <v>-0.0871772200000009</v>
      </c>
      <c r="Q62" s="8" t="n">
        <v>6.58313975</v>
      </c>
      <c r="R62" s="8" t="n">
        <v>10.4355964252319</v>
      </c>
      <c r="S62" s="8" t="n">
        <v>8.21143421213173</v>
      </c>
    </row>
    <row r="63" customFormat="false" ht="13.2" hidden="false" customHeight="false" outlineLevel="0" collapsed="false">
      <c r="B63" s="11" t="s">
        <v>103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3.2" hidden="false" customHeight="false" outlineLevel="0" collapsed="false">
      <c r="B64" s="10" t="s">
        <v>84</v>
      </c>
      <c r="C64" s="10" t="s">
        <v>85</v>
      </c>
      <c r="D64" s="10" t="s">
        <v>86</v>
      </c>
      <c r="E64" s="10" t="s">
        <v>87</v>
      </c>
      <c r="F64" s="10" t="s">
        <v>88</v>
      </c>
      <c r="G64" s="10" t="s">
        <v>89</v>
      </c>
      <c r="H64" s="10" t="s">
        <v>90</v>
      </c>
      <c r="I64" s="10" t="s">
        <v>91</v>
      </c>
      <c r="J64" s="10" t="s">
        <v>92</v>
      </c>
      <c r="K64" s="10" t="s">
        <v>93</v>
      </c>
      <c r="L64" s="10" t="s">
        <v>94</v>
      </c>
      <c r="M64" s="10" t="s">
        <v>95</v>
      </c>
      <c r="N64" s="10" t="s">
        <v>96</v>
      </c>
      <c r="O64" s="10" t="s">
        <v>97</v>
      </c>
      <c r="P64" s="10" t="s">
        <v>98</v>
      </c>
      <c r="Q64" s="10" t="s">
        <v>99</v>
      </c>
      <c r="R64" s="10" t="s">
        <v>100</v>
      </c>
      <c r="S64" s="10" t="s">
        <v>84</v>
      </c>
    </row>
    <row r="65" customFormat="false" ht="13.2" hidden="false" customHeight="false" outlineLevel="0" collapsed="false">
      <c r="B65" s="5" t="s">
        <v>101</v>
      </c>
      <c r="C65" s="8" t="n">
        <v>1.64104850000001</v>
      </c>
      <c r="D65" s="8" t="n">
        <v>-0.200768219999992</v>
      </c>
      <c r="E65" s="8" t="n">
        <v>-3.46200630999999</v>
      </c>
      <c r="F65" s="8" t="n">
        <v>-2.0747692651824</v>
      </c>
      <c r="S65" s="8" t="n">
        <v>-2.01198629070968</v>
      </c>
    </row>
    <row r="66" customFormat="false" ht="13.2" hidden="false" customHeight="false" outlineLevel="0" collapsed="false">
      <c r="B66" s="5" t="s">
        <v>28</v>
      </c>
      <c r="C66" s="8" t="n">
        <v>0.191161770000003</v>
      </c>
      <c r="D66" s="8" t="n">
        <v>0.24451404000001</v>
      </c>
      <c r="E66" s="8" t="n">
        <v>-0.59662813000001</v>
      </c>
      <c r="F66" s="8" t="n">
        <v>-0.163087055814792</v>
      </c>
      <c r="G66" s="8" t="n">
        <v>-2.81564059</v>
      </c>
      <c r="H66" s="8" t="n">
        <v>1.22997047</v>
      </c>
      <c r="I66" s="8" t="n">
        <v>0.346971890000003</v>
      </c>
      <c r="J66" s="8" t="n">
        <v>-1.27895176911881</v>
      </c>
      <c r="K66" s="8" t="n">
        <v>0.368755760000017</v>
      </c>
      <c r="L66" s="8" t="n">
        <v>1.37025644000001</v>
      </c>
      <c r="M66" s="8" t="n">
        <v>1.50636991999999</v>
      </c>
      <c r="N66" s="8" t="n">
        <v>3.27670709159409</v>
      </c>
      <c r="O66" s="8" t="n">
        <v>0.210791020000012</v>
      </c>
      <c r="P66" s="8" t="n">
        <v>0.173226919999991</v>
      </c>
      <c r="Q66" s="8" t="n">
        <v>0.943789800000006</v>
      </c>
      <c r="R66" s="8" t="n">
        <v>1.33180065515766</v>
      </c>
      <c r="S66" s="8" t="n">
        <v>4.09323414599627</v>
      </c>
    </row>
    <row r="67" customFormat="false" ht="13.2" hidden="false" customHeight="false" outlineLevel="0" collapsed="false">
      <c r="B67" s="5" t="s">
        <v>30</v>
      </c>
      <c r="C67" s="8" t="n">
        <v>2.35594780999999</v>
      </c>
      <c r="D67" s="8" t="n">
        <v>2.25542615000001</v>
      </c>
      <c r="E67" s="8" t="n">
        <v>-2.40582131</v>
      </c>
      <c r="F67" s="8" t="n">
        <v>2.14646952241206</v>
      </c>
      <c r="G67" s="8" t="n">
        <v>0.39345878</v>
      </c>
      <c r="H67" s="8" t="n">
        <v>-1.48084007</v>
      </c>
      <c r="I67" s="8" t="n">
        <v>-0.81744252</v>
      </c>
      <c r="J67" s="8" t="n">
        <v>-1.90171396000441</v>
      </c>
      <c r="K67" s="8" t="n">
        <v>-1.11361731000001</v>
      </c>
      <c r="L67" s="8" t="n">
        <v>2.23732854000001</v>
      </c>
      <c r="M67" s="8" t="n">
        <v>-0.292675299999989</v>
      </c>
      <c r="N67" s="8" t="n">
        <v>0.802904747747801</v>
      </c>
      <c r="O67" s="8" t="n">
        <v>-1.94960047</v>
      </c>
      <c r="P67" s="8" t="n">
        <v>2.56934986000001</v>
      </c>
      <c r="Q67" s="8" t="n">
        <v>-0.517190559999992</v>
      </c>
      <c r="R67" s="8" t="n">
        <v>0.0495205591026116</v>
      </c>
      <c r="S67" s="8" t="n">
        <v>0.929951160275587</v>
      </c>
    </row>
    <row r="68" customFormat="false" ht="13.2" hidden="false" customHeight="false" outlineLevel="0" collapsed="false">
      <c r="B68" s="5" t="s">
        <v>32</v>
      </c>
      <c r="C68" s="8" t="n">
        <v>-1.14769627000002</v>
      </c>
      <c r="D68" s="8" t="n">
        <v>-0.780960750000004</v>
      </c>
      <c r="E68" s="8" t="n">
        <v>1.71720688999999</v>
      </c>
      <c r="F68" s="8" t="n">
        <v>-0.235452189594843</v>
      </c>
      <c r="G68" s="8" t="n">
        <v>-0.687532949999992</v>
      </c>
      <c r="H68" s="8" t="n">
        <v>0.0717289999999982</v>
      </c>
      <c r="I68" s="8" t="n">
        <v>1.09031333</v>
      </c>
      <c r="J68" s="8" t="n">
        <v>0.467296649942006</v>
      </c>
      <c r="K68" s="8" t="n">
        <v>0.260804339999998</v>
      </c>
      <c r="L68" s="8" t="n">
        <v>-0.958938079999994</v>
      </c>
      <c r="M68" s="8" t="n">
        <v>-0.924121379999999</v>
      </c>
      <c r="N68" s="8" t="n">
        <v>-1.61828135714488</v>
      </c>
      <c r="O68" s="8" t="n">
        <v>1.10879914999999</v>
      </c>
      <c r="P68" s="8" t="n">
        <v>-1.09216172</v>
      </c>
      <c r="Q68" s="8" t="n">
        <v>-1.31663052000001</v>
      </c>
      <c r="R68" s="8" t="n">
        <v>-1.31216258097485</v>
      </c>
      <c r="S68" s="8" t="n">
        <v>-2.83633360258541</v>
      </c>
    </row>
    <row r="69" customFormat="false" ht="13.2" hidden="false" customHeight="false" outlineLevel="0" collapsed="false">
      <c r="B69" s="5" t="s">
        <v>37</v>
      </c>
      <c r="C69" s="8" t="n">
        <v>-4.91586509</v>
      </c>
      <c r="D69" s="8" t="n">
        <v>4.15452951999999</v>
      </c>
      <c r="E69" s="8" t="n">
        <v>6.56846292</v>
      </c>
      <c r="F69" s="8" t="n">
        <v>5.53947339719751</v>
      </c>
      <c r="G69" s="8" t="n">
        <v>-1.75191348</v>
      </c>
      <c r="H69" s="8" t="n">
        <v>0.247601949999998</v>
      </c>
      <c r="I69" s="8" t="n">
        <v>0.0807746499999924</v>
      </c>
      <c r="J69" s="8" t="n">
        <v>-1.42909325813217</v>
      </c>
      <c r="K69" s="8" t="n">
        <v>-1.61889636000001</v>
      </c>
      <c r="L69" s="8" t="n">
        <v>-0.14233643999999</v>
      </c>
      <c r="M69" s="8" t="n">
        <v>1.95204018999999</v>
      </c>
      <c r="N69" s="8" t="n">
        <v>0.158776677811523</v>
      </c>
      <c r="O69" s="8" t="n">
        <v>-0.31618686999999</v>
      </c>
      <c r="P69" s="8" t="n">
        <v>1.77825493000001</v>
      </c>
      <c r="Q69" s="8" t="n">
        <v>-0.313598430000006</v>
      </c>
      <c r="R69" s="8" t="n">
        <v>1.13827963132684</v>
      </c>
      <c r="S69" s="8" t="n">
        <v>5.85693108650742</v>
      </c>
    </row>
    <row r="70" customFormat="false" ht="13.2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</sheetData>
  <mergeCells count="9">
    <mergeCell ref="B8:G8"/>
    <mergeCell ref="H8:S8"/>
    <mergeCell ref="B13:G13"/>
    <mergeCell ref="B20:G20"/>
    <mergeCell ref="H30:S30"/>
    <mergeCell ref="B35:G35"/>
    <mergeCell ref="B49:S49"/>
    <mergeCell ref="B56:S56"/>
    <mergeCell ref="B63:S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13:44:28Z</dcterms:created>
  <dc:creator>ken</dc:creator>
  <dc:description/>
  <dc:language>en-US</dc:language>
  <cp:lastModifiedBy>Shawn Maphoto</cp:lastModifiedBy>
  <dcterms:modified xsi:type="dcterms:W3CDTF">2024-06-25T12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