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539">
  <si>
    <t xml:space="preserve">Composite</t>
  </si>
  <si>
    <t xml:space="preserve">Date Group</t>
  </si>
  <si>
    <t xml:space="preserve">Date Range</t>
  </si>
  <si>
    <t xml:space="preserve">AccountID</t>
  </si>
  <si>
    <t xml:space="preserve">ValueDate</t>
  </si>
  <si>
    <t xml:space="preserve">Description</t>
  </si>
  <si>
    <t xml:space="preserve">Period Return</t>
  </si>
  <si>
    <t xml:space="preserve">Begin Market Value</t>
  </si>
  <si>
    <t xml:space="preserve">End Market Value</t>
  </si>
  <si>
    <t xml:space="preserve">Outlier Return Check Alert</t>
  </si>
  <si>
    <t xml:space="preserve">Comments</t>
  </si>
  <si>
    <t xml:space="preserve">Value Date</t>
  </si>
  <si>
    <t xml:space="preserve">Gross Return</t>
  </si>
  <si>
    <t xml:space="preserve">Net Return</t>
  </si>
  <si>
    <t xml:space="preserve">Market Value</t>
  </si>
  <si>
    <t xml:space="preserve">Currency</t>
  </si>
  <si>
    <t xml:space="preserve">Non-Fee Indicator</t>
  </si>
  <si>
    <t xml:space="preserve">Wrap Fee Indicator</t>
  </si>
  <si>
    <t xml:space="preserve">US Large Cap Composite</t>
  </si>
  <si>
    <t xml:space="preserve">31-Oct-2014</t>
  </si>
  <si>
    <t xml:space="preserve">October</t>
  </si>
  <si>
    <t xml:space="preserve">2TNOPT004738</t>
  </si>
  <si>
    <t xml:space="preserve">USD</t>
  </si>
  <si>
    <t xml:space="preserve">22NOPT000543</t>
  </si>
  <si>
    <t xml:space="preserve">2TNOPT004748</t>
  </si>
  <si>
    <t xml:space="preserve">Period Return -2.11 does not lie +/- 2.0% from the composite return 1.03 (-0.97 - 3.03)</t>
  </si>
  <si>
    <t xml:space="preserve">2N9OPT004304</t>
  </si>
  <si>
    <t xml:space="preserve">2N9OPT004307</t>
  </si>
  <si>
    <t xml:space="preserve">2VNOPT004887</t>
  </si>
  <si>
    <t xml:space="preserve">2TNOPT004716</t>
  </si>
  <si>
    <t xml:space="preserve">2N8OPT003741</t>
  </si>
  <si>
    <t xml:space="preserve">2N8OPT003621</t>
  </si>
  <si>
    <t xml:space="preserve">2N7OPT003533</t>
  </si>
  <si>
    <t xml:space="preserve">22NOPT001189</t>
  </si>
  <si>
    <t xml:space="preserve">2N4OPT002917</t>
  </si>
  <si>
    <t xml:space="preserve">2VNOPT004892</t>
  </si>
  <si>
    <t xml:space="preserve">2N6OPT003167</t>
  </si>
  <si>
    <t xml:space="preserve">22NOPT001191</t>
  </si>
  <si>
    <t xml:space="preserve">2N7OPT003528</t>
  </si>
  <si>
    <t xml:space="preserve">2TNOPT004718</t>
  </si>
  <si>
    <t xml:space="preserve">2N6OPT003166</t>
  </si>
  <si>
    <t xml:space="preserve">2VNOPT004895</t>
  </si>
  <si>
    <t xml:space="preserve">2VNOPT004897</t>
  </si>
  <si>
    <t xml:space="preserve">2N8OPT003636</t>
  </si>
  <si>
    <t xml:space="preserve">22NOPT000887</t>
  </si>
  <si>
    <t xml:space="preserve">2N2OPT002687</t>
  </si>
  <si>
    <t xml:space="preserve">2N6OPT003299</t>
  </si>
  <si>
    <t xml:space="preserve">2QNOPT004604</t>
  </si>
  <si>
    <t xml:space="preserve">2QNOPT004605</t>
  </si>
  <si>
    <t xml:space="preserve">2N6OPT003170</t>
  </si>
  <si>
    <t xml:space="preserve">2N2OPT002691</t>
  </si>
  <si>
    <t xml:space="preserve">2N2OPT002692</t>
  </si>
  <si>
    <t xml:space="preserve">23NOPT001459</t>
  </si>
  <si>
    <t xml:space="preserve">23NOPT001456</t>
  </si>
  <si>
    <t xml:space="preserve">2N1OPT002421</t>
  </si>
  <si>
    <t xml:space="preserve">2N8OPT003765</t>
  </si>
  <si>
    <t xml:space="preserve">22NOPT000912</t>
  </si>
  <si>
    <t xml:space="preserve">23NOPT001455</t>
  </si>
  <si>
    <t xml:space="preserve">2TNOPT004813</t>
  </si>
  <si>
    <t xml:space="preserve">2N7OPT003515</t>
  </si>
  <si>
    <t xml:space="preserve">2N7OPT003516</t>
  </si>
  <si>
    <t xml:space="preserve">2N7OPT003510</t>
  </si>
  <si>
    <t xml:space="preserve">2N7OPT003511</t>
  </si>
  <si>
    <t xml:space="preserve">2N7OPT003512</t>
  </si>
  <si>
    <t xml:space="preserve">2N7OPT003509</t>
  </si>
  <si>
    <t xml:space="preserve">2N9OPT004350</t>
  </si>
  <si>
    <t xml:space="preserve">2N1OPT002416</t>
  </si>
  <si>
    <t xml:space="preserve">21NOPT000078</t>
  </si>
  <si>
    <t xml:space="preserve">2N8OPT003778</t>
  </si>
  <si>
    <t xml:space="preserve">2TNOPT004705</t>
  </si>
  <si>
    <t xml:space="preserve">22NOPT001319</t>
  </si>
  <si>
    <t xml:space="preserve">2VNOPT004849</t>
  </si>
  <si>
    <t xml:space="preserve">23NOPT001463</t>
  </si>
  <si>
    <t xml:space="preserve">2N8OPT003650</t>
  </si>
  <si>
    <t xml:space="preserve">2N8OPT003771</t>
  </si>
  <si>
    <t xml:space="preserve">2N7OPT003520</t>
  </si>
  <si>
    <t xml:space="preserve">2N7OPT003523</t>
  </si>
  <si>
    <t xml:space="preserve">2N9OPT004226</t>
  </si>
  <si>
    <t xml:space="preserve">2N6OPT003234</t>
  </si>
  <si>
    <t xml:space="preserve">2N7OPT003519</t>
  </si>
  <si>
    <t xml:space="preserve">2N1OPT002304</t>
  </si>
  <si>
    <t xml:space="preserve">2N9OPT004220</t>
  </si>
  <si>
    <t xml:space="preserve">2N1OPT002301</t>
  </si>
  <si>
    <t xml:space="preserve">2N9OPT004221</t>
  </si>
  <si>
    <t xml:space="preserve">2TNOPT004707</t>
  </si>
  <si>
    <t xml:space="preserve">2N6OPT003352</t>
  </si>
  <si>
    <t xml:space="preserve">2N1OPT002305</t>
  </si>
  <si>
    <t xml:space="preserve">2N6OPT003350</t>
  </si>
  <si>
    <t xml:space="preserve">2VNOPT004858</t>
  </si>
  <si>
    <t xml:space="preserve">22NOPT000458</t>
  </si>
  <si>
    <t xml:space="preserve">2VNOPT004859</t>
  </si>
  <si>
    <t xml:space="preserve">2N8OPT003785</t>
  </si>
  <si>
    <t xml:space="preserve">2N8OPT003662</t>
  </si>
  <si>
    <t xml:space="preserve">2N1OPT001905</t>
  </si>
  <si>
    <t xml:space="preserve">2QNOPT004639</t>
  </si>
  <si>
    <t xml:space="preserve">2N9OPT004338</t>
  </si>
  <si>
    <t xml:space="preserve">2QNOPT004510</t>
  </si>
  <si>
    <t xml:space="preserve">2VNOPT004855</t>
  </si>
  <si>
    <t xml:space="preserve">2QNOPT004633</t>
  </si>
  <si>
    <t xml:space="preserve">2VNOPT004851</t>
  </si>
  <si>
    <t xml:space="preserve">2N9OPT004213</t>
  </si>
  <si>
    <t xml:space="preserve">2VNOPT004852</t>
  </si>
  <si>
    <t xml:space="preserve">2N9OPT004214</t>
  </si>
  <si>
    <t xml:space="preserve">2VNOPT004853</t>
  </si>
  <si>
    <t xml:space="preserve">2N1OPT002452</t>
  </si>
  <si>
    <t xml:space="preserve">2N7OPT003505</t>
  </si>
  <si>
    <t xml:space="preserve">2N7OPT003501</t>
  </si>
  <si>
    <t xml:space="preserve">2N1OPT001916</t>
  </si>
  <si>
    <t xml:space="preserve">2N1OPT001913</t>
  </si>
  <si>
    <t xml:space="preserve">2N9OPT004209</t>
  </si>
  <si>
    <t xml:space="preserve">2N1OPT002205</t>
  </si>
  <si>
    <t xml:space="preserve">2QNOPT004642</t>
  </si>
  <si>
    <t xml:space="preserve">2N1OPT002444</t>
  </si>
  <si>
    <t xml:space="preserve">2VNOPT004863</t>
  </si>
  <si>
    <t xml:space="preserve">2N9OPT004272</t>
  </si>
  <si>
    <t xml:space="preserve">2N1OPT001925</t>
  </si>
  <si>
    <t xml:space="preserve">2N6OPT003300</t>
  </si>
  <si>
    <t xml:space="preserve">2N6OPT003306</t>
  </si>
  <si>
    <t xml:space="preserve">2QNOPT004416</t>
  </si>
  <si>
    <t xml:space="preserve">2QNOPT004537</t>
  </si>
  <si>
    <t xml:space="preserve">2QNOPT004534</t>
  </si>
  <si>
    <t xml:space="preserve">2N1OPT001921</t>
  </si>
  <si>
    <t xml:space="preserve">2N1OPT001920</t>
  </si>
  <si>
    <t xml:space="preserve">2N5OPT003018</t>
  </si>
  <si>
    <t xml:space="preserve">2N8OPT003698</t>
  </si>
  <si>
    <t xml:space="preserve">2N6OPT003311</t>
  </si>
  <si>
    <t xml:space="preserve">2QNOPT004548</t>
  </si>
  <si>
    <t xml:space="preserve">2QNOPT004549</t>
  </si>
  <si>
    <t xml:space="preserve">2N1OPT002226</t>
  </si>
  <si>
    <t xml:space="preserve">2QNOPT004424</t>
  </si>
  <si>
    <t xml:space="preserve">2VNOPT004922</t>
  </si>
  <si>
    <t xml:space="preserve">2N2OPT002872</t>
  </si>
  <si>
    <t xml:space="preserve">2N9OPT004145</t>
  </si>
  <si>
    <t xml:space="preserve">2N1OPT002229</t>
  </si>
  <si>
    <t xml:space="preserve">2N7OPT003494</t>
  </si>
  <si>
    <t xml:space="preserve">22NOPT001103</t>
  </si>
  <si>
    <t xml:space="preserve">2JNOPT001890</t>
  </si>
  <si>
    <t xml:space="preserve">2TNOPT004679</t>
  </si>
  <si>
    <t xml:space="preserve">Period Return -1.82 does not lie +/- 2.0% from the composite return 1.03 (-0.97 - 3.03)</t>
  </si>
  <si>
    <t xml:space="preserve">2N7OPT003490</t>
  </si>
  <si>
    <t xml:space="preserve">2VNOPT004936</t>
  </si>
  <si>
    <t xml:space="preserve">2N1OPT002243</t>
  </si>
  <si>
    <t xml:space="preserve">21NOPT000043</t>
  </si>
  <si>
    <t xml:space="preserve">2JNOPT001892</t>
  </si>
  <si>
    <t xml:space="preserve">2N4OPT002886</t>
  </si>
  <si>
    <t xml:space="preserve">22NOPT001100</t>
  </si>
  <si>
    <t xml:space="preserve">2N7OPT003498</t>
  </si>
  <si>
    <t xml:space="preserve">22NOPT000494</t>
  </si>
  <si>
    <t xml:space="preserve">2N9OPT004372</t>
  </si>
  <si>
    <t xml:space="preserve">22NOPT000935</t>
  </si>
  <si>
    <t xml:space="preserve">2N1OPT002358</t>
  </si>
  <si>
    <t xml:space="preserve">2QNOPT004556</t>
  </si>
  <si>
    <t xml:space="preserve">2JNOPT001885</t>
  </si>
  <si>
    <t xml:space="preserve">2VNOPT004934</t>
  </si>
  <si>
    <t xml:space="preserve">2N9OPT003965</t>
  </si>
  <si>
    <t xml:space="preserve">2N9OPT003964</t>
  </si>
  <si>
    <t xml:space="preserve">2N9OPT004135</t>
  </si>
  <si>
    <t xml:space="preserve">2JNOPT001888</t>
  </si>
  <si>
    <t xml:space="preserve">2N1OPT002376</t>
  </si>
  <si>
    <t xml:space="preserve">2N4OPT002873</t>
  </si>
  <si>
    <t xml:space="preserve">2TNOPT004681</t>
  </si>
  <si>
    <t xml:space="preserve">2TNOPT004682</t>
  </si>
  <si>
    <t xml:space="preserve">Period Return -2.46 does not lie +/- 2.0% from the composite return 1.03 (-0.97 - 3.03)</t>
  </si>
  <si>
    <t xml:space="preserve">2TNOPT004680</t>
  </si>
  <si>
    <t xml:space="preserve">2TNOPT004683</t>
  </si>
  <si>
    <t xml:space="preserve">2N9OPT004248</t>
  </si>
  <si>
    <t xml:space="preserve">2N9OPT004128</t>
  </si>
  <si>
    <t xml:space="preserve">2JNOPT001896</t>
  </si>
  <si>
    <t xml:space="preserve">2N1OPT002246</t>
  </si>
  <si>
    <t xml:space="preserve">2N9OPT004365</t>
  </si>
  <si>
    <t xml:space="preserve">2N9OPT004124</t>
  </si>
  <si>
    <t xml:space="preserve">2N9OPT004126</t>
  </si>
  <si>
    <t xml:space="preserve">2N7OPT003472</t>
  </si>
  <si>
    <t xml:space="preserve">2N1OPT002141</t>
  </si>
  <si>
    <t xml:space="preserve">2N7OPT003473</t>
  </si>
  <si>
    <t xml:space="preserve">2N7OPT003474</t>
  </si>
  <si>
    <t xml:space="preserve">2N1OPT002260</t>
  </si>
  <si>
    <t xml:space="preserve">2JNOPT001872</t>
  </si>
  <si>
    <t xml:space="preserve">2N1OPT002265</t>
  </si>
  <si>
    <t xml:space="preserve">2N2OPT002679</t>
  </si>
  <si>
    <t xml:space="preserve">2JNOPT001870</t>
  </si>
  <si>
    <t xml:space="preserve">2N1OPT002264</t>
  </si>
  <si>
    <t xml:space="preserve">2N7OPT003476</t>
  </si>
  <si>
    <t xml:space="preserve">2JNOPT001864</t>
  </si>
  <si>
    <t xml:space="preserve">2JNOPT001865</t>
  </si>
  <si>
    <t xml:space="preserve">2N1OPT001962</t>
  </si>
  <si>
    <t xml:space="preserve">2N1OPT002138</t>
  </si>
  <si>
    <t xml:space="preserve">2JNOPT001862</t>
  </si>
  <si>
    <t xml:space="preserve">2N1OPT002258</t>
  </si>
  <si>
    <t xml:space="preserve">2N1OPT002257</t>
  </si>
  <si>
    <t xml:space="preserve">2JNOPT001869</t>
  </si>
  <si>
    <t xml:space="preserve">2JNOPT001866</t>
  </si>
  <si>
    <t xml:space="preserve">2JNOPT001867</t>
  </si>
  <si>
    <t xml:space="preserve">2QNOPT004454</t>
  </si>
  <si>
    <t xml:space="preserve">2N7OPT003483</t>
  </si>
  <si>
    <t xml:space="preserve">22NOPT000740</t>
  </si>
  <si>
    <t xml:space="preserve">2TNOPT004786</t>
  </si>
  <si>
    <t xml:space="preserve">2N6OPT003191</t>
  </si>
  <si>
    <t xml:space="preserve">22NOPT000744</t>
  </si>
  <si>
    <t xml:space="preserve">22NOPT000747</t>
  </si>
  <si>
    <t xml:space="preserve">2JNOPT001880</t>
  </si>
  <si>
    <t xml:space="preserve">21NOPT000118</t>
  </si>
  <si>
    <t xml:space="preserve">22NOPT001152</t>
  </si>
  <si>
    <t xml:space="preserve">2N7OPT003488</t>
  </si>
  <si>
    <t xml:space="preserve">2WNOPT005004</t>
  </si>
  <si>
    <t xml:space="preserve">2WNOPT005003</t>
  </si>
  <si>
    <t xml:space="preserve">2N5OPT003065</t>
  </si>
  <si>
    <t xml:space="preserve">2N6OPT003073</t>
  </si>
  <si>
    <t xml:space="preserve">2N2OPT002671</t>
  </si>
  <si>
    <t xml:space="preserve">2QNOPT004585</t>
  </si>
  <si>
    <t xml:space="preserve">22NOPT001148</t>
  </si>
  <si>
    <t xml:space="preserve">2N1OPT002164</t>
  </si>
  <si>
    <t xml:space="preserve">21NOPT000124</t>
  </si>
  <si>
    <t xml:space="preserve">2N2OPT002656</t>
  </si>
  <si>
    <t xml:space="preserve">2N2OPT002777</t>
  </si>
  <si>
    <t xml:space="preserve">2TNOPT004752</t>
  </si>
  <si>
    <t xml:space="preserve">2TNOPT004750</t>
  </si>
  <si>
    <t xml:space="preserve">Period Return -1.65 does not lie +/- 2.0% from the composite return 1.03 (-0.97 - 3.03)</t>
  </si>
  <si>
    <t xml:space="preserve">2N9OPT004054</t>
  </si>
  <si>
    <t xml:space="preserve">2N9OPT004297</t>
  </si>
  <si>
    <t xml:space="preserve">2N6OPT003089</t>
  </si>
  <si>
    <t xml:space="preserve">2N9OPT003886</t>
  </si>
  <si>
    <t xml:space="preserve">22NOPT000720</t>
  </si>
  <si>
    <t xml:space="preserve">2N1OPT002297</t>
  </si>
  <si>
    <t xml:space="preserve">2N9OPT003873</t>
  </si>
  <si>
    <t xml:space="preserve">2N5OPT003040</t>
  </si>
  <si>
    <t xml:space="preserve">2N5OPT003042</t>
  </si>
  <si>
    <t xml:space="preserve">2N5OPT003044</t>
  </si>
  <si>
    <t xml:space="preserve">2N5OPT003043</t>
  </si>
  <si>
    <t xml:space="preserve">2N2OPT002771</t>
  </si>
  <si>
    <t xml:space="preserve">2N5OPT003045</t>
  </si>
  <si>
    <t xml:space="preserve">2N2OPT002774</t>
  </si>
  <si>
    <t xml:space="preserve">2N9OPT003999</t>
  </si>
  <si>
    <t xml:space="preserve">2N4OPT002948</t>
  </si>
  <si>
    <t xml:space="preserve">2N8OPT003705</t>
  </si>
  <si>
    <t xml:space="preserve">30-Sep-2014</t>
  </si>
  <si>
    <t xml:space="preserve">September</t>
  </si>
  <si>
    <t xml:space="preserve">Period Return -3.80 does not lie +/- 2.0% from the composite return -1.74 (-3.74 - 0.26)</t>
  </si>
  <si>
    <t xml:space="preserve">2VNOPT004850</t>
  </si>
  <si>
    <t xml:space="preserve">2RNOPT004674</t>
  </si>
  <si>
    <t xml:space="preserve">2N2OPT002750</t>
  </si>
  <si>
    <t xml:space="preserve">22NOPT000925</t>
  </si>
  <si>
    <t xml:space="preserve">31-Aug-2014</t>
  </si>
  <si>
    <t xml:space="preserve">August</t>
  </si>
  <si>
    <t xml:space="preserve">Period Return 6.53 does not lie +/- 2.0% from the composite return 4.48 (2.48 - 6.48)</t>
  </si>
  <si>
    <t xml:space="preserve">Period Return 7.77 does not lie +/- 2.0% from the composite return 4.48 (2.48 - 6.48)</t>
  </si>
  <si>
    <t xml:space="preserve">2JNOPT001883</t>
  </si>
  <si>
    <t xml:space="preserve">Period Return 2.24 does not lie +/- 2.0% from the composite return 4.48 (2.48 - 6.48)</t>
  </si>
  <si>
    <t xml:space="preserve">22NOPT001135</t>
  </si>
  <si>
    <t xml:space="preserve">Period Return 2.38 does not lie +/- 2.0% from the composite return 4.48 (2.48 - 6.48)</t>
  </si>
  <si>
    <t xml:space="preserve">31-Jul-2014</t>
  </si>
  <si>
    <t xml:space="preserve">July</t>
  </si>
  <si>
    <t xml:space="preserve">2WNOPT004975</t>
  </si>
  <si>
    <t xml:space="preserve">2N8OPT003767</t>
  </si>
  <si>
    <t xml:space="preserve">2N8OPT003766</t>
  </si>
  <si>
    <t xml:space="preserve">Period Return -9.47 does not lie +/- 2.0% from the composite return -2.45 (-4.45 - -0.45)</t>
  </si>
  <si>
    <t xml:space="preserve">2N1OPT001915</t>
  </si>
  <si>
    <t xml:space="preserve">2RNOPT004673</t>
  </si>
  <si>
    <t xml:space="preserve">[Total Firm Asset List]</t>
  </si>
  <si>
    <t xml:space="preserve">In Composite</t>
  </si>
  <si>
    <t xml:space="preserve">21NOPT000060</t>
  </si>
  <si>
    <t xml:space="preserve">21NOPT000101</t>
  </si>
  <si>
    <t xml:space="preserve">21NOPT000115</t>
  </si>
  <si>
    <t xml:space="preserve">21NOPT000117</t>
  </si>
  <si>
    <t xml:space="preserve">21NOPT000122</t>
  </si>
  <si>
    <t xml:space="preserve">21NOPT000125</t>
  </si>
  <si>
    <t xml:space="preserve">21NOPT000127</t>
  </si>
  <si>
    <t xml:space="preserve">22NOPT000530</t>
  </si>
  <si>
    <t xml:space="preserve">22NOPT000531</t>
  </si>
  <si>
    <t xml:space="preserve">22NOPT000723</t>
  </si>
  <si>
    <t xml:space="preserve">22NOPT000782</t>
  </si>
  <si>
    <t xml:space="preserve">22NOPT000808</t>
  </si>
  <si>
    <t xml:space="preserve">22NOPT000829</t>
  </si>
  <si>
    <t xml:space="preserve">22NOPT000879</t>
  </si>
  <si>
    <t xml:space="preserve">22NOPT000886</t>
  </si>
  <si>
    <t xml:space="preserve">22NOPT000902</t>
  </si>
  <si>
    <t xml:space="preserve">22NOPT000943</t>
  </si>
  <si>
    <t xml:space="preserve">22NOPT000949</t>
  </si>
  <si>
    <t xml:space="preserve">22NOPT000971</t>
  </si>
  <si>
    <t xml:space="preserve">22NOPT001019</t>
  </si>
  <si>
    <t xml:space="preserve">22NOPT001032</t>
  </si>
  <si>
    <t xml:space="preserve">22NOPT001033</t>
  </si>
  <si>
    <t xml:space="preserve">22NOPT001042</t>
  </si>
  <si>
    <t xml:space="preserve">22NOPT001048</t>
  </si>
  <si>
    <t xml:space="preserve">22NOPT001054</t>
  </si>
  <si>
    <t xml:space="preserve">22NOPT001066</t>
  </si>
  <si>
    <t xml:space="preserve">22NOPT001097</t>
  </si>
  <si>
    <t xml:space="preserve">22NOPT001138</t>
  </si>
  <si>
    <t xml:space="preserve">22NOPT001139</t>
  </si>
  <si>
    <t xml:space="preserve">22NOPT001140</t>
  </si>
  <si>
    <t xml:space="preserve">22NOPT001144</t>
  </si>
  <si>
    <t xml:space="preserve">22NOPT001147</t>
  </si>
  <si>
    <t xml:space="preserve">22NOPT001155</t>
  </si>
  <si>
    <t xml:space="preserve">22NOPT001160</t>
  </si>
  <si>
    <t xml:space="preserve">22NOPT001161</t>
  </si>
  <si>
    <t xml:space="preserve">22NOPT001162</t>
  </si>
  <si>
    <t xml:space="preserve">22NOPT001163</t>
  </si>
  <si>
    <t xml:space="preserve">22NOPT001173</t>
  </si>
  <si>
    <t xml:space="preserve">22NOPT001177</t>
  </si>
  <si>
    <t xml:space="preserve">22NOPT001179</t>
  </si>
  <si>
    <t xml:space="preserve">22NOPT001183</t>
  </si>
  <si>
    <t xml:space="preserve">22NOPT001187</t>
  </si>
  <si>
    <t xml:space="preserve">22NOPT001193</t>
  </si>
  <si>
    <t xml:space="preserve">22NOPT001202</t>
  </si>
  <si>
    <t xml:space="preserve">22NOPT001203</t>
  </si>
  <si>
    <t xml:space="preserve">22NOPT001206</t>
  </si>
  <si>
    <t xml:space="preserve">22NOPT001255</t>
  </si>
  <si>
    <t xml:space="preserve">22NOPT001266</t>
  </si>
  <si>
    <t xml:space="preserve">22NOPT001268</t>
  </si>
  <si>
    <t xml:space="preserve">22NOPT001269</t>
  </si>
  <si>
    <t xml:space="preserve">22NOPT001270</t>
  </si>
  <si>
    <t xml:space="preserve">22NOPT001309</t>
  </si>
  <si>
    <t xml:space="preserve">22NOPT001310</t>
  </si>
  <si>
    <t xml:space="preserve">22NOPT001311</t>
  </si>
  <si>
    <t xml:space="preserve">22NOPT001312</t>
  </si>
  <si>
    <t xml:space="preserve">2CNOPT001824</t>
  </si>
  <si>
    <t xml:space="preserve">2N1OPT001902</t>
  </si>
  <si>
    <t xml:space="preserve">2N1OPT001918</t>
  </si>
  <si>
    <t xml:space="preserve">2N1OPT001926</t>
  </si>
  <si>
    <t xml:space="preserve">2N1OPT001991</t>
  </si>
  <si>
    <t xml:space="preserve">2N1OPT002032</t>
  </si>
  <si>
    <t xml:space="preserve">2N1OPT002037</t>
  </si>
  <si>
    <t xml:space="preserve">2N1OPT002070</t>
  </si>
  <si>
    <t xml:space="preserve">2N1OPT002085</t>
  </si>
  <si>
    <t xml:space="preserve">2N1OPT002090</t>
  </si>
  <si>
    <t xml:space="preserve">2N1OPT002096</t>
  </si>
  <si>
    <t xml:space="preserve">2N1OPT002149</t>
  </si>
  <si>
    <t xml:space="preserve">2N1OPT002151</t>
  </si>
  <si>
    <t xml:space="preserve">2N1OPT002204</t>
  </si>
  <si>
    <t xml:space="preserve">2N1OPT002248</t>
  </si>
  <si>
    <t xml:space="preserve">2N1OPT002252</t>
  </si>
  <si>
    <t xml:space="preserve">2N1OPT002268</t>
  </si>
  <si>
    <t xml:space="preserve">2N1OPT002277</t>
  </si>
  <si>
    <t xml:space="preserve">2N1OPT002278</t>
  </si>
  <si>
    <t xml:space="preserve">2N1OPT002280</t>
  </si>
  <si>
    <t xml:space="preserve">2N1OPT002285</t>
  </si>
  <si>
    <t xml:space="preserve">2N1OPT002313</t>
  </si>
  <si>
    <t xml:space="preserve">2N1OPT002314</t>
  </si>
  <si>
    <t xml:space="preserve">2N1OPT002316</t>
  </si>
  <si>
    <t xml:space="preserve">2N1OPT002347</t>
  </si>
  <si>
    <t xml:space="preserve">2N1OPT002359</t>
  </si>
  <si>
    <t xml:space="preserve">2N1OPT002373</t>
  </si>
  <si>
    <t xml:space="preserve">2N1OPT002375</t>
  </si>
  <si>
    <t xml:space="preserve">2N1OPT002401</t>
  </si>
  <si>
    <t xml:space="preserve">2N1OPT002412</t>
  </si>
  <si>
    <t xml:space="preserve">2N1OPT002448</t>
  </si>
  <si>
    <t xml:space="preserve">2N1OPT002453</t>
  </si>
  <si>
    <t xml:space="preserve">2N1OPT002457</t>
  </si>
  <si>
    <t xml:space="preserve">2N1OPT002495</t>
  </si>
  <si>
    <t xml:space="preserve">2N2OPT002620</t>
  </si>
  <si>
    <t xml:space="preserve">2N2OPT002623</t>
  </si>
  <si>
    <t xml:space="preserve">2N2OPT002624</t>
  </si>
  <si>
    <t xml:space="preserve">2N2OPT002644</t>
  </si>
  <si>
    <t xml:space="preserve">2N2OPT002645</t>
  </si>
  <si>
    <t xml:space="preserve">2N2OPT002651</t>
  </si>
  <si>
    <t xml:space="preserve">2N2OPT002680</t>
  </si>
  <si>
    <t xml:space="preserve">2N2OPT002715</t>
  </si>
  <si>
    <t xml:space="preserve">2N2OPT002718</t>
  </si>
  <si>
    <t xml:space="preserve">2N2OPT002747</t>
  </si>
  <si>
    <t xml:space="preserve">2N2OPT002752</t>
  </si>
  <si>
    <t xml:space="preserve">2N2OPT002761</t>
  </si>
  <si>
    <t xml:space="preserve">2N2OPT002766</t>
  </si>
  <si>
    <t xml:space="preserve">2N2OPT002820</t>
  </si>
  <si>
    <t xml:space="preserve">2N2OPT002841</t>
  </si>
  <si>
    <t xml:space="preserve">2N4OPT002887</t>
  </si>
  <si>
    <t xml:space="preserve">2N7OPT003535</t>
  </si>
  <si>
    <t xml:space="preserve">2N8OPT003581</t>
  </si>
  <si>
    <t xml:space="preserve">2N8OPT003679</t>
  </si>
  <si>
    <t xml:space="preserve">2N8OPT003805</t>
  </si>
  <si>
    <t xml:space="preserve">2N9OPT003862</t>
  </si>
  <si>
    <t xml:space="preserve">2N9OPT003868</t>
  </si>
  <si>
    <t xml:space="preserve">2N9OPT003869</t>
  </si>
  <si>
    <t xml:space="preserve">2N9OPT003889</t>
  </si>
  <si>
    <t xml:space="preserve">2N9OPT003890</t>
  </si>
  <si>
    <t xml:space="preserve">2N9OPT003895</t>
  </si>
  <si>
    <t xml:space="preserve">2N9OPT003897</t>
  </si>
  <si>
    <t xml:space="preserve">2N9OPT003914</t>
  </si>
  <si>
    <t xml:space="preserve">2N9OPT003962</t>
  </si>
  <si>
    <t xml:space="preserve">2N9OPT004017</t>
  </si>
  <si>
    <t xml:space="preserve">2N9OPT004039</t>
  </si>
  <si>
    <t xml:space="preserve">2N9OPT004066</t>
  </si>
  <si>
    <t xml:space="preserve">2N9OPT004067</t>
  </si>
  <si>
    <t xml:space="preserve">2N9OPT004070</t>
  </si>
  <si>
    <t xml:space="preserve">2N9OPT004156</t>
  </si>
  <si>
    <t xml:space="preserve">2N9OPT004161</t>
  </si>
  <si>
    <t xml:space="preserve">2N9OPT004205</t>
  </si>
  <si>
    <t xml:space="preserve">2N9OPT004231</t>
  </si>
  <si>
    <t xml:space="preserve">2N9OPT004232</t>
  </si>
  <si>
    <t xml:space="preserve">2N9OPT004239</t>
  </si>
  <si>
    <t xml:space="preserve">2N9OPT004243</t>
  </si>
  <si>
    <t xml:space="preserve">2N9OPT004252</t>
  </si>
  <si>
    <t xml:space="preserve">2N9OPT004316</t>
  </si>
  <si>
    <t xml:space="preserve">2QNOPT004417</t>
  </si>
  <si>
    <t xml:space="preserve">2QNOPT004450</t>
  </si>
  <si>
    <t xml:space="preserve">2QNOPT004456</t>
  </si>
  <si>
    <t xml:space="preserve">2QNOPT004457</t>
  </si>
  <si>
    <t xml:space="preserve">2QNOPT004550</t>
  </si>
  <si>
    <t xml:space="preserve">2QNOPT004558</t>
  </si>
  <si>
    <t xml:space="preserve">2QNOPT004565</t>
  </si>
  <si>
    <t xml:space="preserve">2QNOPT004572</t>
  </si>
  <si>
    <t xml:space="preserve">2QNOPT004574</t>
  </si>
  <si>
    <t xml:space="preserve">2QNOPT004599</t>
  </si>
  <si>
    <t xml:space="preserve">2QNOPT004645</t>
  </si>
  <si>
    <t xml:space="preserve">2QNOPT004652</t>
  </si>
  <si>
    <t xml:space="preserve">2TNOPT004692</t>
  </si>
  <si>
    <t xml:space="preserve">2TNOPT004693</t>
  </si>
  <si>
    <t xml:space="preserve">2TNOPT004721</t>
  </si>
  <si>
    <t xml:space="preserve">2TNOPT004726</t>
  </si>
  <si>
    <t xml:space="preserve">2TNOPT004733</t>
  </si>
  <si>
    <t xml:space="preserve">2TNOPT004746</t>
  </si>
  <si>
    <t xml:space="preserve">2TNOPT004796</t>
  </si>
  <si>
    <t xml:space="preserve">2VNOPT004902</t>
  </si>
  <si>
    <t xml:space="preserve">TOTAL_USD</t>
  </si>
  <si>
    <t xml:space="preserve">US Small Cap Composite</t>
  </si>
  <si>
    <t xml:space="preserve">2N1OPT002142</t>
  </si>
  <si>
    <t xml:space="preserve">2N2OPT002835</t>
  </si>
  <si>
    <t xml:space="preserve">2N8OPT003723</t>
  </si>
  <si>
    <t xml:space="preserve">2N1OPT002267</t>
  </si>
  <si>
    <t xml:space="preserve">2N1OPT002464</t>
  </si>
  <si>
    <t xml:space="preserve">2N4OPT002940</t>
  </si>
  <si>
    <t xml:space="preserve">2N1OPT002462</t>
  </si>
  <si>
    <t xml:space="preserve">2N7OPT003471</t>
  </si>
  <si>
    <t xml:space="preserve">22NOPT000794</t>
  </si>
  <si>
    <t xml:space="preserve">2N7OPT003479</t>
  </si>
  <si>
    <t xml:space="preserve">22NOPT000837</t>
  </si>
  <si>
    <t xml:space="preserve">2N1OPT002335</t>
  </si>
  <si>
    <t xml:space="preserve">2N2OPT002685</t>
  </si>
  <si>
    <t xml:space="preserve">Period Return 1.16 does not lie +/- 2.0% from the composite return 3.78 (1.78 - 5.78)</t>
  </si>
  <si>
    <t xml:space="preserve">2N1OPT002417</t>
  </si>
  <si>
    <t xml:space="preserve">2N1OPT002217</t>
  </si>
  <si>
    <t xml:space="preserve">22NOPT000863</t>
  </si>
  <si>
    <t xml:space="preserve">2N2OPT002627</t>
  </si>
  <si>
    <t xml:space="preserve">2TNOPT004787</t>
  </si>
  <si>
    <t xml:space="preserve">2VNOPT004924</t>
  </si>
  <si>
    <t xml:space="preserve">22NOPT000788</t>
  </si>
  <si>
    <t xml:space="preserve">2N1OPT002233</t>
  </si>
  <si>
    <t xml:space="preserve">2N7OPT003480</t>
  </si>
  <si>
    <t xml:space="preserve">2CNOPT001802</t>
  </si>
  <si>
    <t xml:space="preserve">2N7OPT003481</t>
  </si>
  <si>
    <t xml:space="preserve">2N1OPT002231</t>
  </si>
  <si>
    <t xml:space="preserve">2N2OPT002788</t>
  </si>
  <si>
    <t xml:space="preserve">2N2OPT002706</t>
  </si>
  <si>
    <t xml:space="preserve">2N1OPT002191</t>
  </si>
  <si>
    <t xml:space="preserve">2N2OPT002708</t>
  </si>
  <si>
    <t xml:space="preserve">2N4OPT002929</t>
  </si>
  <si>
    <t xml:space="preserve">21NOPT000080</t>
  </si>
  <si>
    <t xml:space="preserve">2N1OPT002466</t>
  </si>
  <si>
    <t xml:space="preserve">2N9OPT004188</t>
  </si>
  <si>
    <t xml:space="preserve">2N4OPT002968</t>
  </si>
  <si>
    <t xml:space="preserve">2N1OPT002307</t>
  </si>
  <si>
    <t xml:space="preserve">2N1OPT002428</t>
  </si>
  <si>
    <t xml:space="preserve">2TNOPT004678</t>
  </si>
  <si>
    <t xml:space="preserve">2N1OPT002284</t>
  </si>
  <si>
    <t xml:space="preserve">2N2OPT002614</t>
  </si>
  <si>
    <t xml:space="preserve">2N7OPT003495</t>
  </si>
  <si>
    <t xml:space="preserve">2N8OPT003627</t>
  </si>
  <si>
    <t xml:space="preserve">2N1OPT002283</t>
  </si>
  <si>
    <t xml:space="preserve">2N8OPT003745</t>
  </si>
  <si>
    <t xml:space="preserve">2CNOPT001775</t>
  </si>
  <si>
    <t xml:space="preserve">22NOPT001229</t>
  </si>
  <si>
    <t xml:space="preserve">2N1OPT002322</t>
  </si>
  <si>
    <t xml:space="preserve">2N2OPT002611</t>
  </si>
  <si>
    <t xml:space="preserve">2N2OPT002776</t>
  </si>
  <si>
    <t xml:space="preserve">2N8OPT003787</t>
  </si>
  <si>
    <t xml:space="preserve">2N2OPT002613</t>
  </si>
  <si>
    <t xml:space="preserve">2CNOPT001779</t>
  </si>
  <si>
    <t xml:space="preserve">2N4OPT002963</t>
  </si>
  <si>
    <t xml:space="preserve">2N7OPT003493</t>
  </si>
  <si>
    <t xml:space="preserve">2CNOPT001770</t>
  </si>
  <si>
    <t xml:space="preserve">2N7OPT003499</t>
  </si>
  <si>
    <t xml:space="preserve">2TNOPT004675</t>
  </si>
  <si>
    <t xml:space="preserve">Period Return 0.68 does not lie +/- 2.0% from the composite return 3.78 (1.78 - 5.78)</t>
  </si>
  <si>
    <t xml:space="preserve">2VNOPT004890</t>
  </si>
  <si>
    <t xml:space="preserve">2N4OPT002918</t>
  </si>
  <si>
    <t xml:space="preserve">2VNOPT004893</t>
  </si>
  <si>
    <t xml:space="preserve">2N6OPT003248</t>
  </si>
  <si>
    <t xml:space="preserve">2QNOPT004433</t>
  </si>
  <si>
    <t xml:space="preserve">22NOPT000858</t>
  </si>
  <si>
    <t xml:space="preserve">2VNOPT004899</t>
  </si>
  <si>
    <t xml:space="preserve">2QNOPT004435</t>
  </si>
  <si>
    <t xml:space="preserve">2N4OPT002912</t>
  </si>
  <si>
    <t xml:space="preserve">2N4OPT002914</t>
  </si>
  <si>
    <t xml:space="preserve">2N9OPT004256</t>
  </si>
  <si>
    <t xml:space="preserve">2N4OPT002959</t>
  </si>
  <si>
    <t xml:space="preserve">2N7OPT003461</t>
  </si>
  <si>
    <t xml:space="preserve">21NOPT000058</t>
  </si>
  <si>
    <t xml:space="preserve">2N1OPT002135</t>
  </si>
  <si>
    <t xml:space="preserve">2N8OPT003710</t>
  </si>
  <si>
    <t xml:space="preserve">2N1OPT002255</t>
  </si>
  <si>
    <t xml:space="preserve">22NOPT000923</t>
  </si>
  <si>
    <t xml:space="preserve">2N1OPT002298</t>
  </si>
  <si>
    <t xml:space="preserve">2N1OPT002253</t>
  </si>
  <si>
    <t xml:space="preserve">2N2OPT002805</t>
  </si>
  <si>
    <t xml:space="preserve">2N2OPT002808</t>
  </si>
  <si>
    <t xml:space="preserve">2N4OPT002909</t>
  </si>
  <si>
    <t xml:space="preserve">2N4OPT002942</t>
  </si>
  <si>
    <t xml:space="preserve">2N1OPT002247</t>
  </si>
  <si>
    <t xml:space="preserve">2N1OPT002169</t>
  </si>
  <si>
    <t xml:space="preserve">2N4OPT002946</t>
  </si>
  <si>
    <t xml:space="preserve">2N1OPT002329</t>
  </si>
  <si>
    <t xml:space="preserve">2VNOPT004911</t>
  </si>
  <si>
    <t xml:space="preserve">2N8OPT003717</t>
  </si>
  <si>
    <t xml:space="preserve">2N8OPT003777</t>
  </si>
  <si>
    <t xml:space="preserve">2N8OPT003772</t>
  </si>
  <si>
    <t xml:space="preserve">2N7OPT003487</t>
  </si>
  <si>
    <t xml:space="preserve">2N8OPT003624</t>
  </si>
  <si>
    <t xml:space="preserve">2N2OPT002654</t>
  </si>
  <si>
    <t xml:space="preserve">2N8OPT003740</t>
  </si>
  <si>
    <t xml:space="preserve">2N1OPT002251</t>
  </si>
  <si>
    <t xml:space="preserve">Period Return -5.07 does not lie +/- 2.0% from the composite return -2.41 (-4.41 - -0.41)</t>
  </si>
  <si>
    <t xml:space="preserve">2N2OPT002696</t>
  </si>
  <si>
    <t xml:space="preserve">29NOPT001494</t>
  </si>
  <si>
    <t xml:space="preserve">Period Return 3.37 does not lie +/- 2.0% from the composite return 6.35 (4.35 - 8.35)</t>
  </si>
  <si>
    <t xml:space="preserve">2QNOPT004578</t>
  </si>
  <si>
    <t xml:space="preserve">Period Return -3.45 does not lie +/- 2.0% from the composite return -5.54 (-7.54 - -3.54)</t>
  </si>
  <si>
    <t xml:space="preserve">Period Return -3.08 does not lie +/- 2.0% from the composite return -5.54 (-7.54 - -3.54)</t>
  </si>
  <si>
    <t xml:space="preserve">Period Return -2.16 does not lie +/- 2.0% from the composite return -5.54 (-7.54 - -3.54)</t>
  </si>
  <si>
    <t xml:space="preserve">22NOPT000671</t>
  </si>
  <si>
    <t xml:space="preserve">22NOPT000743</t>
  </si>
  <si>
    <t xml:space="preserve">22NOPT000907</t>
  </si>
  <si>
    <t xml:space="preserve">2CNOPT001777</t>
  </si>
  <si>
    <t xml:space="preserve">2CNOPT001791</t>
  </si>
  <si>
    <t xml:space="preserve">2N1OPT002097</t>
  </si>
  <si>
    <t xml:space="preserve">2N1OPT002336</t>
  </si>
  <si>
    <t xml:space="preserve">2N1OPT002396</t>
  </si>
  <si>
    <t xml:space="preserve">2N2OPT002617</t>
  </si>
  <si>
    <t xml:space="preserve">2N2OPT002628</t>
  </si>
  <si>
    <t xml:space="preserve">2N2OPT002646</t>
  </si>
  <si>
    <t xml:space="preserve">2N2OPT002722</t>
  </si>
  <si>
    <t xml:space="preserve">2N2OPT002758</t>
  </si>
  <si>
    <t xml:space="preserve">2N4OPT002910</t>
  </si>
  <si>
    <t xml:space="preserve">2N4OPT002926</t>
  </si>
  <si>
    <t xml:space="preserve">2N8OPT003748</t>
  </si>
  <si>
    <t xml:space="preserve">2N9OPT004191</t>
  </si>
  <si>
    <t xml:space="preserve">2N9OPT004340</t>
  </si>
  <si>
    <t xml:space="preserve">2QNOPT004437</t>
  </si>
  <si>
    <t xml:space="preserve">2TNOPT004676</t>
  </si>
  <si>
    <t xml:space="preserve">2TNOPT004677</t>
  </si>
  <si>
    <t xml:space="preserve">2N2OPT002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0.00_);[RED]\(#,##0.00\);&quot;--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tt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6.7"/>
    <col collapsed="false" customWidth="true" hidden="false" outlineLevel="0" max="3" min="2" style="0" width="9.85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9.41"/>
    <col collapsed="false" customWidth="true" hidden="false" outlineLevel="0" max="8" min="8" style="0" width="25.85"/>
    <col collapsed="false" customWidth="true" hidden="false" outlineLevel="0" max="9" min="9" style="0" width="23.99"/>
    <col collapsed="false" customWidth="true" hidden="false" outlineLevel="0" max="10" min="10" style="0" width="32.56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8.56"/>
    <col collapsed="false" customWidth="true" hidden="false" outlineLevel="0" max="14" min="14" style="0" width="16.42"/>
    <col collapsed="false" customWidth="true" hidden="false" outlineLevel="0" max="15" min="15" style="0" width="19.28"/>
    <col collapsed="false" customWidth="true" hidden="false" outlineLevel="0" max="16" min="16" style="0" width="14.85"/>
    <col collapsed="false" customWidth="true" hidden="false" outlineLevel="0" max="17" min="17" style="0" width="23.99"/>
    <col collapsed="false" customWidth="true" hidden="false" outlineLevel="0" max="18" min="18" style="0" width="24.99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</row>
    <row r="3" customFormat="false" ht="15" hidden="false" customHeight="false" outlineLevel="1" collapsed="false">
      <c r="B3" s="2" t="s">
        <v>19</v>
      </c>
    </row>
    <row r="4" customFormat="false" ht="15" hidden="false" customHeight="false" outlineLevel="1" collapsed="false">
      <c r="C4" s="2" t="s">
        <v>20</v>
      </c>
    </row>
    <row r="5" customFormat="false" ht="15" hidden="false" customHeight="false" outlineLevel="1" collapsed="false">
      <c r="D5" s="2" t="s">
        <v>21</v>
      </c>
      <c r="E5" s="3" t="n">
        <v>41943</v>
      </c>
      <c r="G5" s="4" t="n">
        <v>1.07</v>
      </c>
      <c r="H5" s="4" t="n">
        <v>254595.56</v>
      </c>
      <c r="I5" s="4" t="n">
        <v>257319.66</v>
      </c>
      <c r="J5" s="5" t="b">
        <f aca="false">FALSE()</f>
        <v>0</v>
      </c>
      <c r="L5" s="3" t="n">
        <v>41943</v>
      </c>
      <c r="M5" s="4" t="n">
        <v>1.15333333</v>
      </c>
      <c r="N5" s="4" t="n">
        <v>1.07</v>
      </c>
      <c r="O5" s="4" t="n">
        <v>257319.66</v>
      </c>
      <c r="P5" s="5" t="s">
        <v>22</v>
      </c>
      <c r="R5" s="4" t="n">
        <v>1</v>
      </c>
    </row>
    <row r="6" customFormat="false" ht="15" hidden="false" customHeight="false" outlineLevel="1" collapsed="false">
      <c r="D6" s="2" t="s">
        <v>23</v>
      </c>
      <c r="E6" s="3" t="n">
        <v>41943</v>
      </c>
      <c r="G6" s="4" t="n">
        <v>1.19</v>
      </c>
      <c r="H6" s="4" t="n">
        <v>2200607.04</v>
      </c>
      <c r="I6" s="4" t="n">
        <v>2226732.98</v>
      </c>
      <c r="J6" s="5" t="b">
        <f aca="false">FALSE()</f>
        <v>0</v>
      </c>
      <c r="L6" s="3" t="n">
        <v>41943</v>
      </c>
      <c r="M6" s="4" t="n">
        <v>1.27333333</v>
      </c>
      <c r="N6" s="4" t="n">
        <v>1.19</v>
      </c>
      <c r="O6" s="4" t="n">
        <v>2226732.98</v>
      </c>
      <c r="P6" s="5" t="s">
        <v>22</v>
      </c>
      <c r="R6" s="4" t="n">
        <v>1</v>
      </c>
    </row>
    <row r="7" customFormat="false" ht="15" hidden="false" customHeight="false" outlineLevel="1" collapsed="false">
      <c r="D7" s="2" t="s">
        <v>24</v>
      </c>
      <c r="E7" s="3" t="n">
        <v>41943</v>
      </c>
      <c r="G7" s="4" t="n">
        <v>-2.11</v>
      </c>
      <c r="H7" s="4" t="n">
        <v>434050.76</v>
      </c>
      <c r="I7" s="4" t="n">
        <v>424913.52</v>
      </c>
      <c r="J7" s="5" t="b">
        <f aca="false">TRUE()</f>
        <v>1</v>
      </c>
      <c r="K7" s="5" t="s">
        <v>25</v>
      </c>
      <c r="L7" s="3" t="n">
        <v>41943</v>
      </c>
      <c r="M7" s="4" t="n">
        <v>-2.02666667</v>
      </c>
      <c r="N7" s="4" t="n">
        <v>-2.11</v>
      </c>
      <c r="O7" s="4" t="n">
        <v>424913.52</v>
      </c>
      <c r="P7" s="5" t="s">
        <v>22</v>
      </c>
      <c r="R7" s="4" t="n">
        <v>1</v>
      </c>
    </row>
    <row r="8" customFormat="false" ht="15" hidden="false" customHeight="false" outlineLevel="1" collapsed="false">
      <c r="D8" s="2" t="s">
        <v>26</v>
      </c>
      <c r="E8" s="3" t="n">
        <v>41943</v>
      </c>
      <c r="G8" s="4" t="n">
        <v>1.18</v>
      </c>
      <c r="H8" s="4" t="n">
        <v>226535.87</v>
      </c>
      <c r="I8" s="4" t="n">
        <v>229210.5</v>
      </c>
      <c r="J8" s="5" t="b">
        <f aca="false">FALSE()</f>
        <v>0</v>
      </c>
      <c r="L8" s="3" t="n">
        <v>41943</v>
      </c>
      <c r="M8" s="4" t="n">
        <v>1.26333333</v>
      </c>
      <c r="N8" s="4" t="n">
        <v>1.18</v>
      </c>
      <c r="O8" s="4" t="n">
        <v>229210.5</v>
      </c>
      <c r="P8" s="5" t="s">
        <v>22</v>
      </c>
      <c r="R8" s="4" t="n">
        <v>1</v>
      </c>
    </row>
    <row r="9" customFormat="false" ht="15" hidden="false" customHeight="false" outlineLevel="1" collapsed="false">
      <c r="D9" s="2" t="s">
        <v>27</v>
      </c>
      <c r="E9" s="3" t="n">
        <v>41943</v>
      </c>
      <c r="G9" s="4" t="n">
        <v>1.86</v>
      </c>
      <c r="H9" s="4" t="n">
        <v>857462.59</v>
      </c>
      <c r="I9" s="4" t="n">
        <v>1079912.34</v>
      </c>
      <c r="J9" s="5" t="b">
        <f aca="false">FALSE()</f>
        <v>0</v>
      </c>
      <c r="L9" s="3" t="n">
        <v>41943</v>
      </c>
      <c r="M9" s="4" t="n">
        <v>1.94333333</v>
      </c>
      <c r="N9" s="4" t="n">
        <v>1.86</v>
      </c>
      <c r="O9" s="4" t="n">
        <v>1079912.34</v>
      </c>
      <c r="P9" s="5" t="s">
        <v>22</v>
      </c>
      <c r="R9" s="4" t="n">
        <v>1</v>
      </c>
    </row>
    <row r="10" customFormat="false" ht="15" hidden="false" customHeight="false" outlineLevel="1" collapsed="false">
      <c r="D10" s="2" t="s">
        <v>28</v>
      </c>
      <c r="E10" s="3" t="n">
        <v>41943</v>
      </c>
      <c r="G10" s="4" t="n">
        <v>0</v>
      </c>
      <c r="H10" s="4" t="n">
        <v>282.85</v>
      </c>
      <c r="I10" s="4" t="n">
        <v>592.46</v>
      </c>
      <c r="J10" s="5" t="b">
        <f aca="false">FALSE()</f>
        <v>0</v>
      </c>
      <c r="L10" s="3" t="n">
        <v>41943</v>
      </c>
      <c r="M10" s="4" t="n">
        <v>0.08333333</v>
      </c>
      <c r="N10" s="4" t="n">
        <v>0</v>
      </c>
      <c r="O10" s="4" t="n">
        <v>592.46</v>
      </c>
      <c r="P10" s="5" t="s">
        <v>22</v>
      </c>
      <c r="R10" s="4" t="n">
        <v>1</v>
      </c>
    </row>
    <row r="11" customFormat="false" ht="15" hidden="false" customHeight="false" outlineLevel="1" collapsed="false">
      <c r="D11" s="2" t="s">
        <v>29</v>
      </c>
      <c r="E11" s="3" t="n">
        <v>41943</v>
      </c>
      <c r="G11" s="4" t="n">
        <v>1.15</v>
      </c>
      <c r="H11" s="4" t="n">
        <v>1865197.33</v>
      </c>
      <c r="I11" s="4" t="n">
        <v>1886622.67</v>
      </c>
      <c r="J11" s="5" t="b">
        <f aca="false">FALSE()</f>
        <v>0</v>
      </c>
      <c r="L11" s="3" t="n">
        <v>41943</v>
      </c>
      <c r="M11" s="4" t="n">
        <v>1.23333333</v>
      </c>
      <c r="N11" s="4" t="n">
        <v>1.15</v>
      </c>
      <c r="O11" s="4" t="n">
        <v>1886622.67</v>
      </c>
      <c r="P11" s="5" t="s">
        <v>22</v>
      </c>
      <c r="R11" s="4" t="n">
        <v>1</v>
      </c>
    </row>
    <row r="12" customFormat="false" ht="15" hidden="false" customHeight="false" outlineLevel="1" collapsed="false">
      <c r="D12" s="2" t="s">
        <v>30</v>
      </c>
      <c r="E12" s="3" t="n">
        <v>41943</v>
      </c>
      <c r="G12" s="4" t="n">
        <v>1.14</v>
      </c>
      <c r="H12" s="4" t="n">
        <v>588119.74</v>
      </c>
      <c r="I12" s="4" t="n">
        <v>594821.9</v>
      </c>
      <c r="J12" s="5" t="b">
        <f aca="false">FALSE()</f>
        <v>0</v>
      </c>
      <c r="L12" s="3" t="n">
        <v>41943</v>
      </c>
      <c r="M12" s="4" t="n">
        <v>1.22333333</v>
      </c>
      <c r="N12" s="4" t="n">
        <v>1.14</v>
      </c>
      <c r="O12" s="4" t="n">
        <v>594821.9</v>
      </c>
      <c r="P12" s="5" t="s">
        <v>22</v>
      </c>
      <c r="R12" s="4" t="n">
        <v>1</v>
      </c>
    </row>
    <row r="13" customFormat="false" ht="15" hidden="false" customHeight="false" outlineLevel="1" collapsed="false">
      <c r="D13" s="2" t="s">
        <v>31</v>
      </c>
      <c r="E13" s="3" t="n">
        <v>41943</v>
      </c>
      <c r="G13" s="4" t="n">
        <v>0.8</v>
      </c>
      <c r="H13" s="4" t="n">
        <v>973323.16</v>
      </c>
      <c r="I13" s="4" t="n">
        <v>982959.71</v>
      </c>
      <c r="J13" s="5" t="b">
        <f aca="false">FALSE()</f>
        <v>0</v>
      </c>
      <c r="L13" s="3" t="n">
        <v>41943</v>
      </c>
      <c r="M13" s="4" t="n">
        <v>0.88333333</v>
      </c>
      <c r="N13" s="4" t="n">
        <v>0.8</v>
      </c>
      <c r="O13" s="4" t="n">
        <v>982959.71</v>
      </c>
      <c r="P13" s="5" t="s">
        <v>22</v>
      </c>
      <c r="R13" s="4" t="n">
        <v>1</v>
      </c>
    </row>
    <row r="14" customFormat="false" ht="15" hidden="false" customHeight="false" outlineLevel="1" collapsed="false">
      <c r="D14" s="2" t="s">
        <v>32</v>
      </c>
      <c r="E14" s="3" t="n">
        <v>41943</v>
      </c>
      <c r="G14" s="4" t="n">
        <v>1.07</v>
      </c>
      <c r="H14" s="4" t="n">
        <v>250539.52</v>
      </c>
      <c r="I14" s="4" t="n">
        <v>253226.68</v>
      </c>
      <c r="J14" s="5" t="b">
        <f aca="false">FALSE()</f>
        <v>0</v>
      </c>
      <c r="L14" s="3" t="n">
        <v>41943</v>
      </c>
      <c r="M14" s="4" t="n">
        <v>1.15333333</v>
      </c>
      <c r="N14" s="4" t="n">
        <v>1.07</v>
      </c>
      <c r="O14" s="4" t="n">
        <v>253226.68</v>
      </c>
      <c r="P14" s="5" t="s">
        <v>22</v>
      </c>
      <c r="R14" s="4" t="n">
        <v>1</v>
      </c>
    </row>
    <row r="15" customFormat="false" ht="15" hidden="false" customHeight="false" outlineLevel="1" collapsed="false">
      <c r="D15" s="2" t="s">
        <v>33</v>
      </c>
      <c r="E15" s="3" t="n">
        <v>41943</v>
      </c>
      <c r="G15" s="4" t="n">
        <v>1.11</v>
      </c>
      <c r="H15" s="4" t="n">
        <v>270816.26</v>
      </c>
      <c r="I15" s="4" t="n">
        <v>273832.44</v>
      </c>
      <c r="J15" s="5" t="b">
        <f aca="false">FALSE()</f>
        <v>0</v>
      </c>
      <c r="L15" s="3" t="n">
        <v>41943</v>
      </c>
      <c r="M15" s="4" t="n">
        <v>1.19333333</v>
      </c>
      <c r="N15" s="4" t="n">
        <v>1.11</v>
      </c>
      <c r="O15" s="4" t="n">
        <v>273832.44</v>
      </c>
      <c r="P15" s="5" t="s">
        <v>22</v>
      </c>
      <c r="R15" s="4" t="n">
        <v>1</v>
      </c>
    </row>
    <row r="16" customFormat="false" ht="15" hidden="false" customHeight="false" outlineLevel="1" collapsed="false">
      <c r="D16" s="2" t="s">
        <v>34</v>
      </c>
      <c r="E16" s="3" t="n">
        <v>41943</v>
      </c>
      <c r="G16" s="4" t="n">
        <v>1.05</v>
      </c>
      <c r="H16" s="4" t="n">
        <v>257391.38</v>
      </c>
      <c r="I16" s="4" t="n">
        <v>260018.55</v>
      </c>
      <c r="J16" s="5" t="b">
        <f aca="false">FALSE()</f>
        <v>0</v>
      </c>
      <c r="L16" s="3" t="n">
        <v>41943</v>
      </c>
      <c r="M16" s="4" t="n">
        <v>1.13333333</v>
      </c>
      <c r="N16" s="4" t="n">
        <v>1.05</v>
      </c>
      <c r="O16" s="4" t="n">
        <v>260018.55</v>
      </c>
      <c r="P16" s="5" t="s">
        <v>22</v>
      </c>
      <c r="R16" s="4" t="n">
        <v>1</v>
      </c>
    </row>
    <row r="17" customFormat="false" ht="15" hidden="false" customHeight="false" outlineLevel="1" collapsed="false">
      <c r="D17" s="2" t="s">
        <v>35</v>
      </c>
      <c r="E17" s="3" t="n">
        <v>41943</v>
      </c>
      <c r="G17" s="4" t="n">
        <v>1.12</v>
      </c>
      <c r="H17" s="4" t="n">
        <v>406268.67</v>
      </c>
      <c r="I17" s="4" t="n">
        <v>410693.08</v>
      </c>
      <c r="J17" s="5" t="b">
        <f aca="false">FALSE()</f>
        <v>0</v>
      </c>
      <c r="L17" s="3" t="n">
        <v>41943</v>
      </c>
      <c r="M17" s="4" t="n">
        <v>1.20333333</v>
      </c>
      <c r="N17" s="4" t="n">
        <v>1.12</v>
      </c>
      <c r="O17" s="4" t="n">
        <v>410693.08</v>
      </c>
      <c r="P17" s="5" t="s">
        <v>22</v>
      </c>
      <c r="R17" s="4" t="n">
        <v>1</v>
      </c>
    </row>
    <row r="18" customFormat="false" ht="15" hidden="false" customHeight="false" outlineLevel="1" collapsed="false">
      <c r="D18" s="2" t="s">
        <v>36</v>
      </c>
      <c r="E18" s="3" t="n">
        <v>41943</v>
      </c>
      <c r="G18" s="4" t="n">
        <v>1.13</v>
      </c>
      <c r="H18" s="4" t="n">
        <v>641559.84</v>
      </c>
      <c r="I18" s="4" t="n">
        <v>647350.49</v>
      </c>
      <c r="J18" s="5" t="b">
        <f aca="false">FALSE()</f>
        <v>0</v>
      </c>
      <c r="L18" s="3" t="n">
        <v>41943</v>
      </c>
      <c r="M18" s="4" t="n">
        <v>1.21333333</v>
      </c>
      <c r="N18" s="4" t="n">
        <v>1.13</v>
      </c>
      <c r="O18" s="4" t="n">
        <v>647350.49</v>
      </c>
      <c r="P18" s="5" t="s">
        <v>22</v>
      </c>
      <c r="R18" s="4" t="n">
        <v>1</v>
      </c>
    </row>
    <row r="19" customFormat="false" ht="15" hidden="false" customHeight="false" outlineLevel="1" collapsed="false">
      <c r="D19" s="2" t="s">
        <v>37</v>
      </c>
      <c r="E19" s="3" t="n">
        <v>41943</v>
      </c>
      <c r="G19" s="4" t="n">
        <v>1.07</v>
      </c>
      <c r="H19" s="4" t="n">
        <v>208291</v>
      </c>
      <c r="I19" s="4" t="n">
        <v>210516.7</v>
      </c>
      <c r="J19" s="5" t="b">
        <f aca="false">FALSE()</f>
        <v>0</v>
      </c>
      <c r="L19" s="3" t="n">
        <v>41943</v>
      </c>
      <c r="M19" s="4" t="n">
        <v>1.15333333</v>
      </c>
      <c r="N19" s="4" t="n">
        <v>1.07</v>
      </c>
      <c r="O19" s="4" t="n">
        <v>210516.7</v>
      </c>
      <c r="P19" s="5" t="s">
        <v>22</v>
      </c>
      <c r="R19" s="4" t="n">
        <v>1</v>
      </c>
    </row>
    <row r="20" customFormat="false" ht="15" hidden="false" customHeight="false" outlineLevel="1" collapsed="false">
      <c r="D20" s="2" t="s">
        <v>38</v>
      </c>
      <c r="E20" s="3" t="n">
        <v>41943</v>
      </c>
      <c r="G20" s="4" t="n">
        <v>1.19</v>
      </c>
      <c r="H20" s="4" t="n">
        <v>307651.05</v>
      </c>
      <c r="I20" s="4" t="n">
        <v>311315.44</v>
      </c>
      <c r="J20" s="5" t="b">
        <f aca="false">FALSE()</f>
        <v>0</v>
      </c>
      <c r="L20" s="3" t="n">
        <v>41943</v>
      </c>
      <c r="M20" s="4" t="n">
        <v>1.27333333</v>
      </c>
      <c r="N20" s="4" t="n">
        <v>1.19</v>
      </c>
      <c r="O20" s="4" t="n">
        <v>311315.44</v>
      </c>
      <c r="P20" s="5" t="s">
        <v>22</v>
      </c>
      <c r="R20" s="4" t="n">
        <v>1</v>
      </c>
    </row>
    <row r="21" customFormat="false" ht="15" hidden="false" customHeight="false" outlineLevel="1" collapsed="false">
      <c r="D21" s="2" t="s">
        <v>39</v>
      </c>
      <c r="E21" s="3" t="n">
        <v>41943</v>
      </c>
      <c r="G21" s="4" t="n">
        <v>1.37</v>
      </c>
      <c r="H21" s="4" t="n">
        <v>243549.2</v>
      </c>
      <c r="I21" s="4" t="n">
        <v>327079.83</v>
      </c>
      <c r="J21" s="5" t="b">
        <f aca="false">FALSE()</f>
        <v>0</v>
      </c>
      <c r="L21" s="3" t="n">
        <v>41943</v>
      </c>
      <c r="M21" s="4" t="n">
        <v>1.45333333</v>
      </c>
      <c r="N21" s="4" t="n">
        <v>1.37</v>
      </c>
      <c r="O21" s="4" t="n">
        <v>327079.83</v>
      </c>
      <c r="P21" s="5" t="s">
        <v>22</v>
      </c>
      <c r="R21" s="4" t="n">
        <v>1</v>
      </c>
    </row>
    <row r="22" customFormat="false" ht="15" hidden="false" customHeight="false" outlineLevel="1" collapsed="false">
      <c r="D22" s="2" t="s">
        <v>40</v>
      </c>
      <c r="E22" s="3" t="n">
        <v>41943</v>
      </c>
      <c r="G22" s="4" t="n">
        <v>1.22</v>
      </c>
      <c r="H22" s="4" t="n">
        <v>346251.64</v>
      </c>
      <c r="I22" s="4" t="n">
        <v>350470.27</v>
      </c>
      <c r="J22" s="5" t="b">
        <f aca="false">FALSE()</f>
        <v>0</v>
      </c>
      <c r="L22" s="3" t="n">
        <v>41943</v>
      </c>
      <c r="M22" s="4" t="n">
        <v>1.30333333</v>
      </c>
      <c r="N22" s="4" t="n">
        <v>1.22</v>
      </c>
      <c r="O22" s="4" t="n">
        <v>350470.27</v>
      </c>
      <c r="P22" s="5" t="s">
        <v>22</v>
      </c>
      <c r="R22" s="4" t="n">
        <v>1</v>
      </c>
    </row>
    <row r="23" customFormat="false" ht="15" hidden="false" customHeight="false" outlineLevel="1" collapsed="false">
      <c r="D23" s="2" t="s">
        <v>41</v>
      </c>
      <c r="E23" s="3" t="n">
        <v>41943</v>
      </c>
      <c r="G23" s="4" t="n">
        <v>1.08</v>
      </c>
      <c r="H23" s="4" t="n">
        <v>202125.99</v>
      </c>
      <c r="I23" s="4" t="n">
        <v>204236.2</v>
      </c>
      <c r="J23" s="5" t="b">
        <f aca="false">FALSE()</f>
        <v>0</v>
      </c>
      <c r="L23" s="3" t="n">
        <v>41943</v>
      </c>
      <c r="M23" s="4" t="n">
        <v>1.16333333</v>
      </c>
      <c r="N23" s="4" t="n">
        <v>1.08</v>
      </c>
      <c r="O23" s="4" t="n">
        <v>204236.2</v>
      </c>
      <c r="P23" s="5" t="s">
        <v>22</v>
      </c>
      <c r="R23" s="4" t="n">
        <v>1</v>
      </c>
    </row>
    <row r="24" customFormat="false" ht="15" hidden="false" customHeight="false" outlineLevel="1" collapsed="false">
      <c r="D24" s="2" t="s">
        <v>42</v>
      </c>
      <c r="E24" s="3" t="n">
        <v>41943</v>
      </c>
      <c r="G24" s="4" t="n">
        <v>1.1</v>
      </c>
      <c r="H24" s="4" t="n">
        <v>193086.25</v>
      </c>
      <c r="I24" s="4" t="n">
        <v>195210.8</v>
      </c>
      <c r="J24" s="5" t="b">
        <f aca="false">FALSE()</f>
        <v>0</v>
      </c>
      <c r="L24" s="3" t="n">
        <v>41943</v>
      </c>
      <c r="M24" s="4" t="n">
        <v>1.18333333</v>
      </c>
      <c r="N24" s="4" t="n">
        <v>1.1</v>
      </c>
      <c r="O24" s="4" t="n">
        <v>195210.8</v>
      </c>
      <c r="P24" s="5" t="s">
        <v>22</v>
      </c>
      <c r="R24" s="4" t="n">
        <v>1</v>
      </c>
    </row>
    <row r="25" customFormat="false" ht="15" hidden="false" customHeight="false" outlineLevel="1" collapsed="false">
      <c r="D25" s="2" t="s">
        <v>43</v>
      </c>
      <c r="E25" s="3" t="n">
        <v>41943</v>
      </c>
      <c r="G25" s="4" t="n">
        <v>1.14</v>
      </c>
      <c r="H25" s="4" t="n">
        <v>1217650.91</v>
      </c>
      <c r="I25" s="4" t="n">
        <v>1231550.21</v>
      </c>
      <c r="J25" s="5" t="b">
        <f aca="false">FALSE()</f>
        <v>0</v>
      </c>
      <c r="L25" s="3" t="n">
        <v>41943</v>
      </c>
      <c r="M25" s="4" t="n">
        <v>1.22333333</v>
      </c>
      <c r="N25" s="4" t="n">
        <v>1.14</v>
      </c>
      <c r="O25" s="4" t="n">
        <v>1231550.21</v>
      </c>
      <c r="P25" s="5" t="s">
        <v>22</v>
      </c>
      <c r="R25" s="4" t="n">
        <v>1</v>
      </c>
    </row>
    <row r="26" customFormat="false" ht="15" hidden="false" customHeight="false" outlineLevel="1" collapsed="false">
      <c r="D26" s="2" t="s">
        <v>44</v>
      </c>
      <c r="E26" s="3" t="n">
        <v>41943</v>
      </c>
      <c r="G26" s="4" t="n">
        <v>1.1</v>
      </c>
      <c r="H26" s="4" t="n">
        <v>241758.19</v>
      </c>
      <c r="I26" s="4" t="n">
        <v>243876.49</v>
      </c>
      <c r="J26" s="5" t="b">
        <f aca="false">FALSE()</f>
        <v>0</v>
      </c>
      <c r="L26" s="3" t="n">
        <v>41943</v>
      </c>
      <c r="M26" s="4" t="n">
        <v>1.18333333</v>
      </c>
      <c r="N26" s="4" t="n">
        <v>1.1</v>
      </c>
      <c r="O26" s="4" t="n">
        <v>243876.49</v>
      </c>
      <c r="P26" s="5" t="s">
        <v>22</v>
      </c>
      <c r="R26" s="4" t="n">
        <v>1</v>
      </c>
    </row>
    <row r="27" customFormat="false" ht="15" hidden="false" customHeight="false" outlineLevel="1" collapsed="false">
      <c r="D27" s="2" t="s">
        <v>45</v>
      </c>
      <c r="E27" s="3" t="n">
        <v>41943</v>
      </c>
      <c r="G27" s="4" t="n">
        <v>0.78</v>
      </c>
      <c r="H27" s="4" t="n">
        <v>875193.97</v>
      </c>
      <c r="I27" s="4" t="n">
        <v>881992.96</v>
      </c>
      <c r="J27" s="5" t="b">
        <f aca="false">FALSE()</f>
        <v>0</v>
      </c>
      <c r="L27" s="3" t="n">
        <v>41943</v>
      </c>
      <c r="M27" s="4" t="n">
        <v>0.86333333</v>
      </c>
      <c r="N27" s="4" t="n">
        <v>0.78</v>
      </c>
      <c r="O27" s="4" t="n">
        <v>881992.96</v>
      </c>
      <c r="P27" s="5" t="s">
        <v>22</v>
      </c>
      <c r="R27" s="4" t="n">
        <v>1</v>
      </c>
    </row>
    <row r="28" customFormat="false" ht="15" hidden="false" customHeight="false" outlineLevel="1" collapsed="false">
      <c r="D28" s="2" t="s">
        <v>46</v>
      </c>
      <c r="E28" s="3" t="n">
        <v>41943</v>
      </c>
      <c r="G28" s="4" t="n">
        <v>0.31</v>
      </c>
      <c r="H28" s="4" t="n">
        <v>519551.12</v>
      </c>
      <c r="I28" s="4" t="n">
        <v>521155.77</v>
      </c>
      <c r="J28" s="5" t="b">
        <f aca="false">FALSE()</f>
        <v>0</v>
      </c>
      <c r="L28" s="3" t="n">
        <v>41943</v>
      </c>
      <c r="M28" s="4" t="n">
        <v>0.39333333</v>
      </c>
      <c r="N28" s="4" t="n">
        <v>0.31</v>
      </c>
      <c r="O28" s="4" t="n">
        <v>521155.77</v>
      </c>
      <c r="P28" s="5" t="s">
        <v>22</v>
      </c>
      <c r="R28" s="4" t="n">
        <v>1</v>
      </c>
    </row>
    <row r="29" customFormat="false" ht="15" hidden="false" customHeight="false" outlineLevel="1" collapsed="false">
      <c r="D29" s="2" t="s">
        <v>47</v>
      </c>
      <c r="E29" s="3" t="n">
        <v>41943</v>
      </c>
      <c r="G29" s="4" t="n">
        <v>0.61</v>
      </c>
      <c r="H29" s="4" t="n">
        <v>1878114.12</v>
      </c>
      <c r="I29" s="4" t="n">
        <v>1839295.07</v>
      </c>
      <c r="J29" s="5" t="b">
        <f aca="false">FALSE()</f>
        <v>0</v>
      </c>
      <c r="L29" s="3" t="n">
        <v>41943</v>
      </c>
      <c r="M29" s="4" t="n">
        <v>0.69333333</v>
      </c>
      <c r="N29" s="4" t="n">
        <v>0.61</v>
      </c>
      <c r="O29" s="4" t="n">
        <v>1839295.07</v>
      </c>
      <c r="P29" s="5" t="s">
        <v>22</v>
      </c>
      <c r="R29" s="4" t="n">
        <v>1</v>
      </c>
    </row>
    <row r="30" customFormat="false" ht="15" hidden="false" customHeight="false" outlineLevel="1" collapsed="false">
      <c r="D30" s="2" t="s">
        <v>48</v>
      </c>
      <c r="E30" s="3" t="n">
        <v>41943</v>
      </c>
      <c r="G30" s="4" t="n">
        <v>0.62</v>
      </c>
      <c r="H30" s="4" t="n">
        <v>1877975.67</v>
      </c>
      <c r="I30" s="4" t="n">
        <v>1839356.72</v>
      </c>
      <c r="J30" s="5" t="b">
        <f aca="false">FALSE()</f>
        <v>0</v>
      </c>
      <c r="L30" s="3" t="n">
        <v>41943</v>
      </c>
      <c r="M30" s="4" t="n">
        <v>0.70333333</v>
      </c>
      <c r="N30" s="4" t="n">
        <v>0.62</v>
      </c>
      <c r="O30" s="4" t="n">
        <v>1839356.72</v>
      </c>
      <c r="P30" s="5" t="s">
        <v>22</v>
      </c>
      <c r="R30" s="4" t="n">
        <v>1</v>
      </c>
    </row>
    <row r="31" customFormat="false" ht="15" hidden="false" customHeight="false" outlineLevel="1" collapsed="false">
      <c r="D31" s="2" t="s">
        <v>49</v>
      </c>
      <c r="E31" s="3" t="n">
        <v>41943</v>
      </c>
      <c r="G31" s="4" t="n">
        <v>1.15</v>
      </c>
      <c r="H31" s="4" t="n">
        <v>232672.35</v>
      </c>
      <c r="I31" s="4" t="n">
        <v>235343.35</v>
      </c>
      <c r="J31" s="5" t="b">
        <f aca="false">FALSE()</f>
        <v>0</v>
      </c>
      <c r="L31" s="3" t="n">
        <v>41943</v>
      </c>
      <c r="M31" s="4" t="n">
        <v>1.23333333</v>
      </c>
      <c r="N31" s="4" t="n">
        <v>1.15</v>
      </c>
      <c r="O31" s="4" t="n">
        <v>235343.35</v>
      </c>
      <c r="P31" s="5" t="s">
        <v>22</v>
      </c>
      <c r="R31" s="4" t="n">
        <v>1</v>
      </c>
    </row>
    <row r="32" customFormat="false" ht="15" hidden="false" customHeight="false" outlineLevel="1" collapsed="false">
      <c r="D32" s="2" t="s">
        <v>50</v>
      </c>
      <c r="E32" s="3" t="n">
        <v>41943</v>
      </c>
      <c r="G32" s="4" t="n">
        <v>0.57</v>
      </c>
      <c r="H32" s="4" t="n">
        <v>583361.13</v>
      </c>
      <c r="I32" s="4" t="n">
        <v>586678.9</v>
      </c>
      <c r="J32" s="5" t="b">
        <f aca="false">FALSE()</f>
        <v>0</v>
      </c>
      <c r="L32" s="3" t="n">
        <v>41943</v>
      </c>
      <c r="M32" s="4" t="n">
        <v>0.65333333</v>
      </c>
      <c r="N32" s="4" t="n">
        <v>0.57</v>
      </c>
      <c r="O32" s="4" t="n">
        <v>586678.9</v>
      </c>
      <c r="P32" s="5" t="s">
        <v>22</v>
      </c>
      <c r="R32" s="4" t="n">
        <v>1</v>
      </c>
    </row>
    <row r="33" customFormat="false" ht="15" hidden="false" customHeight="false" outlineLevel="1" collapsed="false">
      <c r="D33" s="2" t="s">
        <v>51</v>
      </c>
      <c r="E33" s="3" t="n">
        <v>41943</v>
      </c>
      <c r="G33" s="4" t="n">
        <v>0.63</v>
      </c>
      <c r="H33" s="4" t="n">
        <v>182901.16</v>
      </c>
      <c r="I33" s="4" t="n">
        <v>182123.39</v>
      </c>
      <c r="J33" s="5" t="b">
        <f aca="false">FALSE()</f>
        <v>0</v>
      </c>
      <c r="L33" s="3" t="n">
        <v>41943</v>
      </c>
      <c r="M33" s="4" t="n">
        <v>0.71333333</v>
      </c>
      <c r="N33" s="4" t="n">
        <v>0.63</v>
      </c>
      <c r="O33" s="4" t="n">
        <v>182123.39</v>
      </c>
      <c r="P33" s="5" t="s">
        <v>22</v>
      </c>
      <c r="R33" s="4" t="n">
        <v>1</v>
      </c>
    </row>
    <row r="34" customFormat="false" ht="15" hidden="false" customHeight="false" outlineLevel="1" collapsed="false">
      <c r="D34" s="2" t="s">
        <v>52</v>
      </c>
      <c r="E34" s="3" t="n">
        <v>41943</v>
      </c>
      <c r="G34" s="4" t="n">
        <v>1.19</v>
      </c>
      <c r="H34" s="4" t="n">
        <v>859866.98</v>
      </c>
      <c r="I34" s="4" t="n">
        <v>870132.94</v>
      </c>
      <c r="J34" s="5" t="b">
        <f aca="false">FALSE()</f>
        <v>0</v>
      </c>
      <c r="L34" s="3" t="n">
        <v>41943</v>
      </c>
      <c r="M34" s="4" t="n">
        <v>1.27333333</v>
      </c>
      <c r="N34" s="4" t="n">
        <v>1.19</v>
      </c>
      <c r="O34" s="4" t="n">
        <v>870132.94</v>
      </c>
      <c r="P34" s="5" t="s">
        <v>22</v>
      </c>
      <c r="R34" s="4" t="n">
        <v>1</v>
      </c>
    </row>
    <row r="35" customFormat="false" ht="15" hidden="false" customHeight="false" outlineLevel="1" collapsed="false">
      <c r="D35" s="2" t="s">
        <v>53</v>
      </c>
      <c r="E35" s="3" t="n">
        <v>41943</v>
      </c>
      <c r="G35" s="4" t="n">
        <v>0.97</v>
      </c>
      <c r="H35" s="4" t="n">
        <v>255236.21</v>
      </c>
      <c r="I35" s="4" t="n">
        <v>257681.75</v>
      </c>
      <c r="J35" s="5" t="b">
        <f aca="false">FALSE()</f>
        <v>0</v>
      </c>
      <c r="L35" s="3" t="n">
        <v>41943</v>
      </c>
      <c r="M35" s="4" t="n">
        <v>1.05333333</v>
      </c>
      <c r="N35" s="4" t="n">
        <v>0.97</v>
      </c>
      <c r="O35" s="4" t="n">
        <v>257681.75</v>
      </c>
      <c r="P35" s="5" t="s">
        <v>22</v>
      </c>
      <c r="R35" s="4" t="n">
        <v>1</v>
      </c>
    </row>
    <row r="36" customFormat="false" ht="15" hidden="false" customHeight="false" outlineLevel="1" collapsed="false">
      <c r="D36" s="2" t="s">
        <v>54</v>
      </c>
      <c r="E36" s="3" t="n">
        <v>41943</v>
      </c>
      <c r="G36" s="4" t="n">
        <v>1.09</v>
      </c>
      <c r="H36" s="4" t="n">
        <v>183634.85</v>
      </c>
      <c r="I36" s="4" t="n">
        <v>185633.77</v>
      </c>
      <c r="J36" s="5" t="b">
        <f aca="false">FALSE()</f>
        <v>0</v>
      </c>
      <c r="L36" s="3" t="n">
        <v>41943</v>
      </c>
      <c r="M36" s="4" t="n">
        <v>1.17333333</v>
      </c>
      <c r="N36" s="4" t="n">
        <v>1.09</v>
      </c>
      <c r="O36" s="4" t="n">
        <v>185633.77</v>
      </c>
      <c r="P36" s="5" t="s">
        <v>22</v>
      </c>
      <c r="R36" s="4" t="n">
        <v>1</v>
      </c>
    </row>
    <row r="37" customFormat="false" ht="15" hidden="false" customHeight="false" outlineLevel="1" collapsed="false">
      <c r="D37" s="2" t="s">
        <v>55</v>
      </c>
      <c r="E37" s="3" t="n">
        <v>41943</v>
      </c>
      <c r="G37" s="4" t="n">
        <v>1.13</v>
      </c>
      <c r="H37" s="4" t="n">
        <v>594003.07</v>
      </c>
      <c r="I37" s="4" t="n">
        <v>600731.82</v>
      </c>
      <c r="J37" s="5" t="b">
        <f aca="false">FALSE()</f>
        <v>0</v>
      </c>
      <c r="L37" s="3" t="n">
        <v>41943</v>
      </c>
      <c r="M37" s="4" t="n">
        <v>1.21333333</v>
      </c>
      <c r="N37" s="4" t="n">
        <v>1.13</v>
      </c>
      <c r="O37" s="4" t="n">
        <v>600731.82</v>
      </c>
      <c r="P37" s="5" t="s">
        <v>22</v>
      </c>
      <c r="R37" s="4" t="n">
        <v>1</v>
      </c>
    </row>
    <row r="38" customFormat="false" ht="15" hidden="false" customHeight="false" outlineLevel="1" collapsed="false">
      <c r="D38" s="2" t="s">
        <v>56</v>
      </c>
      <c r="E38" s="3" t="n">
        <v>41943</v>
      </c>
      <c r="G38" s="4" t="n">
        <v>1.1</v>
      </c>
      <c r="H38" s="4" t="n">
        <v>242415.21</v>
      </c>
      <c r="I38" s="4" t="n">
        <v>245085.91</v>
      </c>
      <c r="J38" s="5" t="b">
        <f aca="false">FALSE()</f>
        <v>0</v>
      </c>
      <c r="L38" s="3" t="n">
        <v>41943</v>
      </c>
      <c r="M38" s="4" t="n">
        <v>1.18333333</v>
      </c>
      <c r="N38" s="4" t="n">
        <v>1.1</v>
      </c>
      <c r="O38" s="4" t="n">
        <v>245085.91</v>
      </c>
      <c r="P38" s="5" t="s">
        <v>22</v>
      </c>
      <c r="R38" s="4" t="n">
        <v>1</v>
      </c>
    </row>
    <row r="39" customFormat="false" ht="15" hidden="false" customHeight="false" outlineLevel="1" collapsed="false">
      <c r="D39" s="2" t="s">
        <v>57</v>
      </c>
      <c r="E39" s="3" t="n">
        <v>41943</v>
      </c>
      <c r="G39" s="4" t="n">
        <v>1.21</v>
      </c>
      <c r="H39" s="4" t="n">
        <v>768083.37</v>
      </c>
      <c r="I39" s="4" t="n">
        <v>777156.02</v>
      </c>
      <c r="J39" s="5" t="b">
        <f aca="false">FALSE()</f>
        <v>0</v>
      </c>
      <c r="L39" s="3" t="n">
        <v>41943</v>
      </c>
      <c r="M39" s="4" t="n">
        <v>1.29333333</v>
      </c>
      <c r="N39" s="4" t="n">
        <v>1.21</v>
      </c>
      <c r="O39" s="4" t="n">
        <v>777156.02</v>
      </c>
      <c r="P39" s="5" t="s">
        <v>22</v>
      </c>
      <c r="R39" s="4" t="n">
        <v>1</v>
      </c>
    </row>
    <row r="40" customFormat="false" ht="15" hidden="false" customHeight="false" outlineLevel="1" collapsed="false">
      <c r="D40" s="2" t="s">
        <v>58</v>
      </c>
      <c r="E40" s="3" t="n">
        <v>41943</v>
      </c>
      <c r="G40" s="4" t="n">
        <v>1.53</v>
      </c>
      <c r="H40" s="4" t="n">
        <v>1401116.83</v>
      </c>
      <c r="I40" s="4" t="n">
        <v>1859122.92</v>
      </c>
      <c r="J40" s="5" t="b">
        <f aca="false">FALSE()</f>
        <v>0</v>
      </c>
      <c r="L40" s="3" t="n">
        <v>41943</v>
      </c>
      <c r="M40" s="4" t="n">
        <v>1.61333333</v>
      </c>
      <c r="N40" s="4" t="n">
        <v>1.53</v>
      </c>
      <c r="O40" s="4" t="n">
        <v>1859122.92</v>
      </c>
      <c r="P40" s="5" t="s">
        <v>22</v>
      </c>
      <c r="R40" s="4" t="n">
        <v>1</v>
      </c>
    </row>
    <row r="41" customFormat="false" ht="15" hidden="false" customHeight="false" outlineLevel="1" collapsed="false">
      <c r="D41" s="2" t="s">
        <v>59</v>
      </c>
      <c r="E41" s="3" t="n">
        <v>41943</v>
      </c>
      <c r="G41" s="4" t="n">
        <v>1.11</v>
      </c>
      <c r="H41" s="4" t="n">
        <v>405928.12</v>
      </c>
      <c r="I41" s="4" t="n">
        <v>410453.95</v>
      </c>
      <c r="J41" s="5" t="b">
        <f aca="false">FALSE()</f>
        <v>0</v>
      </c>
      <c r="L41" s="3" t="n">
        <v>41943</v>
      </c>
      <c r="M41" s="4" t="n">
        <v>1.19333333</v>
      </c>
      <c r="N41" s="4" t="n">
        <v>1.11</v>
      </c>
      <c r="O41" s="4" t="n">
        <v>410453.95</v>
      </c>
      <c r="P41" s="5" t="s">
        <v>22</v>
      </c>
      <c r="R41" s="4" t="n">
        <v>1</v>
      </c>
    </row>
    <row r="42" customFormat="false" ht="15" hidden="false" customHeight="false" outlineLevel="1" collapsed="false">
      <c r="D42" s="2" t="s">
        <v>60</v>
      </c>
      <c r="E42" s="3" t="n">
        <v>41943</v>
      </c>
      <c r="G42" s="4" t="n">
        <v>1.1</v>
      </c>
      <c r="H42" s="4" t="n">
        <v>252785.98</v>
      </c>
      <c r="I42" s="4" t="n">
        <v>255577.07</v>
      </c>
      <c r="J42" s="5" t="b">
        <f aca="false">FALSE()</f>
        <v>0</v>
      </c>
      <c r="L42" s="3" t="n">
        <v>41943</v>
      </c>
      <c r="M42" s="4" t="n">
        <v>1.18333333</v>
      </c>
      <c r="N42" s="4" t="n">
        <v>1.1</v>
      </c>
      <c r="O42" s="4" t="n">
        <v>255577.07</v>
      </c>
      <c r="P42" s="5" t="s">
        <v>22</v>
      </c>
      <c r="R42" s="4" t="n">
        <v>1</v>
      </c>
    </row>
    <row r="43" customFormat="false" ht="15" hidden="false" customHeight="false" outlineLevel="1" collapsed="false">
      <c r="D43" s="2" t="s">
        <v>61</v>
      </c>
      <c r="E43" s="3" t="n">
        <v>41943</v>
      </c>
      <c r="G43" s="4" t="n">
        <v>1.13</v>
      </c>
      <c r="H43" s="4" t="n">
        <v>125754.39</v>
      </c>
      <c r="I43" s="4" t="n">
        <v>127176.83</v>
      </c>
      <c r="J43" s="5" t="b">
        <f aca="false">FALSE()</f>
        <v>0</v>
      </c>
      <c r="L43" s="3" t="n">
        <v>41943</v>
      </c>
      <c r="M43" s="4" t="n">
        <v>1.21333333</v>
      </c>
      <c r="N43" s="4" t="n">
        <v>1.13</v>
      </c>
      <c r="O43" s="4" t="n">
        <v>127176.83</v>
      </c>
      <c r="P43" s="5" t="s">
        <v>22</v>
      </c>
      <c r="R43" s="4" t="n">
        <v>1</v>
      </c>
    </row>
    <row r="44" customFormat="false" ht="15" hidden="false" customHeight="false" outlineLevel="1" collapsed="false">
      <c r="D44" s="2" t="s">
        <v>62</v>
      </c>
      <c r="E44" s="3" t="n">
        <v>41943</v>
      </c>
      <c r="G44" s="4" t="n">
        <v>1.14</v>
      </c>
      <c r="H44" s="4" t="n">
        <v>413448.76</v>
      </c>
      <c r="I44" s="4" t="n">
        <v>418143.12</v>
      </c>
      <c r="J44" s="5" t="b">
        <f aca="false">FALSE()</f>
        <v>0</v>
      </c>
      <c r="L44" s="3" t="n">
        <v>41943</v>
      </c>
      <c r="M44" s="4" t="n">
        <v>1.22333333</v>
      </c>
      <c r="N44" s="4" t="n">
        <v>1.14</v>
      </c>
      <c r="O44" s="4" t="n">
        <v>418143.12</v>
      </c>
      <c r="P44" s="5" t="s">
        <v>22</v>
      </c>
      <c r="R44" s="4" t="n">
        <v>1</v>
      </c>
    </row>
    <row r="45" customFormat="false" ht="15" hidden="false" customHeight="false" outlineLevel="1" collapsed="false">
      <c r="D45" s="2" t="s">
        <v>63</v>
      </c>
      <c r="E45" s="3" t="n">
        <v>41943</v>
      </c>
      <c r="G45" s="4" t="n">
        <v>1.09</v>
      </c>
      <c r="H45" s="4" t="n">
        <v>271045.58</v>
      </c>
      <c r="I45" s="4" t="n">
        <v>274009.23</v>
      </c>
      <c r="J45" s="5" t="b">
        <f aca="false">FALSE()</f>
        <v>0</v>
      </c>
      <c r="L45" s="3" t="n">
        <v>41943</v>
      </c>
      <c r="M45" s="4" t="n">
        <v>1.17333333</v>
      </c>
      <c r="N45" s="4" t="n">
        <v>1.09</v>
      </c>
      <c r="O45" s="4" t="n">
        <v>274009.23</v>
      </c>
      <c r="P45" s="5" t="s">
        <v>22</v>
      </c>
      <c r="R45" s="4" t="n">
        <v>1</v>
      </c>
    </row>
    <row r="46" customFormat="false" ht="15" hidden="false" customHeight="false" outlineLevel="1" collapsed="false">
      <c r="D46" s="2" t="s">
        <v>64</v>
      </c>
      <c r="E46" s="3" t="n">
        <v>41943</v>
      </c>
      <c r="G46" s="4" t="n">
        <v>1.15</v>
      </c>
      <c r="H46" s="4" t="n">
        <v>2256573.35</v>
      </c>
      <c r="I46" s="4" t="n">
        <v>2282622.25</v>
      </c>
      <c r="J46" s="5" t="b">
        <f aca="false">FALSE()</f>
        <v>0</v>
      </c>
      <c r="L46" s="3" t="n">
        <v>41943</v>
      </c>
      <c r="M46" s="4" t="n">
        <v>1.23333333</v>
      </c>
      <c r="N46" s="4" t="n">
        <v>1.15</v>
      </c>
      <c r="O46" s="4" t="n">
        <v>2282622.25</v>
      </c>
      <c r="P46" s="5" t="s">
        <v>22</v>
      </c>
      <c r="R46" s="4" t="n">
        <v>1</v>
      </c>
    </row>
    <row r="47" customFormat="false" ht="15" hidden="false" customHeight="false" outlineLevel="1" collapsed="false">
      <c r="D47" s="2" t="s">
        <v>65</v>
      </c>
      <c r="E47" s="3" t="n">
        <v>41943</v>
      </c>
      <c r="G47" s="4" t="n">
        <v>1.13</v>
      </c>
      <c r="H47" s="4" t="n">
        <v>989146.59</v>
      </c>
      <c r="I47" s="4" t="n">
        <v>1000319.85</v>
      </c>
      <c r="J47" s="5" t="b">
        <f aca="false">FALSE()</f>
        <v>0</v>
      </c>
      <c r="L47" s="3" t="n">
        <v>41943</v>
      </c>
      <c r="M47" s="4" t="n">
        <v>1.21333333</v>
      </c>
      <c r="N47" s="4" t="n">
        <v>1.13</v>
      </c>
      <c r="O47" s="4" t="n">
        <v>1000319.85</v>
      </c>
      <c r="P47" s="5" t="s">
        <v>22</v>
      </c>
      <c r="R47" s="4" t="n">
        <v>1</v>
      </c>
    </row>
    <row r="48" customFormat="false" ht="15" hidden="false" customHeight="false" outlineLevel="1" collapsed="false">
      <c r="D48" s="2" t="s">
        <v>66</v>
      </c>
      <c r="E48" s="3" t="n">
        <v>41943</v>
      </c>
      <c r="G48" s="4" t="n">
        <v>1.03</v>
      </c>
      <c r="H48" s="4" t="n">
        <v>719920.11</v>
      </c>
      <c r="I48" s="4" t="n">
        <v>727309.82</v>
      </c>
      <c r="J48" s="5" t="b">
        <f aca="false">FALSE()</f>
        <v>0</v>
      </c>
      <c r="L48" s="3" t="n">
        <v>41943</v>
      </c>
      <c r="M48" s="4" t="n">
        <v>1.11333333</v>
      </c>
      <c r="N48" s="4" t="n">
        <v>1.03</v>
      </c>
      <c r="O48" s="4" t="n">
        <v>727309.82</v>
      </c>
      <c r="P48" s="5" t="s">
        <v>22</v>
      </c>
      <c r="R48" s="4" t="n">
        <v>1</v>
      </c>
    </row>
    <row r="49" customFormat="false" ht="15" hidden="false" customHeight="false" outlineLevel="1" collapsed="false">
      <c r="D49" s="2" t="s">
        <v>67</v>
      </c>
      <c r="E49" s="3" t="n">
        <v>41943</v>
      </c>
      <c r="G49" s="4" t="n">
        <v>1.06</v>
      </c>
      <c r="H49" s="4" t="n">
        <v>402980.18</v>
      </c>
      <c r="I49" s="4" t="n">
        <v>407249.91</v>
      </c>
      <c r="J49" s="5" t="b">
        <f aca="false">FALSE()</f>
        <v>0</v>
      </c>
      <c r="L49" s="3" t="n">
        <v>41943</v>
      </c>
      <c r="M49" s="4" t="n">
        <v>1.14333333</v>
      </c>
      <c r="N49" s="4" t="n">
        <v>1.06</v>
      </c>
      <c r="O49" s="4" t="n">
        <v>407249.91</v>
      </c>
      <c r="P49" s="5" t="s">
        <v>22</v>
      </c>
      <c r="R49" s="4" t="n">
        <v>1</v>
      </c>
    </row>
    <row r="50" customFormat="false" ht="15" hidden="false" customHeight="false" outlineLevel="1" collapsed="false">
      <c r="D50" s="2" t="s">
        <v>68</v>
      </c>
      <c r="E50" s="3" t="n">
        <v>41943</v>
      </c>
      <c r="G50" s="4" t="n">
        <v>1.13</v>
      </c>
      <c r="H50" s="4" t="n">
        <v>293940.16</v>
      </c>
      <c r="I50" s="4" t="n">
        <v>297248.96</v>
      </c>
      <c r="J50" s="5" t="b">
        <f aca="false">FALSE()</f>
        <v>0</v>
      </c>
      <c r="L50" s="3" t="n">
        <v>41943</v>
      </c>
      <c r="M50" s="4" t="n">
        <v>1.21333333</v>
      </c>
      <c r="N50" s="4" t="n">
        <v>1.13</v>
      </c>
      <c r="O50" s="4" t="n">
        <v>297248.96</v>
      </c>
      <c r="P50" s="5" t="s">
        <v>22</v>
      </c>
      <c r="R50" s="4" t="n">
        <v>1</v>
      </c>
    </row>
    <row r="51" customFormat="false" ht="15" hidden="false" customHeight="false" outlineLevel="1" collapsed="false">
      <c r="D51" s="2" t="s">
        <v>69</v>
      </c>
      <c r="E51" s="3" t="n">
        <v>41943</v>
      </c>
      <c r="G51" s="4" t="n">
        <v>1.79</v>
      </c>
      <c r="H51" s="4" t="n">
        <v>3282704.17</v>
      </c>
      <c r="I51" s="4" t="n">
        <v>3341428.2</v>
      </c>
      <c r="J51" s="5" t="b">
        <f aca="false">FALSE()</f>
        <v>0</v>
      </c>
      <c r="L51" s="3" t="n">
        <v>41943</v>
      </c>
      <c r="M51" s="4" t="n">
        <v>1.87333333</v>
      </c>
      <c r="N51" s="4" t="n">
        <v>1.79</v>
      </c>
      <c r="O51" s="4" t="n">
        <v>3341428.2</v>
      </c>
      <c r="P51" s="5" t="s">
        <v>22</v>
      </c>
      <c r="R51" s="4" t="n">
        <v>1</v>
      </c>
    </row>
    <row r="52" customFormat="false" ht="15" hidden="false" customHeight="false" outlineLevel="1" collapsed="false">
      <c r="D52" s="2" t="s">
        <v>70</v>
      </c>
      <c r="E52" s="3" t="n">
        <v>41943</v>
      </c>
      <c r="G52" s="4" t="n">
        <v>1.01</v>
      </c>
      <c r="H52" s="4" t="n">
        <v>149064.41</v>
      </c>
      <c r="I52" s="4" t="n">
        <v>150569.64</v>
      </c>
      <c r="J52" s="5" t="b">
        <f aca="false">FALSE()</f>
        <v>0</v>
      </c>
      <c r="L52" s="3" t="n">
        <v>41943</v>
      </c>
      <c r="M52" s="4" t="n">
        <v>1.09333333</v>
      </c>
      <c r="N52" s="4" t="n">
        <v>1.01</v>
      </c>
      <c r="O52" s="4" t="n">
        <v>150569.64</v>
      </c>
      <c r="P52" s="5" t="s">
        <v>22</v>
      </c>
      <c r="R52" s="4" t="n">
        <v>1</v>
      </c>
    </row>
    <row r="53" customFormat="false" ht="15" hidden="false" customHeight="false" outlineLevel="1" collapsed="false">
      <c r="D53" s="2" t="s">
        <v>71</v>
      </c>
      <c r="E53" s="3" t="n">
        <v>41943</v>
      </c>
      <c r="G53" s="4" t="n">
        <v>1.11</v>
      </c>
      <c r="H53" s="4" t="n">
        <v>424661.73</v>
      </c>
      <c r="I53" s="4" t="n">
        <v>429394.1</v>
      </c>
      <c r="J53" s="5" t="b">
        <f aca="false">FALSE()</f>
        <v>0</v>
      </c>
      <c r="L53" s="3" t="n">
        <v>41943</v>
      </c>
      <c r="M53" s="4" t="n">
        <v>1.19333333</v>
      </c>
      <c r="N53" s="4" t="n">
        <v>1.11</v>
      </c>
      <c r="O53" s="4" t="n">
        <v>429394.1</v>
      </c>
      <c r="P53" s="5" t="s">
        <v>22</v>
      </c>
      <c r="R53" s="4" t="n">
        <v>1</v>
      </c>
    </row>
    <row r="54" customFormat="false" ht="15" hidden="false" customHeight="false" outlineLevel="1" collapsed="false">
      <c r="D54" s="2" t="s">
        <v>72</v>
      </c>
      <c r="E54" s="3" t="n">
        <v>41943</v>
      </c>
      <c r="G54" s="4" t="n">
        <v>1.06</v>
      </c>
      <c r="H54" s="4" t="n">
        <v>296472.2</v>
      </c>
      <c r="I54" s="4" t="n">
        <v>299610.54</v>
      </c>
      <c r="J54" s="5" t="b">
        <f aca="false">FALSE()</f>
        <v>0</v>
      </c>
      <c r="L54" s="3" t="n">
        <v>41943</v>
      </c>
      <c r="M54" s="4" t="n">
        <v>1.14333333</v>
      </c>
      <c r="N54" s="4" t="n">
        <v>1.06</v>
      </c>
      <c r="O54" s="4" t="n">
        <v>299610.54</v>
      </c>
      <c r="P54" s="5" t="s">
        <v>22</v>
      </c>
      <c r="R54" s="4" t="n">
        <v>1</v>
      </c>
    </row>
    <row r="55" customFormat="false" ht="15" hidden="false" customHeight="false" outlineLevel="1" collapsed="false">
      <c r="D55" s="2" t="s">
        <v>73</v>
      </c>
      <c r="E55" s="3" t="n">
        <v>41943</v>
      </c>
      <c r="G55" s="4" t="n">
        <v>1.2</v>
      </c>
      <c r="H55" s="4" t="n">
        <v>477257.95</v>
      </c>
      <c r="I55" s="4" t="n">
        <v>482990.43</v>
      </c>
      <c r="J55" s="5" t="b">
        <f aca="false">FALSE()</f>
        <v>0</v>
      </c>
      <c r="L55" s="3" t="n">
        <v>41943</v>
      </c>
      <c r="M55" s="4" t="n">
        <v>1.28333333</v>
      </c>
      <c r="N55" s="4" t="n">
        <v>1.2</v>
      </c>
      <c r="O55" s="4" t="n">
        <v>482990.43</v>
      </c>
      <c r="P55" s="5" t="s">
        <v>22</v>
      </c>
      <c r="R55" s="4" t="n">
        <v>1</v>
      </c>
    </row>
    <row r="56" customFormat="false" ht="15" hidden="false" customHeight="false" outlineLevel="1" collapsed="false">
      <c r="D56" s="2" t="s">
        <v>74</v>
      </c>
      <c r="E56" s="3" t="n">
        <v>41943</v>
      </c>
      <c r="G56" s="4" t="n">
        <v>1.14</v>
      </c>
      <c r="H56" s="4" t="n">
        <v>504232.96</v>
      </c>
      <c r="I56" s="4" t="n">
        <v>509970.64</v>
      </c>
      <c r="J56" s="5" t="b">
        <f aca="false">FALSE()</f>
        <v>0</v>
      </c>
      <c r="L56" s="3" t="n">
        <v>41943</v>
      </c>
      <c r="M56" s="4" t="n">
        <v>1.22333333</v>
      </c>
      <c r="N56" s="4" t="n">
        <v>1.14</v>
      </c>
      <c r="O56" s="4" t="n">
        <v>509970.64</v>
      </c>
      <c r="P56" s="5" t="s">
        <v>22</v>
      </c>
      <c r="R56" s="4" t="n">
        <v>1</v>
      </c>
    </row>
    <row r="57" customFormat="false" ht="15" hidden="false" customHeight="false" outlineLevel="1" collapsed="false">
      <c r="D57" s="2" t="s">
        <v>75</v>
      </c>
      <c r="E57" s="3" t="n">
        <v>41943</v>
      </c>
      <c r="G57" s="4" t="n">
        <v>1.12</v>
      </c>
      <c r="H57" s="4" t="n">
        <v>250596.13</v>
      </c>
      <c r="I57" s="4" t="n">
        <v>253414.57</v>
      </c>
      <c r="J57" s="5" t="b">
        <f aca="false">FALSE()</f>
        <v>0</v>
      </c>
      <c r="L57" s="3" t="n">
        <v>41943</v>
      </c>
      <c r="M57" s="4" t="n">
        <v>1.20333333</v>
      </c>
      <c r="N57" s="4" t="n">
        <v>1.12</v>
      </c>
      <c r="O57" s="4" t="n">
        <v>253414.57</v>
      </c>
      <c r="P57" s="5" t="s">
        <v>22</v>
      </c>
      <c r="R57" s="4" t="n">
        <v>1</v>
      </c>
    </row>
    <row r="58" customFormat="false" ht="15" hidden="false" customHeight="false" outlineLevel="1" collapsed="false">
      <c r="D58" s="2" t="s">
        <v>76</v>
      </c>
      <c r="E58" s="3" t="n">
        <v>41943</v>
      </c>
      <c r="G58" s="4" t="n">
        <v>0.88</v>
      </c>
      <c r="H58" s="4" t="n">
        <v>453048.14</v>
      </c>
      <c r="I58" s="4" t="n">
        <v>457015.96</v>
      </c>
      <c r="J58" s="5" t="b">
        <f aca="false">FALSE()</f>
        <v>0</v>
      </c>
      <c r="L58" s="3" t="n">
        <v>41943</v>
      </c>
      <c r="M58" s="4" t="n">
        <v>0.96333333</v>
      </c>
      <c r="N58" s="4" t="n">
        <v>0.88</v>
      </c>
      <c r="O58" s="4" t="n">
        <v>457015.96</v>
      </c>
      <c r="P58" s="5" t="s">
        <v>22</v>
      </c>
      <c r="R58" s="4" t="n">
        <v>1</v>
      </c>
    </row>
    <row r="59" customFormat="false" ht="15" hidden="false" customHeight="false" outlineLevel="1" collapsed="false">
      <c r="D59" s="2" t="s">
        <v>77</v>
      </c>
      <c r="E59" s="3" t="n">
        <v>41943</v>
      </c>
      <c r="G59" s="4" t="n">
        <v>1.1</v>
      </c>
      <c r="H59" s="4" t="n">
        <v>417277.33</v>
      </c>
      <c r="I59" s="4" t="n">
        <v>421856.23</v>
      </c>
      <c r="J59" s="5" t="b">
        <f aca="false">FALSE()</f>
        <v>0</v>
      </c>
      <c r="L59" s="3" t="n">
        <v>41943</v>
      </c>
      <c r="M59" s="4" t="n">
        <v>1.18333333</v>
      </c>
      <c r="N59" s="4" t="n">
        <v>1.1</v>
      </c>
      <c r="O59" s="4" t="n">
        <v>421856.23</v>
      </c>
      <c r="P59" s="5" t="s">
        <v>22</v>
      </c>
      <c r="R59" s="4" t="n">
        <v>1</v>
      </c>
    </row>
    <row r="60" customFormat="false" ht="15" hidden="false" customHeight="false" outlineLevel="1" collapsed="false">
      <c r="D60" s="2" t="s">
        <v>78</v>
      </c>
      <c r="E60" s="3" t="n">
        <v>41943</v>
      </c>
      <c r="G60" s="4" t="n">
        <v>1.06</v>
      </c>
      <c r="H60" s="4" t="n">
        <v>132961.18</v>
      </c>
      <c r="I60" s="4" t="n">
        <v>134374.9</v>
      </c>
      <c r="J60" s="5" t="b">
        <f aca="false">FALSE()</f>
        <v>0</v>
      </c>
      <c r="L60" s="3" t="n">
        <v>41943</v>
      </c>
      <c r="M60" s="4" t="n">
        <v>1.14333333</v>
      </c>
      <c r="N60" s="4" t="n">
        <v>1.06</v>
      </c>
      <c r="O60" s="4" t="n">
        <v>134374.9</v>
      </c>
      <c r="P60" s="5" t="s">
        <v>22</v>
      </c>
      <c r="R60" s="4" t="n">
        <v>1</v>
      </c>
    </row>
    <row r="61" customFormat="false" ht="15" hidden="false" customHeight="false" outlineLevel="1" collapsed="false">
      <c r="D61" s="2" t="s">
        <v>79</v>
      </c>
      <c r="E61" s="3" t="n">
        <v>41943</v>
      </c>
      <c r="G61" s="4" t="n">
        <v>1.11</v>
      </c>
      <c r="H61" s="4" t="n">
        <v>293723.91</v>
      </c>
      <c r="I61" s="4" t="n">
        <v>296970.64</v>
      </c>
      <c r="J61" s="5" t="b">
        <f aca="false">FALSE()</f>
        <v>0</v>
      </c>
      <c r="L61" s="3" t="n">
        <v>41943</v>
      </c>
      <c r="M61" s="4" t="n">
        <v>1.19333333</v>
      </c>
      <c r="N61" s="4" t="n">
        <v>1.11</v>
      </c>
      <c r="O61" s="4" t="n">
        <v>296970.64</v>
      </c>
      <c r="P61" s="5" t="s">
        <v>22</v>
      </c>
      <c r="R61" s="4" t="n">
        <v>1</v>
      </c>
    </row>
    <row r="62" customFormat="false" ht="15" hidden="false" customHeight="false" outlineLevel="1" collapsed="false">
      <c r="D62" s="2" t="s">
        <v>80</v>
      </c>
      <c r="E62" s="3" t="n">
        <v>41943</v>
      </c>
      <c r="G62" s="4" t="n">
        <v>1.14</v>
      </c>
      <c r="H62" s="4" t="n">
        <v>124165.43</v>
      </c>
      <c r="I62" s="4" t="n">
        <v>125586.91</v>
      </c>
      <c r="J62" s="5" t="b">
        <f aca="false">FALSE()</f>
        <v>0</v>
      </c>
      <c r="L62" s="3" t="n">
        <v>41943</v>
      </c>
      <c r="M62" s="4" t="n">
        <v>1.22333333</v>
      </c>
      <c r="N62" s="4" t="n">
        <v>1.14</v>
      </c>
      <c r="O62" s="4" t="n">
        <v>125586.91</v>
      </c>
      <c r="P62" s="5" t="s">
        <v>22</v>
      </c>
      <c r="R62" s="4" t="n">
        <v>1</v>
      </c>
    </row>
    <row r="63" customFormat="false" ht="15" hidden="false" customHeight="false" outlineLevel="1" collapsed="false">
      <c r="D63" s="2" t="s">
        <v>81</v>
      </c>
      <c r="E63" s="3" t="n">
        <v>41943</v>
      </c>
      <c r="G63" s="4" t="n">
        <v>1.13</v>
      </c>
      <c r="H63" s="4" t="n">
        <v>1214991.77</v>
      </c>
      <c r="I63" s="4" t="n">
        <v>1228677.82</v>
      </c>
      <c r="J63" s="5" t="b">
        <f aca="false">FALSE()</f>
        <v>0</v>
      </c>
      <c r="L63" s="3" t="n">
        <v>41943</v>
      </c>
      <c r="M63" s="4" t="n">
        <v>1.21333333</v>
      </c>
      <c r="N63" s="4" t="n">
        <v>1.13</v>
      </c>
      <c r="O63" s="4" t="n">
        <v>1228677.82</v>
      </c>
      <c r="P63" s="5" t="s">
        <v>22</v>
      </c>
      <c r="R63" s="4" t="n">
        <v>1</v>
      </c>
    </row>
    <row r="64" customFormat="false" ht="15" hidden="false" customHeight="false" outlineLevel="1" collapsed="false">
      <c r="D64" s="2" t="s">
        <v>82</v>
      </c>
      <c r="E64" s="3" t="n">
        <v>41943</v>
      </c>
      <c r="G64" s="4" t="n">
        <v>1.2</v>
      </c>
      <c r="H64" s="4" t="n">
        <v>868207.33</v>
      </c>
      <c r="I64" s="4" t="n">
        <v>878593.92</v>
      </c>
      <c r="J64" s="5" t="b">
        <f aca="false">FALSE()</f>
        <v>0</v>
      </c>
      <c r="L64" s="3" t="n">
        <v>41943</v>
      </c>
      <c r="M64" s="4" t="n">
        <v>1.28333333</v>
      </c>
      <c r="N64" s="4" t="n">
        <v>1.2</v>
      </c>
      <c r="O64" s="4" t="n">
        <v>878593.92</v>
      </c>
      <c r="P64" s="5" t="s">
        <v>22</v>
      </c>
      <c r="R64" s="4" t="n">
        <v>1</v>
      </c>
    </row>
    <row r="65" customFormat="false" ht="15" hidden="false" customHeight="false" outlineLevel="1" collapsed="false">
      <c r="D65" s="2" t="s">
        <v>83</v>
      </c>
      <c r="E65" s="3" t="n">
        <v>41943</v>
      </c>
      <c r="G65" s="4" t="n">
        <v>1.12</v>
      </c>
      <c r="H65" s="4" t="n">
        <v>372961.96</v>
      </c>
      <c r="I65" s="4" t="n">
        <v>377123.92</v>
      </c>
      <c r="J65" s="5" t="b">
        <f aca="false">FALSE()</f>
        <v>0</v>
      </c>
      <c r="L65" s="3" t="n">
        <v>41943</v>
      </c>
      <c r="M65" s="4" t="n">
        <v>1.20333333</v>
      </c>
      <c r="N65" s="4" t="n">
        <v>1.12</v>
      </c>
      <c r="O65" s="4" t="n">
        <v>377123.92</v>
      </c>
      <c r="P65" s="5" t="s">
        <v>22</v>
      </c>
      <c r="R65" s="4" t="n">
        <v>1</v>
      </c>
    </row>
    <row r="66" customFormat="false" ht="15" hidden="false" customHeight="false" outlineLevel="1" collapsed="false">
      <c r="D66" s="2" t="s">
        <v>84</v>
      </c>
      <c r="E66" s="3" t="n">
        <v>41943</v>
      </c>
      <c r="G66" s="4" t="n">
        <v>1.19</v>
      </c>
      <c r="H66" s="4" t="n">
        <v>2209451.38</v>
      </c>
      <c r="I66" s="4" t="n">
        <v>2235845.47</v>
      </c>
      <c r="J66" s="5" t="b">
        <f aca="false">FALSE()</f>
        <v>0</v>
      </c>
      <c r="L66" s="3" t="n">
        <v>41943</v>
      </c>
      <c r="M66" s="4" t="n">
        <v>1.27333333</v>
      </c>
      <c r="N66" s="4" t="n">
        <v>1.19</v>
      </c>
      <c r="O66" s="4" t="n">
        <v>2235845.47</v>
      </c>
      <c r="P66" s="5" t="s">
        <v>22</v>
      </c>
      <c r="R66" s="4" t="n">
        <v>1</v>
      </c>
    </row>
    <row r="67" customFormat="false" ht="15" hidden="false" customHeight="false" outlineLevel="1" collapsed="false">
      <c r="D67" s="2" t="s">
        <v>85</v>
      </c>
      <c r="E67" s="3" t="n">
        <v>41943</v>
      </c>
      <c r="G67" s="4" t="n">
        <v>1.18</v>
      </c>
      <c r="H67" s="4" t="n">
        <v>522867.57</v>
      </c>
      <c r="I67" s="4" t="n">
        <v>529056.44</v>
      </c>
      <c r="J67" s="5" t="b">
        <f aca="false">FALSE()</f>
        <v>0</v>
      </c>
      <c r="L67" s="3" t="n">
        <v>41943</v>
      </c>
      <c r="M67" s="4" t="n">
        <v>1.26333333</v>
      </c>
      <c r="N67" s="4" t="n">
        <v>1.18</v>
      </c>
      <c r="O67" s="4" t="n">
        <v>529056.44</v>
      </c>
      <c r="P67" s="5" t="s">
        <v>22</v>
      </c>
      <c r="R67" s="4" t="n">
        <v>1</v>
      </c>
    </row>
    <row r="68" customFormat="false" ht="15" hidden="false" customHeight="false" outlineLevel="1" collapsed="false">
      <c r="D68" s="2" t="s">
        <v>86</v>
      </c>
      <c r="E68" s="3" t="n">
        <v>41943</v>
      </c>
      <c r="G68" s="4" t="n">
        <v>1.11</v>
      </c>
      <c r="H68" s="4" t="n">
        <v>297140.32</v>
      </c>
      <c r="I68" s="4" t="n">
        <v>300440.39</v>
      </c>
      <c r="J68" s="5" t="b">
        <f aca="false">FALSE()</f>
        <v>0</v>
      </c>
      <c r="L68" s="3" t="n">
        <v>41943</v>
      </c>
      <c r="M68" s="4" t="n">
        <v>1.19333333</v>
      </c>
      <c r="N68" s="4" t="n">
        <v>1.11</v>
      </c>
      <c r="O68" s="4" t="n">
        <v>300440.39</v>
      </c>
      <c r="P68" s="5" t="s">
        <v>22</v>
      </c>
      <c r="R68" s="4" t="n">
        <v>1</v>
      </c>
    </row>
    <row r="69" customFormat="false" ht="15" hidden="false" customHeight="false" outlineLevel="1" collapsed="false">
      <c r="D69" s="2" t="s">
        <v>87</v>
      </c>
      <c r="E69" s="3" t="n">
        <v>41943</v>
      </c>
      <c r="G69" s="4" t="n">
        <v>1.19</v>
      </c>
      <c r="H69" s="4" t="n">
        <v>531628.12</v>
      </c>
      <c r="I69" s="4" t="n">
        <v>537970.78</v>
      </c>
      <c r="J69" s="5" t="b">
        <f aca="false">FALSE()</f>
        <v>0</v>
      </c>
      <c r="L69" s="3" t="n">
        <v>41943</v>
      </c>
      <c r="M69" s="4" t="n">
        <v>1.27333333</v>
      </c>
      <c r="N69" s="4" t="n">
        <v>1.19</v>
      </c>
      <c r="O69" s="4" t="n">
        <v>537970.78</v>
      </c>
      <c r="P69" s="5" t="s">
        <v>22</v>
      </c>
      <c r="R69" s="4" t="n">
        <v>1</v>
      </c>
    </row>
    <row r="70" customFormat="false" ht="15" hidden="false" customHeight="false" outlineLevel="1" collapsed="false">
      <c r="D70" s="2" t="s">
        <v>88</v>
      </c>
      <c r="E70" s="3" t="n">
        <v>41943</v>
      </c>
      <c r="G70" s="4" t="n">
        <v>1.11</v>
      </c>
      <c r="H70" s="4" t="n">
        <v>312709.88</v>
      </c>
      <c r="I70" s="4" t="n">
        <v>316075.63</v>
      </c>
      <c r="J70" s="5" t="b">
        <f aca="false">FALSE()</f>
        <v>0</v>
      </c>
      <c r="L70" s="3" t="n">
        <v>41943</v>
      </c>
      <c r="M70" s="4" t="n">
        <v>1.19333333</v>
      </c>
      <c r="N70" s="4" t="n">
        <v>1.11</v>
      </c>
      <c r="O70" s="4" t="n">
        <v>316075.63</v>
      </c>
      <c r="P70" s="5" t="s">
        <v>22</v>
      </c>
      <c r="R70" s="4" t="n">
        <v>1</v>
      </c>
    </row>
    <row r="71" customFormat="false" ht="15" hidden="false" customHeight="false" outlineLevel="1" collapsed="false">
      <c r="D71" s="2" t="s">
        <v>89</v>
      </c>
      <c r="E71" s="3" t="n">
        <v>41943</v>
      </c>
      <c r="G71" s="4" t="n">
        <v>1.13</v>
      </c>
      <c r="H71" s="4" t="n">
        <v>2086763.49</v>
      </c>
      <c r="I71" s="4" t="n">
        <v>2110090.85</v>
      </c>
      <c r="J71" s="5" t="b">
        <f aca="false">FALSE()</f>
        <v>0</v>
      </c>
      <c r="L71" s="3" t="n">
        <v>41943</v>
      </c>
      <c r="M71" s="4" t="n">
        <v>1.21333333</v>
      </c>
      <c r="N71" s="4" t="n">
        <v>1.13</v>
      </c>
      <c r="O71" s="4" t="n">
        <v>2110090.85</v>
      </c>
      <c r="P71" s="5" t="s">
        <v>22</v>
      </c>
      <c r="R71" s="4" t="n">
        <v>1</v>
      </c>
    </row>
    <row r="72" customFormat="false" ht="15" hidden="false" customHeight="false" outlineLevel="1" collapsed="false">
      <c r="D72" s="2" t="s">
        <v>90</v>
      </c>
      <c r="E72" s="3" t="n">
        <v>41943</v>
      </c>
      <c r="G72" s="4" t="n">
        <v>1.1</v>
      </c>
      <c r="H72" s="4" t="n">
        <v>288497.33</v>
      </c>
      <c r="I72" s="4" t="n">
        <v>291671.58</v>
      </c>
      <c r="J72" s="5" t="b">
        <f aca="false">FALSE()</f>
        <v>0</v>
      </c>
      <c r="L72" s="3" t="n">
        <v>41943</v>
      </c>
      <c r="M72" s="4" t="n">
        <v>1.18333333</v>
      </c>
      <c r="N72" s="4" t="n">
        <v>1.1</v>
      </c>
      <c r="O72" s="4" t="n">
        <v>291671.58</v>
      </c>
      <c r="P72" s="5" t="s">
        <v>22</v>
      </c>
      <c r="R72" s="4" t="n">
        <v>1</v>
      </c>
    </row>
    <row r="73" customFormat="false" ht="15" hidden="false" customHeight="false" outlineLevel="1" collapsed="false">
      <c r="D73" s="2" t="s">
        <v>91</v>
      </c>
      <c r="E73" s="3" t="n">
        <v>41943</v>
      </c>
      <c r="G73" s="4" t="n">
        <v>1.15</v>
      </c>
      <c r="H73" s="4" t="n">
        <v>1344757.43</v>
      </c>
      <c r="I73" s="4" t="n">
        <v>1360231.98</v>
      </c>
      <c r="J73" s="5" t="b">
        <f aca="false">FALSE()</f>
        <v>0</v>
      </c>
      <c r="L73" s="3" t="n">
        <v>41943</v>
      </c>
      <c r="M73" s="4" t="n">
        <v>1.23333333</v>
      </c>
      <c r="N73" s="4" t="n">
        <v>1.15</v>
      </c>
      <c r="O73" s="4" t="n">
        <v>1360231.98</v>
      </c>
      <c r="P73" s="5" t="s">
        <v>22</v>
      </c>
      <c r="R73" s="4" t="n">
        <v>1</v>
      </c>
    </row>
    <row r="74" customFormat="false" ht="15" hidden="false" customHeight="false" outlineLevel="1" collapsed="false">
      <c r="D74" s="2" t="s">
        <v>92</v>
      </c>
      <c r="E74" s="3" t="n">
        <v>41943</v>
      </c>
      <c r="G74" s="4" t="n">
        <v>1.15</v>
      </c>
      <c r="H74" s="4" t="n">
        <v>661352.75</v>
      </c>
      <c r="I74" s="4" t="n">
        <v>668963.78</v>
      </c>
      <c r="J74" s="5" t="b">
        <f aca="false">FALSE()</f>
        <v>0</v>
      </c>
      <c r="L74" s="3" t="n">
        <v>41943</v>
      </c>
      <c r="M74" s="4" t="n">
        <v>1.23333333</v>
      </c>
      <c r="N74" s="4" t="n">
        <v>1.15</v>
      </c>
      <c r="O74" s="4" t="n">
        <v>668963.78</v>
      </c>
      <c r="P74" s="5" t="s">
        <v>22</v>
      </c>
      <c r="R74" s="4" t="n">
        <v>1</v>
      </c>
    </row>
    <row r="75" customFormat="false" ht="15" hidden="false" customHeight="false" outlineLevel="1" collapsed="false">
      <c r="D75" s="2" t="s">
        <v>93</v>
      </c>
      <c r="E75" s="3" t="n">
        <v>41943</v>
      </c>
      <c r="G75" s="4" t="n">
        <v>1.18</v>
      </c>
      <c r="H75" s="4" t="n">
        <v>2372991.03</v>
      </c>
      <c r="I75" s="4" t="n">
        <v>2400939.37</v>
      </c>
      <c r="J75" s="5" t="b">
        <f aca="false">FALSE()</f>
        <v>0</v>
      </c>
      <c r="L75" s="3" t="n">
        <v>41943</v>
      </c>
      <c r="M75" s="4" t="n">
        <v>1.26333333</v>
      </c>
      <c r="N75" s="4" t="n">
        <v>1.18</v>
      </c>
      <c r="O75" s="4" t="n">
        <v>2400939.37</v>
      </c>
      <c r="P75" s="5" t="s">
        <v>22</v>
      </c>
      <c r="R75" s="4" t="n">
        <v>1</v>
      </c>
    </row>
    <row r="76" customFormat="false" ht="15" hidden="false" customHeight="false" outlineLevel="1" collapsed="false">
      <c r="D76" s="2" t="s">
        <v>94</v>
      </c>
      <c r="E76" s="3" t="n">
        <v>41943</v>
      </c>
      <c r="G76" s="4" t="n">
        <v>1.34</v>
      </c>
      <c r="H76" s="4" t="n">
        <v>1062469.02</v>
      </c>
      <c r="I76" s="4" t="n">
        <v>1076706.6</v>
      </c>
      <c r="J76" s="5" t="b">
        <f aca="false">FALSE()</f>
        <v>0</v>
      </c>
      <c r="L76" s="3" t="n">
        <v>41943</v>
      </c>
      <c r="M76" s="4" t="n">
        <v>1.42333333</v>
      </c>
      <c r="N76" s="4" t="n">
        <v>1.34</v>
      </c>
      <c r="O76" s="4" t="n">
        <v>1076706.6</v>
      </c>
      <c r="P76" s="5" t="s">
        <v>22</v>
      </c>
      <c r="R76" s="4" t="n">
        <v>1</v>
      </c>
    </row>
    <row r="77" customFormat="false" ht="15" hidden="false" customHeight="false" outlineLevel="1" collapsed="false">
      <c r="D77" s="2" t="s">
        <v>95</v>
      </c>
      <c r="E77" s="3" t="n">
        <v>41943</v>
      </c>
      <c r="G77" s="4" t="n">
        <v>1.1</v>
      </c>
      <c r="H77" s="4" t="n">
        <v>875740.16</v>
      </c>
      <c r="I77" s="4" t="n">
        <v>1145566.11</v>
      </c>
      <c r="J77" s="5" t="b">
        <f aca="false">FALSE()</f>
        <v>0</v>
      </c>
      <c r="L77" s="3" t="n">
        <v>41943</v>
      </c>
      <c r="M77" s="4" t="n">
        <v>1.18333333</v>
      </c>
      <c r="N77" s="4" t="n">
        <v>1.1</v>
      </c>
      <c r="O77" s="4" t="n">
        <v>1145566.11</v>
      </c>
      <c r="P77" s="5" t="s">
        <v>22</v>
      </c>
      <c r="R77" s="4" t="n">
        <v>1</v>
      </c>
    </row>
    <row r="78" customFormat="false" ht="15" hidden="false" customHeight="false" outlineLevel="1" collapsed="false">
      <c r="D78" s="2" t="s">
        <v>96</v>
      </c>
      <c r="E78" s="3" t="n">
        <v>41943</v>
      </c>
      <c r="G78" s="4" t="n">
        <v>1.21</v>
      </c>
      <c r="H78" s="4" t="n">
        <v>1381653.08</v>
      </c>
      <c r="I78" s="4" t="n">
        <v>1398324.3</v>
      </c>
      <c r="J78" s="5" t="b">
        <f aca="false">FALSE()</f>
        <v>0</v>
      </c>
      <c r="L78" s="3" t="n">
        <v>41943</v>
      </c>
      <c r="M78" s="4" t="n">
        <v>1.29333333</v>
      </c>
      <c r="N78" s="4" t="n">
        <v>1.21</v>
      </c>
      <c r="O78" s="4" t="n">
        <v>1398324.3</v>
      </c>
      <c r="P78" s="5" t="s">
        <v>22</v>
      </c>
      <c r="R78" s="4" t="n">
        <v>1</v>
      </c>
    </row>
    <row r="79" customFormat="false" ht="15" hidden="false" customHeight="false" outlineLevel="1" collapsed="false">
      <c r="D79" s="2" t="s">
        <v>97</v>
      </c>
      <c r="E79" s="3" t="n">
        <v>41943</v>
      </c>
      <c r="G79" s="4" t="n">
        <v>1.12</v>
      </c>
      <c r="H79" s="4" t="n">
        <v>310515.97</v>
      </c>
      <c r="I79" s="4" t="n">
        <v>313983.6</v>
      </c>
      <c r="J79" s="5" t="b">
        <f aca="false">FALSE()</f>
        <v>0</v>
      </c>
      <c r="L79" s="3" t="n">
        <v>41943</v>
      </c>
      <c r="M79" s="4" t="n">
        <v>1.20333333</v>
      </c>
      <c r="N79" s="4" t="n">
        <v>1.12</v>
      </c>
      <c r="O79" s="4" t="n">
        <v>313983.6</v>
      </c>
      <c r="P79" s="5" t="s">
        <v>22</v>
      </c>
      <c r="R79" s="4" t="n">
        <v>1</v>
      </c>
    </row>
    <row r="80" customFormat="false" ht="15" hidden="false" customHeight="false" outlineLevel="1" collapsed="false">
      <c r="D80" s="2" t="s">
        <v>98</v>
      </c>
      <c r="E80" s="3" t="n">
        <v>41943</v>
      </c>
      <c r="G80" s="4" t="n">
        <v>0.67</v>
      </c>
      <c r="H80" s="4" t="n">
        <v>1804206.87</v>
      </c>
      <c r="I80" s="4" t="n">
        <v>2596355.22</v>
      </c>
      <c r="J80" s="5" t="b">
        <f aca="false">FALSE()</f>
        <v>0</v>
      </c>
      <c r="L80" s="3" t="n">
        <v>41943</v>
      </c>
      <c r="M80" s="4" t="n">
        <v>0.75333333</v>
      </c>
      <c r="N80" s="4" t="n">
        <v>0.67</v>
      </c>
      <c r="O80" s="4" t="n">
        <v>2596355.22</v>
      </c>
      <c r="P80" s="5" t="s">
        <v>22</v>
      </c>
      <c r="R80" s="4" t="n">
        <v>1</v>
      </c>
    </row>
    <row r="81" customFormat="false" ht="15" hidden="false" customHeight="false" outlineLevel="1" collapsed="false">
      <c r="D81" s="2" t="s">
        <v>99</v>
      </c>
      <c r="E81" s="3" t="n">
        <v>41943</v>
      </c>
      <c r="G81" s="4" t="n">
        <v>1.15</v>
      </c>
      <c r="H81" s="4" t="n">
        <v>152378.94</v>
      </c>
      <c r="I81" s="4" t="n">
        <v>154078.53</v>
      </c>
      <c r="J81" s="5" t="b">
        <f aca="false">FALSE()</f>
        <v>0</v>
      </c>
      <c r="L81" s="3" t="n">
        <v>41943</v>
      </c>
      <c r="M81" s="4" t="n">
        <v>1.23333333</v>
      </c>
      <c r="N81" s="4" t="n">
        <v>1.15</v>
      </c>
      <c r="O81" s="4" t="n">
        <v>154078.53</v>
      </c>
      <c r="P81" s="5" t="s">
        <v>22</v>
      </c>
      <c r="R81" s="4" t="n">
        <v>1</v>
      </c>
    </row>
    <row r="82" customFormat="false" ht="15" hidden="false" customHeight="false" outlineLevel="1" collapsed="false">
      <c r="D82" s="2" t="s">
        <v>100</v>
      </c>
      <c r="E82" s="3" t="n">
        <v>41943</v>
      </c>
      <c r="G82" s="4" t="n">
        <v>1.18</v>
      </c>
      <c r="H82" s="4" t="n">
        <v>626215.52</v>
      </c>
      <c r="I82" s="4" t="n">
        <v>633601.09</v>
      </c>
      <c r="J82" s="5" t="b">
        <f aca="false">FALSE()</f>
        <v>0</v>
      </c>
      <c r="L82" s="3" t="n">
        <v>41943</v>
      </c>
      <c r="M82" s="4" t="n">
        <v>1.26333333</v>
      </c>
      <c r="N82" s="4" t="n">
        <v>1.18</v>
      </c>
      <c r="O82" s="4" t="n">
        <v>633601.09</v>
      </c>
      <c r="P82" s="5" t="s">
        <v>22</v>
      </c>
      <c r="R82" s="4" t="n">
        <v>1</v>
      </c>
    </row>
    <row r="83" customFormat="false" ht="15" hidden="false" customHeight="false" outlineLevel="1" collapsed="false">
      <c r="D83" s="2" t="s">
        <v>101</v>
      </c>
      <c r="E83" s="3" t="n">
        <v>41943</v>
      </c>
      <c r="G83" s="4" t="n">
        <v>1.14</v>
      </c>
      <c r="H83" s="4" t="n">
        <v>153474.73</v>
      </c>
      <c r="I83" s="4" t="n">
        <v>155167.48</v>
      </c>
      <c r="J83" s="5" t="b">
        <f aca="false">FALSE()</f>
        <v>0</v>
      </c>
      <c r="L83" s="3" t="n">
        <v>41943</v>
      </c>
      <c r="M83" s="4" t="n">
        <v>1.22333333</v>
      </c>
      <c r="N83" s="4" t="n">
        <v>1.14</v>
      </c>
      <c r="O83" s="4" t="n">
        <v>155167.48</v>
      </c>
      <c r="P83" s="5" t="s">
        <v>22</v>
      </c>
      <c r="R83" s="4" t="n">
        <v>1</v>
      </c>
    </row>
    <row r="84" customFormat="false" ht="15" hidden="false" customHeight="false" outlineLevel="1" collapsed="false">
      <c r="D84" s="2" t="s">
        <v>102</v>
      </c>
      <c r="E84" s="3" t="n">
        <v>41943</v>
      </c>
      <c r="G84" s="4" t="n">
        <v>1.18</v>
      </c>
      <c r="H84" s="4" t="n">
        <v>626215.52</v>
      </c>
      <c r="I84" s="4" t="n">
        <v>633601.09</v>
      </c>
      <c r="J84" s="5" t="b">
        <f aca="false">FALSE()</f>
        <v>0</v>
      </c>
      <c r="L84" s="3" t="n">
        <v>41943</v>
      </c>
      <c r="M84" s="4" t="n">
        <v>1.26333333</v>
      </c>
      <c r="N84" s="4" t="n">
        <v>1.18</v>
      </c>
      <c r="O84" s="4" t="n">
        <v>633601.09</v>
      </c>
      <c r="P84" s="5" t="s">
        <v>22</v>
      </c>
      <c r="R84" s="4" t="n">
        <v>1</v>
      </c>
    </row>
    <row r="85" customFormat="false" ht="15" hidden="false" customHeight="false" outlineLevel="1" collapsed="false">
      <c r="D85" s="2" t="s">
        <v>103</v>
      </c>
      <c r="E85" s="3" t="n">
        <v>41943</v>
      </c>
      <c r="G85" s="4" t="n">
        <v>1.15</v>
      </c>
      <c r="H85" s="4" t="n">
        <v>152380.38</v>
      </c>
      <c r="I85" s="4" t="n">
        <v>154079.96</v>
      </c>
      <c r="J85" s="5" t="b">
        <f aca="false">FALSE()</f>
        <v>0</v>
      </c>
      <c r="L85" s="3" t="n">
        <v>41943</v>
      </c>
      <c r="M85" s="4" t="n">
        <v>1.23333333</v>
      </c>
      <c r="N85" s="4" t="n">
        <v>1.15</v>
      </c>
      <c r="O85" s="4" t="n">
        <v>154079.96</v>
      </c>
      <c r="P85" s="5" t="s">
        <v>22</v>
      </c>
      <c r="R85" s="4" t="n">
        <v>1</v>
      </c>
    </row>
    <row r="86" customFormat="false" ht="15" hidden="false" customHeight="false" outlineLevel="1" collapsed="false">
      <c r="D86" s="2" t="s">
        <v>104</v>
      </c>
      <c r="E86" s="3" t="n">
        <v>41943</v>
      </c>
      <c r="G86" s="4" t="n">
        <v>1.03</v>
      </c>
      <c r="H86" s="4" t="n">
        <v>288958.7</v>
      </c>
      <c r="I86" s="4" t="n">
        <v>292664.32</v>
      </c>
      <c r="J86" s="5" t="b">
        <f aca="false">FALSE()</f>
        <v>0</v>
      </c>
      <c r="L86" s="3" t="n">
        <v>41943</v>
      </c>
      <c r="M86" s="4" t="n">
        <v>1.11333333</v>
      </c>
      <c r="N86" s="4" t="n">
        <v>1.03</v>
      </c>
      <c r="O86" s="4" t="n">
        <v>292664.32</v>
      </c>
      <c r="P86" s="5" t="s">
        <v>22</v>
      </c>
      <c r="R86" s="4" t="n">
        <v>1</v>
      </c>
    </row>
    <row r="87" customFormat="false" ht="15" hidden="false" customHeight="false" outlineLevel="1" collapsed="false">
      <c r="D87" s="2" t="s">
        <v>105</v>
      </c>
      <c r="E87" s="3" t="n">
        <v>41943</v>
      </c>
      <c r="G87" s="4" t="n">
        <v>1.06</v>
      </c>
      <c r="H87" s="4" t="n">
        <v>232468.66</v>
      </c>
      <c r="I87" s="4" t="n">
        <v>234941.05</v>
      </c>
      <c r="J87" s="5" t="b">
        <f aca="false">FALSE()</f>
        <v>0</v>
      </c>
      <c r="L87" s="3" t="n">
        <v>41943</v>
      </c>
      <c r="M87" s="4" t="n">
        <v>1.14333333</v>
      </c>
      <c r="N87" s="4" t="n">
        <v>1.06</v>
      </c>
      <c r="O87" s="4" t="n">
        <v>234941.05</v>
      </c>
      <c r="P87" s="5" t="s">
        <v>22</v>
      </c>
      <c r="R87" s="4" t="n">
        <v>1</v>
      </c>
    </row>
    <row r="88" customFormat="false" ht="15" hidden="false" customHeight="false" outlineLevel="1" collapsed="false">
      <c r="D88" s="2" t="s">
        <v>106</v>
      </c>
      <c r="E88" s="3" t="n">
        <v>41943</v>
      </c>
      <c r="G88" s="4" t="n">
        <v>1.06</v>
      </c>
      <c r="H88" s="4" t="n">
        <v>128551.62</v>
      </c>
      <c r="I88" s="4" t="n">
        <v>129913.34</v>
      </c>
      <c r="J88" s="5" t="b">
        <f aca="false">FALSE()</f>
        <v>0</v>
      </c>
      <c r="L88" s="3" t="n">
        <v>41943</v>
      </c>
      <c r="M88" s="4" t="n">
        <v>1.14333333</v>
      </c>
      <c r="N88" s="4" t="n">
        <v>1.06</v>
      </c>
      <c r="O88" s="4" t="n">
        <v>129913.34</v>
      </c>
      <c r="P88" s="5" t="s">
        <v>22</v>
      </c>
      <c r="R88" s="4" t="n">
        <v>1</v>
      </c>
    </row>
    <row r="89" customFormat="false" ht="15" hidden="false" customHeight="false" outlineLevel="1" collapsed="false">
      <c r="D89" s="2" t="s">
        <v>107</v>
      </c>
      <c r="E89" s="3" t="n">
        <v>41943</v>
      </c>
      <c r="G89" s="4" t="n">
        <v>1.12</v>
      </c>
      <c r="H89" s="4" t="n">
        <v>429576.79</v>
      </c>
      <c r="I89" s="4" t="n">
        <v>434395.83</v>
      </c>
      <c r="J89" s="5" t="b">
        <f aca="false">FALSE()</f>
        <v>0</v>
      </c>
      <c r="L89" s="3" t="n">
        <v>41943</v>
      </c>
      <c r="M89" s="4" t="n">
        <v>1.20333333</v>
      </c>
      <c r="N89" s="4" t="n">
        <v>1.12</v>
      </c>
      <c r="O89" s="4" t="n">
        <v>434395.83</v>
      </c>
      <c r="P89" s="5" t="s">
        <v>22</v>
      </c>
      <c r="R89" s="4" t="n">
        <v>1</v>
      </c>
    </row>
    <row r="90" customFormat="false" ht="15" hidden="false" customHeight="false" outlineLevel="1" collapsed="false">
      <c r="D90" s="2" t="s">
        <v>108</v>
      </c>
      <c r="E90" s="3" t="n">
        <v>41943</v>
      </c>
      <c r="G90" s="4" t="n">
        <v>1.17</v>
      </c>
      <c r="H90" s="4" t="n">
        <v>321494.09</v>
      </c>
      <c r="I90" s="4" t="n">
        <v>325260.27</v>
      </c>
      <c r="J90" s="5" t="b">
        <f aca="false">FALSE()</f>
        <v>0</v>
      </c>
      <c r="L90" s="3" t="n">
        <v>41943</v>
      </c>
      <c r="M90" s="4" t="n">
        <v>1.25333333</v>
      </c>
      <c r="N90" s="4" t="n">
        <v>1.17</v>
      </c>
      <c r="O90" s="4" t="n">
        <v>325260.27</v>
      </c>
      <c r="P90" s="5" t="s">
        <v>22</v>
      </c>
      <c r="R90" s="4" t="n">
        <v>1</v>
      </c>
    </row>
    <row r="91" customFormat="false" ht="15" hidden="false" customHeight="false" outlineLevel="1" collapsed="false">
      <c r="D91" s="2" t="s">
        <v>109</v>
      </c>
      <c r="E91" s="3" t="n">
        <v>41943</v>
      </c>
      <c r="G91" s="4" t="n">
        <v>1.14</v>
      </c>
      <c r="H91" s="4" t="n">
        <v>404696.8</v>
      </c>
      <c r="I91" s="4" t="n">
        <v>409305.39</v>
      </c>
      <c r="J91" s="5" t="b">
        <f aca="false">FALSE()</f>
        <v>0</v>
      </c>
      <c r="L91" s="3" t="n">
        <v>41943</v>
      </c>
      <c r="M91" s="4" t="n">
        <v>1.22333333</v>
      </c>
      <c r="N91" s="4" t="n">
        <v>1.14</v>
      </c>
      <c r="O91" s="4" t="n">
        <v>409305.39</v>
      </c>
      <c r="P91" s="5" t="s">
        <v>22</v>
      </c>
      <c r="R91" s="4" t="n">
        <v>1</v>
      </c>
    </row>
    <row r="92" customFormat="false" ht="15" hidden="false" customHeight="false" outlineLevel="1" collapsed="false">
      <c r="D92" s="2" t="s">
        <v>110</v>
      </c>
      <c r="E92" s="3" t="n">
        <v>41943</v>
      </c>
      <c r="G92" s="4" t="n">
        <v>1.19</v>
      </c>
      <c r="H92" s="4" t="n">
        <v>800323.37</v>
      </c>
      <c r="I92" s="4" t="n">
        <v>809813.02</v>
      </c>
      <c r="J92" s="5" t="b">
        <f aca="false">FALSE()</f>
        <v>0</v>
      </c>
      <c r="L92" s="3" t="n">
        <v>41943</v>
      </c>
      <c r="M92" s="4" t="n">
        <v>1.27333333</v>
      </c>
      <c r="N92" s="4" t="n">
        <v>1.19</v>
      </c>
      <c r="O92" s="4" t="n">
        <v>809813.02</v>
      </c>
      <c r="P92" s="5" t="s">
        <v>22</v>
      </c>
      <c r="R92" s="4" t="n">
        <v>1</v>
      </c>
    </row>
    <row r="93" customFormat="false" ht="15" hidden="false" customHeight="false" outlineLevel="1" collapsed="false">
      <c r="D93" s="2" t="s">
        <v>111</v>
      </c>
      <c r="E93" s="3" t="n">
        <v>41943</v>
      </c>
      <c r="G93" s="4" t="n">
        <v>1.17</v>
      </c>
      <c r="H93" s="4" t="n">
        <v>1010471.89</v>
      </c>
      <c r="I93" s="4" t="n">
        <v>1022343.95</v>
      </c>
      <c r="J93" s="5" t="b">
        <f aca="false">FALSE()</f>
        <v>0</v>
      </c>
      <c r="L93" s="3" t="n">
        <v>41943</v>
      </c>
      <c r="M93" s="4" t="n">
        <v>1.25333333</v>
      </c>
      <c r="N93" s="4" t="n">
        <v>1.17</v>
      </c>
      <c r="O93" s="4" t="n">
        <v>1022343.95</v>
      </c>
      <c r="P93" s="5" t="s">
        <v>22</v>
      </c>
      <c r="R93" s="4" t="n">
        <v>1</v>
      </c>
    </row>
    <row r="94" customFormat="false" ht="15" hidden="false" customHeight="false" outlineLevel="1" collapsed="false">
      <c r="D94" s="2" t="s">
        <v>112</v>
      </c>
      <c r="E94" s="3" t="n">
        <v>41943</v>
      </c>
      <c r="G94" s="4" t="n">
        <v>1.07</v>
      </c>
      <c r="H94" s="4" t="n">
        <v>636017.88</v>
      </c>
      <c r="I94" s="4" t="n">
        <v>642852.67</v>
      </c>
      <c r="J94" s="5" t="b">
        <f aca="false">FALSE()</f>
        <v>0</v>
      </c>
      <c r="L94" s="3" t="n">
        <v>41943</v>
      </c>
      <c r="M94" s="4" t="n">
        <v>1.15333333</v>
      </c>
      <c r="N94" s="4" t="n">
        <v>1.07</v>
      </c>
      <c r="O94" s="4" t="n">
        <v>642852.67</v>
      </c>
      <c r="P94" s="5" t="s">
        <v>22</v>
      </c>
      <c r="R94" s="4" t="n">
        <v>1</v>
      </c>
    </row>
    <row r="95" customFormat="false" ht="15" hidden="false" customHeight="false" outlineLevel="1" collapsed="false">
      <c r="D95" s="2" t="s">
        <v>113</v>
      </c>
      <c r="E95" s="3" t="n">
        <v>41943</v>
      </c>
      <c r="G95" s="4" t="n">
        <v>1.11</v>
      </c>
      <c r="H95" s="4" t="n">
        <v>167645.9</v>
      </c>
      <c r="I95" s="4" t="n">
        <v>169444.01</v>
      </c>
      <c r="J95" s="5" t="b">
        <f aca="false">FALSE()</f>
        <v>0</v>
      </c>
      <c r="L95" s="3" t="n">
        <v>41943</v>
      </c>
      <c r="M95" s="4" t="n">
        <v>1.19333333</v>
      </c>
      <c r="N95" s="4" t="n">
        <v>1.11</v>
      </c>
      <c r="O95" s="4" t="n">
        <v>169444.01</v>
      </c>
      <c r="P95" s="5" t="s">
        <v>22</v>
      </c>
      <c r="R95" s="4" t="n">
        <v>1</v>
      </c>
    </row>
    <row r="96" customFormat="false" ht="15" hidden="false" customHeight="false" outlineLevel="1" collapsed="false">
      <c r="D96" s="2" t="s">
        <v>114</v>
      </c>
      <c r="E96" s="3" t="n">
        <v>41943</v>
      </c>
      <c r="G96" s="4" t="n">
        <v>1.32</v>
      </c>
      <c r="H96" s="4" t="n">
        <v>423311.44</v>
      </c>
      <c r="I96" s="4" t="n">
        <v>477283.61</v>
      </c>
      <c r="J96" s="5" t="b">
        <f aca="false">FALSE()</f>
        <v>0</v>
      </c>
      <c r="L96" s="3" t="n">
        <v>41943</v>
      </c>
      <c r="M96" s="4" t="n">
        <v>1.40333333</v>
      </c>
      <c r="N96" s="4" t="n">
        <v>1.32</v>
      </c>
      <c r="O96" s="4" t="n">
        <v>477283.61</v>
      </c>
      <c r="P96" s="5" t="s">
        <v>22</v>
      </c>
      <c r="R96" s="4" t="n">
        <v>1</v>
      </c>
    </row>
    <row r="97" customFormat="false" ht="15" hidden="false" customHeight="false" outlineLevel="1" collapsed="false">
      <c r="D97" s="2" t="s">
        <v>115</v>
      </c>
      <c r="E97" s="3" t="n">
        <v>41943</v>
      </c>
      <c r="G97" s="4" t="n">
        <v>1.15</v>
      </c>
      <c r="H97" s="4" t="n">
        <v>859754.55</v>
      </c>
      <c r="I97" s="4" t="n">
        <v>869674.81</v>
      </c>
      <c r="J97" s="5" t="b">
        <f aca="false">FALSE()</f>
        <v>0</v>
      </c>
      <c r="L97" s="3" t="n">
        <v>41943</v>
      </c>
      <c r="M97" s="4" t="n">
        <v>1.23333333</v>
      </c>
      <c r="N97" s="4" t="n">
        <v>1.15</v>
      </c>
      <c r="O97" s="4" t="n">
        <v>869674.81</v>
      </c>
      <c r="P97" s="5" t="s">
        <v>22</v>
      </c>
      <c r="R97" s="4" t="n">
        <v>1</v>
      </c>
    </row>
    <row r="98" customFormat="false" ht="15" hidden="false" customHeight="false" outlineLevel="1" collapsed="false">
      <c r="D98" s="2" t="s">
        <v>116</v>
      </c>
      <c r="E98" s="3" t="n">
        <v>41943</v>
      </c>
      <c r="G98" s="4" t="n">
        <v>1.19</v>
      </c>
      <c r="H98" s="4" t="n">
        <v>615608.85</v>
      </c>
      <c r="I98" s="4" t="n">
        <v>622949.04</v>
      </c>
      <c r="J98" s="5" t="b">
        <f aca="false">FALSE()</f>
        <v>0</v>
      </c>
      <c r="L98" s="3" t="n">
        <v>41943</v>
      </c>
      <c r="M98" s="4" t="n">
        <v>1.27333333</v>
      </c>
      <c r="N98" s="4" t="n">
        <v>1.19</v>
      </c>
      <c r="O98" s="4" t="n">
        <v>622949.04</v>
      </c>
      <c r="P98" s="5" t="s">
        <v>22</v>
      </c>
      <c r="R98" s="4" t="n">
        <v>1</v>
      </c>
    </row>
    <row r="99" customFormat="false" ht="15" hidden="false" customHeight="false" outlineLevel="1" collapsed="false">
      <c r="D99" s="2" t="s">
        <v>117</v>
      </c>
      <c r="E99" s="3" t="n">
        <v>41943</v>
      </c>
      <c r="G99" s="4" t="n">
        <v>1.18</v>
      </c>
      <c r="H99" s="4" t="n">
        <v>282465.4</v>
      </c>
      <c r="I99" s="4" t="n">
        <v>285790.32</v>
      </c>
      <c r="J99" s="5" t="b">
        <f aca="false">FALSE()</f>
        <v>0</v>
      </c>
      <c r="L99" s="3" t="n">
        <v>41943</v>
      </c>
      <c r="M99" s="4" t="n">
        <v>1.26333333</v>
      </c>
      <c r="N99" s="4" t="n">
        <v>1.18</v>
      </c>
      <c r="O99" s="4" t="n">
        <v>285790.32</v>
      </c>
      <c r="P99" s="5" t="s">
        <v>22</v>
      </c>
      <c r="R99" s="4" t="n">
        <v>1</v>
      </c>
    </row>
    <row r="100" customFormat="false" ht="15" hidden="false" customHeight="false" outlineLevel="1" collapsed="false">
      <c r="D100" s="2" t="s">
        <v>118</v>
      </c>
      <c r="E100" s="3" t="n">
        <v>41943</v>
      </c>
      <c r="G100" s="4" t="n">
        <v>1.07</v>
      </c>
      <c r="H100" s="4" t="n">
        <v>635422.16</v>
      </c>
      <c r="I100" s="4" t="n">
        <v>642236.23</v>
      </c>
      <c r="J100" s="5" t="b">
        <f aca="false">FALSE()</f>
        <v>0</v>
      </c>
      <c r="L100" s="3" t="n">
        <v>41943</v>
      </c>
      <c r="M100" s="4" t="n">
        <v>1.15333333</v>
      </c>
      <c r="N100" s="4" t="n">
        <v>1.07</v>
      </c>
      <c r="O100" s="4" t="n">
        <v>642236.23</v>
      </c>
      <c r="P100" s="5" t="s">
        <v>22</v>
      </c>
      <c r="R100" s="4" t="n">
        <v>1</v>
      </c>
    </row>
    <row r="101" customFormat="false" ht="15" hidden="false" customHeight="false" outlineLevel="1" collapsed="false">
      <c r="D101" s="2" t="s">
        <v>119</v>
      </c>
      <c r="E101" s="3" t="n">
        <v>41943</v>
      </c>
      <c r="G101" s="4" t="n">
        <v>1.09</v>
      </c>
      <c r="H101" s="4" t="n">
        <v>471189.64</v>
      </c>
      <c r="I101" s="4" t="n">
        <v>476344.71</v>
      </c>
      <c r="J101" s="5" t="b">
        <f aca="false">FALSE()</f>
        <v>0</v>
      </c>
      <c r="L101" s="3" t="n">
        <v>41943</v>
      </c>
      <c r="M101" s="4" t="n">
        <v>1.17333333</v>
      </c>
      <c r="N101" s="4" t="n">
        <v>1.09</v>
      </c>
      <c r="O101" s="4" t="n">
        <v>476344.71</v>
      </c>
      <c r="P101" s="5" t="s">
        <v>22</v>
      </c>
      <c r="R101" s="4" t="n">
        <v>1</v>
      </c>
    </row>
    <row r="102" customFormat="false" ht="15" hidden="false" customHeight="false" outlineLevel="1" collapsed="false">
      <c r="D102" s="2" t="s">
        <v>120</v>
      </c>
      <c r="E102" s="3" t="n">
        <v>41943</v>
      </c>
      <c r="G102" s="4" t="n">
        <v>0.64</v>
      </c>
      <c r="H102" s="4" t="n">
        <v>490338.86</v>
      </c>
      <c r="I102" s="4" t="n">
        <v>493468.44</v>
      </c>
      <c r="J102" s="5" t="b">
        <f aca="false">FALSE()</f>
        <v>0</v>
      </c>
      <c r="L102" s="3" t="n">
        <v>41943</v>
      </c>
      <c r="M102" s="4" t="n">
        <v>0.72333333</v>
      </c>
      <c r="N102" s="4" t="n">
        <v>0.64</v>
      </c>
      <c r="O102" s="4" t="n">
        <v>493468.44</v>
      </c>
      <c r="P102" s="5" t="s">
        <v>22</v>
      </c>
      <c r="R102" s="4" t="n">
        <v>1</v>
      </c>
    </row>
    <row r="103" customFormat="false" ht="15" hidden="false" customHeight="false" outlineLevel="1" collapsed="false">
      <c r="D103" s="2" t="s">
        <v>121</v>
      </c>
      <c r="E103" s="3" t="n">
        <v>41943</v>
      </c>
      <c r="G103" s="4" t="n">
        <v>1.19</v>
      </c>
      <c r="H103" s="4" t="n">
        <v>734740.9</v>
      </c>
      <c r="I103" s="4" t="n">
        <v>743490.33</v>
      </c>
      <c r="J103" s="5" t="b">
        <f aca="false">FALSE()</f>
        <v>0</v>
      </c>
      <c r="L103" s="3" t="n">
        <v>41943</v>
      </c>
      <c r="M103" s="4" t="n">
        <v>1.27333333</v>
      </c>
      <c r="N103" s="4" t="n">
        <v>1.19</v>
      </c>
      <c r="O103" s="4" t="n">
        <v>743490.33</v>
      </c>
      <c r="P103" s="5" t="s">
        <v>22</v>
      </c>
      <c r="R103" s="4" t="n">
        <v>1</v>
      </c>
    </row>
    <row r="104" customFormat="false" ht="15" hidden="false" customHeight="false" outlineLevel="1" collapsed="false">
      <c r="D104" s="2" t="s">
        <v>122</v>
      </c>
      <c r="E104" s="3" t="n">
        <v>41943</v>
      </c>
      <c r="G104" s="4" t="n">
        <v>1.19</v>
      </c>
      <c r="H104" s="4" t="n">
        <v>741242.99</v>
      </c>
      <c r="I104" s="4" t="n">
        <v>750057.01</v>
      </c>
      <c r="J104" s="5" t="b">
        <f aca="false">FALSE()</f>
        <v>0</v>
      </c>
      <c r="L104" s="3" t="n">
        <v>41943</v>
      </c>
      <c r="M104" s="4" t="n">
        <v>1.27333333</v>
      </c>
      <c r="N104" s="4" t="n">
        <v>1.19</v>
      </c>
      <c r="O104" s="4" t="n">
        <v>750057.01</v>
      </c>
      <c r="P104" s="5" t="s">
        <v>22</v>
      </c>
      <c r="R104" s="4" t="n">
        <v>1</v>
      </c>
    </row>
    <row r="105" customFormat="false" ht="15" hidden="false" customHeight="false" outlineLevel="1" collapsed="false">
      <c r="D105" s="2" t="s">
        <v>123</v>
      </c>
      <c r="E105" s="3" t="n">
        <v>41943</v>
      </c>
      <c r="G105" s="4" t="n">
        <v>0.98</v>
      </c>
      <c r="H105" s="4" t="n">
        <v>303500.93</v>
      </c>
      <c r="I105" s="4" t="n">
        <v>306464.47</v>
      </c>
      <c r="J105" s="5" t="b">
        <f aca="false">FALSE()</f>
        <v>0</v>
      </c>
      <c r="L105" s="3" t="n">
        <v>41943</v>
      </c>
      <c r="M105" s="4" t="n">
        <v>1.06333333</v>
      </c>
      <c r="N105" s="4" t="n">
        <v>0.98</v>
      </c>
      <c r="O105" s="4" t="n">
        <v>306464.47</v>
      </c>
      <c r="P105" s="5" t="s">
        <v>22</v>
      </c>
      <c r="R105" s="4" t="n">
        <v>1</v>
      </c>
    </row>
    <row r="106" customFormat="false" ht="15" hidden="false" customHeight="false" outlineLevel="1" collapsed="false">
      <c r="D106" s="2" t="s">
        <v>124</v>
      </c>
      <c r="E106" s="3" t="n">
        <v>41943</v>
      </c>
      <c r="G106" s="4" t="n">
        <v>1.08</v>
      </c>
      <c r="H106" s="4" t="n">
        <v>215335.09</v>
      </c>
      <c r="I106" s="4" t="n">
        <v>217652.31</v>
      </c>
      <c r="J106" s="5" t="b">
        <f aca="false">FALSE()</f>
        <v>0</v>
      </c>
      <c r="L106" s="3" t="n">
        <v>41943</v>
      </c>
      <c r="M106" s="4" t="n">
        <v>1.16333333</v>
      </c>
      <c r="N106" s="4" t="n">
        <v>1.08</v>
      </c>
      <c r="O106" s="4" t="n">
        <v>217652.31</v>
      </c>
      <c r="P106" s="5" t="s">
        <v>22</v>
      </c>
      <c r="R106" s="4" t="n">
        <v>1</v>
      </c>
    </row>
    <row r="107" customFormat="false" ht="15" hidden="false" customHeight="false" outlineLevel="1" collapsed="false">
      <c r="D107" s="2" t="s">
        <v>125</v>
      </c>
      <c r="E107" s="3" t="n">
        <v>41943</v>
      </c>
      <c r="G107" s="4" t="n">
        <v>1.35</v>
      </c>
      <c r="H107" s="4" t="n">
        <v>1768185.38</v>
      </c>
      <c r="I107" s="4" t="n">
        <v>2202206.56</v>
      </c>
      <c r="J107" s="5" t="b">
        <f aca="false">FALSE()</f>
        <v>0</v>
      </c>
      <c r="L107" s="3" t="n">
        <v>41943</v>
      </c>
      <c r="M107" s="4" t="n">
        <v>1.43333333</v>
      </c>
      <c r="N107" s="4" t="n">
        <v>1.35</v>
      </c>
      <c r="O107" s="4" t="n">
        <v>2202206.56</v>
      </c>
      <c r="P107" s="5" t="s">
        <v>22</v>
      </c>
      <c r="R107" s="4" t="n">
        <v>1</v>
      </c>
    </row>
    <row r="108" customFormat="false" ht="15" hidden="false" customHeight="false" outlineLevel="1" collapsed="false">
      <c r="D108" s="2" t="s">
        <v>126</v>
      </c>
      <c r="E108" s="3" t="n">
        <v>41943</v>
      </c>
      <c r="G108" s="4" t="n">
        <v>1.19</v>
      </c>
      <c r="H108" s="4" t="n">
        <v>722840.77</v>
      </c>
      <c r="I108" s="4" t="n">
        <v>731461.61</v>
      </c>
      <c r="J108" s="5" t="b">
        <f aca="false">FALSE()</f>
        <v>0</v>
      </c>
      <c r="L108" s="3" t="n">
        <v>41943</v>
      </c>
      <c r="M108" s="4" t="n">
        <v>1.27333333</v>
      </c>
      <c r="N108" s="4" t="n">
        <v>1.19</v>
      </c>
      <c r="O108" s="4" t="n">
        <v>731461.61</v>
      </c>
      <c r="P108" s="5" t="s">
        <v>22</v>
      </c>
      <c r="R108" s="4" t="n">
        <v>1</v>
      </c>
    </row>
    <row r="109" customFormat="false" ht="15" hidden="false" customHeight="false" outlineLevel="1" collapsed="false">
      <c r="D109" s="2" t="s">
        <v>127</v>
      </c>
      <c r="E109" s="3" t="n">
        <v>41943</v>
      </c>
      <c r="G109" s="4" t="n">
        <v>0.42</v>
      </c>
      <c r="H109" s="4" t="n">
        <v>4271278.96</v>
      </c>
      <c r="I109" s="4" t="n">
        <v>5220948.31</v>
      </c>
      <c r="J109" s="5" t="b">
        <f aca="false">FALSE()</f>
        <v>0</v>
      </c>
      <c r="L109" s="3" t="n">
        <v>41943</v>
      </c>
      <c r="M109" s="4" t="n">
        <v>0.50333333</v>
      </c>
      <c r="N109" s="4" t="n">
        <v>0.42</v>
      </c>
      <c r="O109" s="4" t="n">
        <v>5220948.31</v>
      </c>
      <c r="P109" s="5" t="s">
        <v>22</v>
      </c>
      <c r="R109" s="4" t="n">
        <v>1</v>
      </c>
    </row>
    <row r="110" customFormat="false" ht="15" hidden="false" customHeight="false" outlineLevel="1" collapsed="false">
      <c r="D110" s="2" t="s">
        <v>128</v>
      </c>
      <c r="E110" s="3" t="n">
        <v>41943</v>
      </c>
      <c r="G110" s="4" t="n">
        <v>1.15</v>
      </c>
      <c r="H110" s="4" t="n">
        <v>1354314.13</v>
      </c>
      <c r="I110" s="4" t="n">
        <v>1369761.93</v>
      </c>
      <c r="J110" s="5" t="b">
        <f aca="false">FALSE()</f>
        <v>0</v>
      </c>
      <c r="L110" s="3" t="n">
        <v>41943</v>
      </c>
      <c r="M110" s="4" t="n">
        <v>1.23333333</v>
      </c>
      <c r="N110" s="4" t="n">
        <v>1.15</v>
      </c>
      <c r="O110" s="4" t="n">
        <v>1369761.93</v>
      </c>
      <c r="P110" s="5" t="s">
        <v>22</v>
      </c>
      <c r="R110" s="4" t="n">
        <v>1</v>
      </c>
    </row>
    <row r="111" customFormat="false" ht="15" hidden="false" customHeight="false" outlineLevel="1" collapsed="false">
      <c r="D111" s="2" t="s">
        <v>129</v>
      </c>
      <c r="E111" s="3" t="n">
        <v>41943</v>
      </c>
      <c r="G111" s="4" t="n">
        <v>1.19</v>
      </c>
      <c r="H111" s="4" t="n">
        <v>359192.6</v>
      </c>
      <c r="I111" s="4" t="n">
        <v>363455.95</v>
      </c>
      <c r="J111" s="5" t="b">
        <f aca="false">FALSE()</f>
        <v>0</v>
      </c>
      <c r="L111" s="3" t="n">
        <v>41943</v>
      </c>
      <c r="M111" s="4" t="n">
        <v>1.27333333</v>
      </c>
      <c r="N111" s="4" t="n">
        <v>1.19</v>
      </c>
      <c r="O111" s="4" t="n">
        <v>363455.95</v>
      </c>
      <c r="P111" s="5" t="s">
        <v>22</v>
      </c>
      <c r="R111" s="4" t="n">
        <v>1</v>
      </c>
    </row>
    <row r="112" customFormat="false" ht="15" hidden="false" customHeight="false" outlineLevel="1" collapsed="false">
      <c r="D112" s="2" t="s">
        <v>130</v>
      </c>
      <c r="E112" s="3" t="n">
        <v>41943</v>
      </c>
      <c r="G112" s="4" t="n">
        <v>1.18</v>
      </c>
      <c r="H112" s="4" t="n">
        <v>1554230.36</v>
      </c>
      <c r="I112" s="4" t="n">
        <v>1572012.39</v>
      </c>
      <c r="J112" s="5" t="b">
        <f aca="false">FALSE()</f>
        <v>0</v>
      </c>
      <c r="L112" s="3" t="n">
        <v>41943</v>
      </c>
      <c r="M112" s="4" t="n">
        <v>1.26333333</v>
      </c>
      <c r="N112" s="4" t="n">
        <v>1.18</v>
      </c>
      <c r="O112" s="4" t="n">
        <v>1572012.39</v>
      </c>
      <c r="P112" s="5" t="s">
        <v>22</v>
      </c>
      <c r="R112" s="4" t="n">
        <v>1</v>
      </c>
    </row>
    <row r="113" customFormat="false" ht="15" hidden="false" customHeight="false" outlineLevel="1" collapsed="false">
      <c r="D113" s="2" t="s">
        <v>131</v>
      </c>
      <c r="E113" s="3" t="n">
        <v>41943</v>
      </c>
      <c r="G113" s="4" t="n">
        <v>1.16</v>
      </c>
      <c r="H113" s="4" t="n">
        <v>753481.29</v>
      </c>
      <c r="I113" s="4" t="n">
        <v>762256.09</v>
      </c>
      <c r="J113" s="5" t="b">
        <f aca="false">FALSE()</f>
        <v>0</v>
      </c>
      <c r="L113" s="3" t="n">
        <v>41943</v>
      </c>
      <c r="M113" s="4" t="n">
        <v>1.24333333</v>
      </c>
      <c r="N113" s="4" t="n">
        <v>1.16</v>
      </c>
      <c r="O113" s="4" t="n">
        <v>762256.09</v>
      </c>
      <c r="P113" s="5" t="s">
        <v>22</v>
      </c>
      <c r="R113" s="4" t="n">
        <v>1</v>
      </c>
    </row>
    <row r="114" customFormat="false" ht="15" hidden="false" customHeight="false" outlineLevel="1" collapsed="false">
      <c r="D114" s="2" t="s">
        <v>132</v>
      </c>
      <c r="E114" s="3" t="n">
        <v>41943</v>
      </c>
      <c r="G114" s="4" t="n">
        <v>1.11</v>
      </c>
      <c r="H114" s="4" t="n">
        <v>569129.24</v>
      </c>
      <c r="I114" s="4" t="n">
        <v>575469.19</v>
      </c>
      <c r="J114" s="5" t="b">
        <f aca="false">FALSE()</f>
        <v>0</v>
      </c>
      <c r="L114" s="3" t="n">
        <v>41943</v>
      </c>
      <c r="M114" s="4" t="n">
        <v>1.19333333</v>
      </c>
      <c r="N114" s="4" t="n">
        <v>1.11</v>
      </c>
      <c r="O114" s="4" t="n">
        <v>575469.19</v>
      </c>
      <c r="P114" s="5" t="s">
        <v>22</v>
      </c>
      <c r="R114" s="4" t="n">
        <v>1</v>
      </c>
    </row>
    <row r="115" customFormat="false" ht="15" hidden="false" customHeight="false" outlineLevel="1" collapsed="false">
      <c r="D115" s="2" t="s">
        <v>133</v>
      </c>
      <c r="E115" s="3" t="n">
        <v>41943</v>
      </c>
      <c r="G115" s="4" t="n">
        <v>1.15</v>
      </c>
      <c r="H115" s="4" t="n">
        <v>1753683.85</v>
      </c>
      <c r="I115" s="4" t="n">
        <v>1773820.2</v>
      </c>
      <c r="J115" s="5" t="b">
        <f aca="false">FALSE()</f>
        <v>0</v>
      </c>
      <c r="L115" s="3" t="n">
        <v>41943</v>
      </c>
      <c r="M115" s="4" t="n">
        <v>1.23333333</v>
      </c>
      <c r="N115" s="4" t="n">
        <v>1.15</v>
      </c>
      <c r="O115" s="4" t="n">
        <v>1773820.2</v>
      </c>
      <c r="P115" s="5" t="s">
        <v>22</v>
      </c>
      <c r="R115" s="4" t="n">
        <v>1</v>
      </c>
    </row>
    <row r="116" customFormat="false" ht="15" hidden="false" customHeight="false" outlineLevel="1" collapsed="false">
      <c r="D116" s="2" t="s">
        <v>134</v>
      </c>
      <c r="E116" s="3" t="n">
        <v>41943</v>
      </c>
      <c r="G116" s="4" t="n">
        <v>1.06</v>
      </c>
      <c r="H116" s="4" t="n">
        <v>687568.9</v>
      </c>
      <c r="I116" s="4" t="n">
        <v>694857.91</v>
      </c>
      <c r="J116" s="5" t="b">
        <f aca="false">FALSE()</f>
        <v>0</v>
      </c>
      <c r="L116" s="3" t="n">
        <v>41943</v>
      </c>
      <c r="M116" s="4" t="n">
        <v>1.14333333</v>
      </c>
      <c r="N116" s="4" t="n">
        <v>1.06</v>
      </c>
      <c r="O116" s="4" t="n">
        <v>694857.91</v>
      </c>
      <c r="P116" s="5" t="s">
        <v>22</v>
      </c>
      <c r="R116" s="4" t="n">
        <v>1</v>
      </c>
    </row>
    <row r="117" customFormat="false" ht="15" hidden="false" customHeight="false" outlineLevel="1" collapsed="false">
      <c r="D117" s="2" t="s">
        <v>135</v>
      </c>
      <c r="E117" s="3" t="n">
        <v>41943</v>
      </c>
      <c r="G117" s="4" t="n">
        <v>1.13</v>
      </c>
      <c r="H117" s="4" t="n">
        <v>345117.69</v>
      </c>
      <c r="I117" s="4" t="n">
        <v>349022.14</v>
      </c>
      <c r="J117" s="5" t="b">
        <f aca="false">FALSE()</f>
        <v>0</v>
      </c>
      <c r="L117" s="3" t="n">
        <v>41943</v>
      </c>
      <c r="M117" s="4" t="n">
        <v>1.21333333</v>
      </c>
      <c r="N117" s="4" t="n">
        <v>1.13</v>
      </c>
      <c r="O117" s="4" t="n">
        <v>349022.14</v>
      </c>
      <c r="P117" s="5" t="s">
        <v>22</v>
      </c>
      <c r="R117" s="4" t="n">
        <v>1</v>
      </c>
    </row>
    <row r="118" customFormat="false" ht="15" hidden="false" customHeight="false" outlineLevel="1" collapsed="false">
      <c r="D118" s="2" t="s">
        <v>136</v>
      </c>
      <c r="E118" s="3" t="n">
        <v>41943</v>
      </c>
      <c r="G118" s="4" t="n">
        <v>2.61</v>
      </c>
      <c r="H118" s="4" t="n">
        <v>207059.94</v>
      </c>
      <c r="I118" s="4" t="n">
        <v>212461.2</v>
      </c>
      <c r="J118" s="5" t="b">
        <f aca="false">FALSE()</f>
        <v>0</v>
      </c>
      <c r="L118" s="3" t="n">
        <v>41943</v>
      </c>
      <c r="M118" s="4" t="n">
        <v>2.69333333</v>
      </c>
      <c r="N118" s="4" t="n">
        <v>2.61</v>
      </c>
      <c r="O118" s="4" t="n">
        <v>212461.2</v>
      </c>
      <c r="P118" s="5" t="s">
        <v>22</v>
      </c>
      <c r="R118" s="4" t="n">
        <v>1</v>
      </c>
    </row>
    <row r="119" customFormat="false" ht="15" hidden="false" customHeight="false" outlineLevel="1" collapsed="false">
      <c r="D119" s="2" t="s">
        <v>137</v>
      </c>
      <c r="E119" s="3" t="n">
        <v>41943</v>
      </c>
      <c r="G119" s="4" t="n">
        <v>-1.82</v>
      </c>
      <c r="H119" s="4" t="n">
        <v>1453807.87</v>
      </c>
      <c r="I119" s="4" t="n">
        <v>1427362.88</v>
      </c>
      <c r="J119" s="5" t="b">
        <f aca="false">TRUE()</f>
        <v>1</v>
      </c>
      <c r="K119" s="5" t="s">
        <v>138</v>
      </c>
      <c r="L119" s="3" t="n">
        <v>41943</v>
      </c>
      <c r="M119" s="4" t="n">
        <v>-1.73666667</v>
      </c>
      <c r="N119" s="4" t="n">
        <v>-1.82</v>
      </c>
      <c r="O119" s="4" t="n">
        <v>1427362.88</v>
      </c>
      <c r="P119" s="5" t="s">
        <v>22</v>
      </c>
      <c r="R119" s="4" t="n">
        <v>1</v>
      </c>
    </row>
    <row r="120" customFormat="false" ht="15" hidden="false" customHeight="false" outlineLevel="1" collapsed="false">
      <c r="D120" s="2" t="s">
        <v>139</v>
      </c>
      <c r="E120" s="3" t="n">
        <v>41943</v>
      </c>
      <c r="G120" s="4" t="n">
        <v>1.2</v>
      </c>
      <c r="H120" s="4" t="n">
        <v>1261891.34</v>
      </c>
      <c r="I120" s="4" t="n">
        <v>1023622.67</v>
      </c>
      <c r="J120" s="5" t="b">
        <f aca="false">FALSE()</f>
        <v>0</v>
      </c>
      <c r="L120" s="3" t="n">
        <v>41943</v>
      </c>
      <c r="M120" s="4" t="n">
        <v>1.28333333</v>
      </c>
      <c r="N120" s="4" t="n">
        <v>1.2</v>
      </c>
      <c r="O120" s="4" t="n">
        <v>1023622.67</v>
      </c>
      <c r="P120" s="5" t="s">
        <v>22</v>
      </c>
      <c r="R120" s="4" t="n">
        <v>1</v>
      </c>
    </row>
    <row r="121" customFormat="false" ht="15" hidden="false" customHeight="false" outlineLevel="1" collapsed="false">
      <c r="D121" s="2" t="s">
        <v>140</v>
      </c>
      <c r="E121" s="3" t="n">
        <v>41943</v>
      </c>
      <c r="G121" s="4" t="n">
        <v>1.14</v>
      </c>
      <c r="H121" s="4" t="n">
        <v>260997.57</v>
      </c>
      <c r="I121" s="4" t="n">
        <v>263974.68</v>
      </c>
      <c r="J121" s="5" t="b">
        <f aca="false">FALSE()</f>
        <v>0</v>
      </c>
      <c r="L121" s="3" t="n">
        <v>41943</v>
      </c>
      <c r="M121" s="4" t="n">
        <v>1.22333333</v>
      </c>
      <c r="N121" s="4" t="n">
        <v>1.14</v>
      </c>
      <c r="O121" s="4" t="n">
        <v>263974.68</v>
      </c>
      <c r="P121" s="5" t="s">
        <v>22</v>
      </c>
      <c r="R121" s="4" t="n">
        <v>1</v>
      </c>
    </row>
    <row r="122" customFormat="false" ht="15" hidden="false" customHeight="false" outlineLevel="1" collapsed="false">
      <c r="D122" s="2" t="s">
        <v>141</v>
      </c>
      <c r="E122" s="3" t="n">
        <v>41943</v>
      </c>
      <c r="G122" s="4" t="n">
        <v>1.05</v>
      </c>
      <c r="H122" s="4" t="n">
        <v>313113.82</v>
      </c>
      <c r="I122" s="4" t="n">
        <v>316409.22</v>
      </c>
      <c r="J122" s="5" t="b">
        <f aca="false">FALSE()</f>
        <v>0</v>
      </c>
      <c r="L122" s="3" t="n">
        <v>41943</v>
      </c>
      <c r="M122" s="4" t="n">
        <v>1.13333333</v>
      </c>
      <c r="N122" s="4" t="n">
        <v>1.05</v>
      </c>
      <c r="O122" s="4" t="n">
        <v>316409.22</v>
      </c>
      <c r="P122" s="5" t="s">
        <v>22</v>
      </c>
      <c r="R122" s="4" t="n">
        <v>1</v>
      </c>
    </row>
    <row r="123" customFormat="false" ht="15" hidden="false" customHeight="false" outlineLevel="1" collapsed="false">
      <c r="D123" s="2" t="s">
        <v>142</v>
      </c>
      <c r="E123" s="3" t="n">
        <v>41943</v>
      </c>
      <c r="G123" s="4" t="n">
        <v>1</v>
      </c>
      <c r="H123" s="4" t="n">
        <v>263245.97</v>
      </c>
      <c r="I123" s="4" t="n">
        <v>262832.42</v>
      </c>
      <c r="J123" s="5" t="b">
        <f aca="false">FALSE()</f>
        <v>0</v>
      </c>
      <c r="L123" s="3" t="n">
        <v>41943</v>
      </c>
      <c r="M123" s="4" t="n">
        <v>1.08333333</v>
      </c>
      <c r="N123" s="4" t="n">
        <v>1</v>
      </c>
      <c r="O123" s="4" t="n">
        <v>262832.42</v>
      </c>
      <c r="P123" s="5" t="s">
        <v>22</v>
      </c>
      <c r="R123" s="4" t="n">
        <v>1</v>
      </c>
    </row>
    <row r="124" customFormat="false" ht="15" hidden="false" customHeight="false" outlineLevel="1" collapsed="false">
      <c r="D124" s="2" t="s">
        <v>143</v>
      </c>
      <c r="E124" s="3" t="n">
        <v>41943</v>
      </c>
      <c r="G124" s="4" t="n">
        <v>2.63</v>
      </c>
      <c r="H124" s="4" t="n">
        <v>519408.54</v>
      </c>
      <c r="I124" s="4" t="n">
        <v>533012.28</v>
      </c>
      <c r="J124" s="5" t="b">
        <f aca="false">FALSE()</f>
        <v>0</v>
      </c>
      <c r="L124" s="3" t="n">
        <v>41943</v>
      </c>
      <c r="M124" s="4" t="n">
        <v>2.71333333</v>
      </c>
      <c r="N124" s="4" t="n">
        <v>2.63</v>
      </c>
      <c r="O124" s="4" t="n">
        <v>533012.28</v>
      </c>
      <c r="P124" s="5" t="s">
        <v>22</v>
      </c>
      <c r="R124" s="4" t="n">
        <v>1</v>
      </c>
    </row>
    <row r="125" customFormat="false" ht="15" hidden="false" customHeight="false" outlineLevel="1" collapsed="false">
      <c r="D125" s="2" t="s">
        <v>144</v>
      </c>
      <c r="E125" s="3" t="n">
        <v>41943</v>
      </c>
      <c r="G125" s="4" t="n">
        <v>1.06</v>
      </c>
      <c r="H125" s="4" t="n">
        <v>618007.72</v>
      </c>
      <c r="I125" s="4" t="n">
        <v>624346.68</v>
      </c>
      <c r="J125" s="5" t="b">
        <f aca="false">FALSE()</f>
        <v>0</v>
      </c>
      <c r="L125" s="3" t="n">
        <v>41943</v>
      </c>
      <c r="M125" s="4" t="n">
        <v>1.14333333</v>
      </c>
      <c r="N125" s="4" t="n">
        <v>1.06</v>
      </c>
      <c r="O125" s="4" t="n">
        <v>624346.68</v>
      </c>
      <c r="P125" s="5" t="s">
        <v>22</v>
      </c>
      <c r="R125" s="4" t="n">
        <v>1</v>
      </c>
    </row>
    <row r="126" customFormat="false" ht="15" hidden="false" customHeight="false" outlineLevel="1" collapsed="false">
      <c r="D126" s="2" t="s">
        <v>145</v>
      </c>
      <c r="E126" s="3" t="n">
        <v>41943</v>
      </c>
      <c r="G126" s="4" t="n">
        <v>1.11</v>
      </c>
      <c r="H126" s="4" t="n">
        <v>259309.8</v>
      </c>
      <c r="I126" s="4" t="n">
        <v>262200.39</v>
      </c>
      <c r="J126" s="5" t="b">
        <f aca="false">FALSE()</f>
        <v>0</v>
      </c>
      <c r="L126" s="3" t="n">
        <v>41943</v>
      </c>
      <c r="M126" s="4" t="n">
        <v>1.19333333</v>
      </c>
      <c r="N126" s="4" t="n">
        <v>1.11</v>
      </c>
      <c r="O126" s="4" t="n">
        <v>262200.39</v>
      </c>
      <c r="P126" s="5" t="s">
        <v>22</v>
      </c>
      <c r="R126" s="4" t="n">
        <v>1</v>
      </c>
    </row>
    <row r="127" customFormat="false" ht="15" hidden="false" customHeight="false" outlineLevel="1" collapsed="false">
      <c r="D127" s="2" t="s">
        <v>146</v>
      </c>
      <c r="E127" s="3" t="n">
        <v>41943</v>
      </c>
      <c r="G127" s="4" t="n">
        <v>1.11</v>
      </c>
      <c r="H127" s="4" t="n">
        <v>270503.55</v>
      </c>
      <c r="I127" s="4" t="n">
        <v>273507.15</v>
      </c>
      <c r="J127" s="5" t="b">
        <f aca="false">FALSE()</f>
        <v>0</v>
      </c>
      <c r="L127" s="3" t="n">
        <v>41943</v>
      </c>
      <c r="M127" s="4" t="n">
        <v>1.19333333</v>
      </c>
      <c r="N127" s="4" t="n">
        <v>1.11</v>
      </c>
      <c r="O127" s="4" t="n">
        <v>273507.15</v>
      </c>
      <c r="P127" s="5" t="s">
        <v>22</v>
      </c>
      <c r="R127" s="4" t="n">
        <v>1</v>
      </c>
    </row>
    <row r="128" customFormat="false" ht="15" hidden="false" customHeight="false" outlineLevel="1" collapsed="false">
      <c r="D128" s="2" t="s">
        <v>147</v>
      </c>
      <c r="E128" s="3" t="n">
        <v>41943</v>
      </c>
      <c r="G128" s="4" t="n">
        <v>1.18</v>
      </c>
      <c r="H128" s="4" t="n">
        <v>1055446.55</v>
      </c>
      <c r="I128" s="4" t="n">
        <v>1067911.94</v>
      </c>
      <c r="J128" s="5" t="b">
        <f aca="false">FALSE()</f>
        <v>0</v>
      </c>
      <c r="L128" s="3" t="n">
        <v>41943</v>
      </c>
      <c r="M128" s="4" t="n">
        <v>1.26333333</v>
      </c>
      <c r="N128" s="4" t="n">
        <v>1.18</v>
      </c>
      <c r="O128" s="4" t="n">
        <v>1067911.94</v>
      </c>
      <c r="P128" s="5" t="s">
        <v>22</v>
      </c>
      <c r="R128" s="4" t="n">
        <v>1</v>
      </c>
    </row>
    <row r="129" customFormat="false" ht="15" hidden="false" customHeight="false" outlineLevel="1" collapsed="false">
      <c r="D129" s="2" t="s">
        <v>148</v>
      </c>
      <c r="E129" s="3" t="n">
        <v>41943</v>
      </c>
      <c r="G129" s="4" t="n">
        <v>0.4</v>
      </c>
      <c r="H129" s="4" t="n">
        <v>495704.14</v>
      </c>
      <c r="I129" s="4" t="n">
        <v>497696.84</v>
      </c>
      <c r="J129" s="5" t="b">
        <f aca="false">FALSE()</f>
        <v>0</v>
      </c>
      <c r="L129" s="3" t="n">
        <v>41943</v>
      </c>
      <c r="M129" s="4" t="n">
        <v>0.48333333</v>
      </c>
      <c r="N129" s="4" t="n">
        <v>0.4</v>
      </c>
      <c r="O129" s="4" t="n">
        <v>497696.84</v>
      </c>
      <c r="P129" s="5" t="s">
        <v>22</v>
      </c>
      <c r="R129" s="4" t="n">
        <v>1</v>
      </c>
    </row>
    <row r="130" customFormat="false" ht="15" hidden="false" customHeight="false" outlineLevel="1" collapsed="false">
      <c r="D130" s="2" t="s">
        <v>149</v>
      </c>
      <c r="E130" s="3" t="n">
        <v>41943</v>
      </c>
      <c r="G130" s="4" t="n">
        <v>1.06</v>
      </c>
      <c r="H130" s="4" t="n">
        <v>357680.64</v>
      </c>
      <c r="I130" s="4" t="n">
        <v>361459.23</v>
      </c>
      <c r="J130" s="5" t="b">
        <f aca="false">FALSE()</f>
        <v>0</v>
      </c>
      <c r="L130" s="3" t="n">
        <v>41943</v>
      </c>
      <c r="M130" s="4" t="n">
        <v>1.14333333</v>
      </c>
      <c r="N130" s="4" t="n">
        <v>1.06</v>
      </c>
      <c r="O130" s="4" t="n">
        <v>361459.23</v>
      </c>
      <c r="P130" s="5" t="s">
        <v>22</v>
      </c>
      <c r="R130" s="4" t="n">
        <v>1</v>
      </c>
    </row>
    <row r="131" customFormat="false" ht="15" hidden="false" customHeight="false" outlineLevel="1" collapsed="false">
      <c r="D131" s="2" t="s">
        <v>150</v>
      </c>
      <c r="E131" s="3" t="n">
        <v>41943</v>
      </c>
      <c r="G131" s="4" t="n">
        <v>1.18</v>
      </c>
      <c r="H131" s="4" t="n">
        <v>291438.75</v>
      </c>
      <c r="I131" s="4" t="n">
        <v>294867.6</v>
      </c>
      <c r="J131" s="5" t="b">
        <f aca="false">FALSE()</f>
        <v>0</v>
      </c>
      <c r="L131" s="3" t="n">
        <v>41943</v>
      </c>
      <c r="M131" s="4" t="n">
        <v>1.26333333</v>
      </c>
      <c r="N131" s="4" t="n">
        <v>1.18</v>
      </c>
      <c r="O131" s="4" t="n">
        <v>294867.6</v>
      </c>
      <c r="P131" s="5" t="s">
        <v>22</v>
      </c>
      <c r="R131" s="4" t="n">
        <v>1</v>
      </c>
    </row>
    <row r="132" customFormat="false" ht="15" hidden="false" customHeight="false" outlineLevel="1" collapsed="false">
      <c r="D132" s="2" t="s">
        <v>151</v>
      </c>
      <c r="E132" s="3" t="n">
        <v>41943</v>
      </c>
      <c r="G132" s="4" t="n">
        <v>1.22</v>
      </c>
      <c r="H132" s="4" t="n">
        <v>1391298.06</v>
      </c>
      <c r="I132" s="4" t="n">
        <v>1556178.63</v>
      </c>
      <c r="J132" s="5" t="b">
        <f aca="false">FALSE()</f>
        <v>0</v>
      </c>
      <c r="L132" s="3" t="n">
        <v>41943</v>
      </c>
      <c r="M132" s="4" t="n">
        <v>1.30333333</v>
      </c>
      <c r="N132" s="4" t="n">
        <v>1.22</v>
      </c>
      <c r="O132" s="4" t="n">
        <v>1556178.63</v>
      </c>
      <c r="P132" s="5" t="s">
        <v>22</v>
      </c>
      <c r="R132" s="4" t="n">
        <v>1</v>
      </c>
    </row>
    <row r="133" customFormat="false" ht="15" hidden="false" customHeight="false" outlineLevel="1" collapsed="false">
      <c r="D133" s="2" t="s">
        <v>152</v>
      </c>
      <c r="E133" s="3" t="n">
        <v>41943</v>
      </c>
      <c r="G133" s="4" t="n">
        <v>1.12</v>
      </c>
      <c r="H133" s="4" t="n">
        <v>411418.88</v>
      </c>
      <c r="I133" s="4" t="n">
        <v>416029.79</v>
      </c>
      <c r="J133" s="5" t="b">
        <f aca="false">FALSE()</f>
        <v>0</v>
      </c>
      <c r="L133" s="3" t="n">
        <v>41943</v>
      </c>
      <c r="M133" s="4" t="n">
        <v>1.20333333</v>
      </c>
      <c r="N133" s="4" t="n">
        <v>1.12</v>
      </c>
      <c r="O133" s="4" t="n">
        <v>416029.79</v>
      </c>
      <c r="P133" s="5" t="s">
        <v>22</v>
      </c>
      <c r="R133" s="4" t="n">
        <v>1</v>
      </c>
    </row>
    <row r="134" customFormat="false" ht="15" hidden="false" customHeight="false" outlineLevel="1" collapsed="false">
      <c r="D134" s="2" t="s">
        <v>153</v>
      </c>
      <c r="E134" s="3" t="n">
        <v>41943</v>
      </c>
      <c r="G134" s="4" t="n">
        <v>1.38</v>
      </c>
      <c r="H134" s="4" t="n">
        <v>387436.66</v>
      </c>
      <c r="I134" s="4" t="n">
        <v>392774.58</v>
      </c>
      <c r="J134" s="5" t="b">
        <f aca="false">FALSE()</f>
        <v>0</v>
      </c>
      <c r="L134" s="3" t="n">
        <v>41943</v>
      </c>
      <c r="M134" s="4" t="n">
        <v>1.46333333</v>
      </c>
      <c r="N134" s="4" t="n">
        <v>1.38</v>
      </c>
      <c r="O134" s="4" t="n">
        <v>392774.58</v>
      </c>
      <c r="P134" s="5" t="s">
        <v>22</v>
      </c>
      <c r="R134" s="4" t="n">
        <v>1</v>
      </c>
    </row>
    <row r="135" customFormat="false" ht="15" hidden="false" customHeight="false" outlineLevel="1" collapsed="false">
      <c r="D135" s="2" t="s">
        <v>154</v>
      </c>
      <c r="E135" s="3" t="n">
        <v>41943</v>
      </c>
      <c r="G135" s="4" t="n">
        <v>1.19</v>
      </c>
      <c r="H135" s="4" t="n">
        <v>842993.03</v>
      </c>
      <c r="I135" s="4" t="n">
        <v>853018.92</v>
      </c>
      <c r="J135" s="5" t="b">
        <f aca="false">FALSE()</f>
        <v>0</v>
      </c>
      <c r="L135" s="3" t="n">
        <v>41943</v>
      </c>
      <c r="M135" s="4" t="n">
        <v>1.27333333</v>
      </c>
      <c r="N135" s="4" t="n">
        <v>1.19</v>
      </c>
      <c r="O135" s="4" t="n">
        <v>853018.92</v>
      </c>
      <c r="P135" s="5" t="s">
        <v>22</v>
      </c>
      <c r="R135" s="4" t="n">
        <v>1</v>
      </c>
    </row>
    <row r="136" customFormat="false" ht="15" hidden="false" customHeight="false" outlineLevel="1" collapsed="false">
      <c r="D136" s="2" t="s">
        <v>155</v>
      </c>
      <c r="E136" s="3" t="n">
        <v>41943</v>
      </c>
      <c r="G136" s="4" t="n">
        <v>1.18</v>
      </c>
      <c r="H136" s="4" t="n">
        <v>412472.18</v>
      </c>
      <c r="I136" s="4" t="n">
        <v>417358.61</v>
      </c>
      <c r="J136" s="5" t="b">
        <f aca="false">FALSE()</f>
        <v>0</v>
      </c>
      <c r="L136" s="3" t="n">
        <v>41943</v>
      </c>
      <c r="M136" s="4" t="n">
        <v>1.26333333</v>
      </c>
      <c r="N136" s="4" t="n">
        <v>1.18</v>
      </c>
      <c r="O136" s="4" t="n">
        <v>417358.61</v>
      </c>
      <c r="P136" s="5" t="s">
        <v>22</v>
      </c>
      <c r="R136" s="4" t="n">
        <v>1</v>
      </c>
    </row>
    <row r="137" customFormat="false" ht="15" hidden="false" customHeight="false" outlineLevel="1" collapsed="false">
      <c r="D137" s="2" t="s">
        <v>156</v>
      </c>
      <c r="E137" s="3" t="n">
        <v>41943</v>
      </c>
      <c r="G137" s="4" t="n">
        <v>1.13</v>
      </c>
      <c r="H137" s="4" t="n">
        <v>368283.49</v>
      </c>
      <c r="I137" s="4" t="n">
        <v>372439.15</v>
      </c>
      <c r="J137" s="5" t="b">
        <f aca="false">FALSE()</f>
        <v>0</v>
      </c>
      <c r="L137" s="3" t="n">
        <v>41943</v>
      </c>
      <c r="M137" s="4" t="n">
        <v>1.21333333</v>
      </c>
      <c r="N137" s="4" t="n">
        <v>1.13</v>
      </c>
      <c r="O137" s="4" t="n">
        <v>372439.15</v>
      </c>
      <c r="P137" s="5" t="s">
        <v>22</v>
      </c>
      <c r="R137" s="4" t="n">
        <v>1</v>
      </c>
    </row>
    <row r="138" customFormat="false" ht="15" hidden="false" customHeight="false" outlineLevel="1" collapsed="false">
      <c r="D138" s="2" t="s">
        <v>157</v>
      </c>
      <c r="E138" s="3" t="n">
        <v>41943</v>
      </c>
      <c r="G138" s="4" t="n">
        <v>1.08</v>
      </c>
      <c r="H138" s="4" t="n">
        <v>406873.62</v>
      </c>
      <c r="I138" s="4" t="n">
        <v>411264.68</v>
      </c>
      <c r="J138" s="5" t="b">
        <f aca="false">FALSE()</f>
        <v>0</v>
      </c>
      <c r="L138" s="3" t="n">
        <v>41943</v>
      </c>
      <c r="M138" s="4" t="n">
        <v>1.16333333</v>
      </c>
      <c r="N138" s="4" t="n">
        <v>1.08</v>
      </c>
      <c r="O138" s="4" t="n">
        <v>411264.68</v>
      </c>
      <c r="P138" s="5" t="s">
        <v>22</v>
      </c>
      <c r="R138" s="4" t="n">
        <v>1</v>
      </c>
    </row>
    <row r="139" customFormat="false" ht="15" hidden="false" customHeight="false" outlineLevel="1" collapsed="false">
      <c r="D139" s="2" t="s">
        <v>158</v>
      </c>
      <c r="E139" s="3" t="n">
        <v>41943</v>
      </c>
      <c r="G139" s="4" t="n">
        <v>1.13</v>
      </c>
      <c r="H139" s="4" t="n">
        <v>306473.57</v>
      </c>
      <c r="I139" s="4" t="n">
        <v>309943.52</v>
      </c>
      <c r="J139" s="5" t="b">
        <f aca="false">FALSE()</f>
        <v>0</v>
      </c>
      <c r="L139" s="3" t="n">
        <v>41943</v>
      </c>
      <c r="M139" s="4" t="n">
        <v>1.21333333</v>
      </c>
      <c r="N139" s="4" t="n">
        <v>1.13</v>
      </c>
      <c r="O139" s="4" t="n">
        <v>309943.52</v>
      </c>
      <c r="P139" s="5" t="s">
        <v>22</v>
      </c>
      <c r="R139" s="4" t="n">
        <v>1</v>
      </c>
    </row>
    <row r="140" customFormat="false" ht="15" hidden="false" customHeight="false" outlineLevel="1" collapsed="false">
      <c r="D140" s="2" t="s">
        <v>159</v>
      </c>
      <c r="E140" s="3" t="n">
        <v>41943</v>
      </c>
      <c r="G140" s="4" t="n">
        <v>1.15</v>
      </c>
      <c r="H140" s="4" t="n">
        <v>607878.72</v>
      </c>
      <c r="I140" s="4" t="n">
        <v>614747.1</v>
      </c>
      <c r="J140" s="5" t="b">
        <f aca="false">FALSE()</f>
        <v>0</v>
      </c>
      <c r="L140" s="3" t="n">
        <v>41943</v>
      </c>
      <c r="M140" s="4" t="n">
        <v>1.23333333</v>
      </c>
      <c r="N140" s="4" t="n">
        <v>1.15</v>
      </c>
      <c r="O140" s="4" t="n">
        <v>614747.1</v>
      </c>
      <c r="P140" s="5" t="s">
        <v>22</v>
      </c>
      <c r="R140" s="4" t="n">
        <v>1</v>
      </c>
    </row>
    <row r="141" customFormat="false" ht="15" hidden="false" customHeight="false" outlineLevel="1" collapsed="false">
      <c r="D141" s="2" t="s">
        <v>160</v>
      </c>
      <c r="E141" s="3" t="n">
        <v>41943</v>
      </c>
      <c r="G141" s="4" t="n">
        <v>-0.72</v>
      </c>
      <c r="H141" s="4" t="n">
        <v>1751960.99</v>
      </c>
      <c r="I141" s="4" t="n">
        <v>1739273.74</v>
      </c>
      <c r="J141" s="5" t="b">
        <f aca="false">FALSE()</f>
        <v>0</v>
      </c>
      <c r="L141" s="3" t="n">
        <v>41943</v>
      </c>
      <c r="M141" s="4" t="n">
        <v>-0.63666667</v>
      </c>
      <c r="N141" s="4" t="n">
        <v>-0.72</v>
      </c>
      <c r="O141" s="4" t="n">
        <v>1739273.74</v>
      </c>
      <c r="P141" s="5" t="s">
        <v>22</v>
      </c>
      <c r="R141" s="4" t="n">
        <v>1</v>
      </c>
    </row>
    <row r="142" customFormat="false" ht="15" hidden="false" customHeight="false" outlineLevel="1" collapsed="false">
      <c r="D142" s="2" t="s">
        <v>161</v>
      </c>
      <c r="E142" s="3" t="n">
        <v>41943</v>
      </c>
      <c r="G142" s="4" t="n">
        <v>-2.46</v>
      </c>
      <c r="H142" s="4" t="n">
        <v>2160629.09</v>
      </c>
      <c r="I142" s="4" t="n">
        <v>2107388.4</v>
      </c>
      <c r="J142" s="5" t="b">
        <f aca="false">TRUE()</f>
        <v>1</v>
      </c>
      <c r="K142" s="5" t="s">
        <v>162</v>
      </c>
      <c r="L142" s="3" t="n">
        <v>41943</v>
      </c>
      <c r="M142" s="4" t="n">
        <v>-2.37666667</v>
      </c>
      <c r="N142" s="4" t="n">
        <v>-2.46</v>
      </c>
      <c r="O142" s="4" t="n">
        <v>2107388.4</v>
      </c>
      <c r="P142" s="5" t="s">
        <v>22</v>
      </c>
      <c r="R142" s="4" t="n">
        <v>1</v>
      </c>
    </row>
    <row r="143" customFormat="false" ht="15" hidden="false" customHeight="false" outlineLevel="1" collapsed="false">
      <c r="D143" s="2" t="s">
        <v>163</v>
      </c>
      <c r="E143" s="3" t="n">
        <v>41943</v>
      </c>
      <c r="G143" s="4" t="n">
        <v>-0.5</v>
      </c>
      <c r="H143" s="4" t="n">
        <v>1002193.31</v>
      </c>
      <c r="I143" s="4" t="n">
        <v>997148.02</v>
      </c>
      <c r="J143" s="5" t="b">
        <f aca="false">FALSE()</f>
        <v>0</v>
      </c>
      <c r="L143" s="3" t="n">
        <v>41943</v>
      </c>
      <c r="M143" s="4" t="n">
        <v>-0.41666667</v>
      </c>
      <c r="N143" s="4" t="n">
        <v>-0.5</v>
      </c>
      <c r="O143" s="4" t="n">
        <v>997148.02</v>
      </c>
      <c r="P143" s="5" t="s">
        <v>22</v>
      </c>
      <c r="R143" s="4" t="n">
        <v>1</v>
      </c>
    </row>
    <row r="144" customFormat="false" ht="15" hidden="false" customHeight="false" outlineLevel="1" collapsed="false">
      <c r="D144" s="2" t="s">
        <v>164</v>
      </c>
      <c r="E144" s="3" t="n">
        <v>41943</v>
      </c>
      <c r="G144" s="4" t="n">
        <v>1.1</v>
      </c>
      <c r="H144" s="4" t="n">
        <v>2186015.51</v>
      </c>
      <c r="I144" s="4" t="n">
        <v>2467092.16</v>
      </c>
      <c r="J144" s="5" t="b">
        <f aca="false">FALSE()</f>
        <v>0</v>
      </c>
      <c r="L144" s="3" t="n">
        <v>41943</v>
      </c>
      <c r="M144" s="4" t="n">
        <v>1.18333333</v>
      </c>
      <c r="N144" s="4" t="n">
        <v>1.1</v>
      </c>
      <c r="O144" s="4" t="n">
        <v>2467092.16</v>
      </c>
      <c r="P144" s="5" t="s">
        <v>22</v>
      </c>
      <c r="R144" s="4" t="n">
        <v>1</v>
      </c>
    </row>
    <row r="145" customFormat="false" ht="15" hidden="false" customHeight="false" outlineLevel="1" collapsed="false">
      <c r="D145" s="2" t="s">
        <v>165</v>
      </c>
      <c r="E145" s="3" t="n">
        <v>41943</v>
      </c>
      <c r="G145" s="4" t="n">
        <v>1.19</v>
      </c>
      <c r="H145" s="4" t="n">
        <v>442179.49</v>
      </c>
      <c r="I145" s="4" t="n">
        <v>447437.53</v>
      </c>
      <c r="J145" s="5" t="b">
        <f aca="false">FALSE()</f>
        <v>0</v>
      </c>
      <c r="L145" s="3" t="n">
        <v>41943</v>
      </c>
      <c r="M145" s="4" t="n">
        <v>1.27333333</v>
      </c>
      <c r="N145" s="4" t="n">
        <v>1.19</v>
      </c>
      <c r="O145" s="4" t="n">
        <v>447437.53</v>
      </c>
      <c r="P145" s="5" t="s">
        <v>22</v>
      </c>
      <c r="R145" s="4" t="n">
        <v>1</v>
      </c>
    </row>
    <row r="146" customFormat="false" ht="15" hidden="false" customHeight="false" outlineLevel="1" collapsed="false">
      <c r="D146" s="2" t="s">
        <v>166</v>
      </c>
      <c r="E146" s="3" t="n">
        <v>41943</v>
      </c>
      <c r="G146" s="4" t="n">
        <v>1.18</v>
      </c>
      <c r="H146" s="4" t="n">
        <v>706282.71</v>
      </c>
      <c r="I146" s="4" t="n">
        <v>714625.01</v>
      </c>
      <c r="J146" s="5" t="b">
        <f aca="false">FALSE()</f>
        <v>0</v>
      </c>
      <c r="L146" s="3" t="n">
        <v>41943</v>
      </c>
      <c r="M146" s="4" t="n">
        <v>1.26333333</v>
      </c>
      <c r="N146" s="4" t="n">
        <v>1.18</v>
      </c>
      <c r="O146" s="4" t="n">
        <v>714625.01</v>
      </c>
      <c r="P146" s="5" t="s">
        <v>22</v>
      </c>
      <c r="R146" s="4" t="n">
        <v>1</v>
      </c>
    </row>
    <row r="147" customFormat="false" ht="15" hidden="false" customHeight="false" outlineLevel="1" collapsed="false">
      <c r="D147" s="2" t="s">
        <v>167</v>
      </c>
      <c r="E147" s="3" t="n">
        <v>41943</v>
      </c>
      <c r="G147" s="4" t="n">
        <v>1.1</v>
      </c>
      <c r="H147" s="4" t="n">
        <v>708769.86</v>
      </c>
      <c r="I147" s="4" t="n">
        <v>716564.04</v>
      </c>
      <c r="J147" s="5" t="b">
        <f aca="false">FALSE()</f>
        <v>0</v>
      </c>
      <c r="L147" s="3" t="n">
        <v>41943</v>
      </c>
      <c r="M147" s="4" t="n">
        <v>1.18333333</v>
      </c>
      <c r="N147" s="4" t="n">
        <v>1.1</v>
      </c>
      <c r="O147" s="4" t="n">
        <v>716564.04</v>
      </c>
      <c r="P147" s="5" t="s">
        <v>22</v>
      </c>
      <c r="R147" s="4" t="n">
        <v>1</v>
      </c>
    </row>
    <row r="148" customFormat="false" ht="15" hidden="false" customHeight="false" outlineLevel="1" collapsed="false">
      <c r="D148" s="2" t="s">
        <v>168</v>
      </c>
      <c r="E148" s="3" t="n">
        <v>41943</v>
      </c>
      <c r="G148" s="4" t="n">
        <v>1.07</v>
      </c>
      <c r="H148" s="4" t="n">
        <v>630009.15</v>
      </c>
      <c r="I148" s="4" t="n">
        <v>636778.09</v>
      </c>
      <c r="J148" s="5" t="b">
        <f aca="false">FALSE()</f>
        <v>0</v>
      </c>
      <c r="L148" s="3" t="n">
        <v>41943</v>
      </c>
      <c r="M148" s="4" t="n">
        <v>1.15333333</v>
      </c>
      <c r="N148" s="4" t="n">
        <v>1.07</v>
      </c>
      <c r="O148" s="4" t="n">
        <v>636778.09</v>
      </c>
      <c r="P148" s="5" t="s">
        <v>22</v>
      </c>
      <c r="R148" s="4" t="n">
        <v>1</v>
      </c>
    </row>
    <row r="149" customFormat="false" ht="15" hidden="false" customHeight="false" outlineLevel="1" collapsed="false">
      <c r="D149" s="2" t="s">
        <v>169</v>
      </c>
      <c r="E149" s="3" t="n">
        <v>41943</v>
      </c>
      <c r="G149" s="4" t="n">
        <v>1.1</v>
      </c>
      <c r="H149" s="4" t="n">
        <v>247407.41</v>
      </c>
      <c r="I149" s="4" t="n">
        <v>250127.95</v>
      </c>
      <c r="J149" s="5" t="b">
        <f aca="false">FALSE()</f>
        <v>0</v>
      </c>
      <c r="L149" s="3" t="n">
        <v>41943</v>
      </c>
      <c r="M149" s="4" t="n">
        <v>1.18333333</v>
      </c>
      <c r="N149" s="4" t="n">
        <v>1.1</v>
      </c>
      <c r="O149" s="4" t="n">
        <v>250127.95</v>
      </c>
      <c r="P149" s="5" t="s">
        <v>22</v>
      </c>
      <c r="R149" s="4" t="n">
        <v>1</v>
      </c>
    </row>
    <row r="150" customFormat="false" ht="15" hidden="false" customHeight="false" outlineLevel="1" collapsed="false">
      <c r="D150" s="2" t="s">
        <v>170</v>
      </c>
      <c r="E150" s="3" t="n">
        <v>41943</v>
      </c>
      <c r="G150" s="4" t="n">
        <v>1.22</v>
      </c>
      <c r="H150" s="4" t="n">
        <v>327935.32</v>
      </c>
      <c r="I150" s="4" t="n">
        <v>331921.94</v>
      </c>
      <c r="J150" s="5" t="b">
        <f aca="false">FALSE()</f>
        <v>0</v>
      </c>
      <c r="L150" s="3" t="n">
        <v>41943</v>
      </c>
      <c r="M150" s="4" t="n">
        <v>1.30333333</v>
      </c>
      <c r="N150" s="4" t="n">
        <v>1.22</v>
      </c>
      <c r="O150" s="4" t="n">
        <v>331921.94</v>
      </c>
      <c r="P150" s="5" t="s">
        <v>22</v>
      </c>
      <c r="R150" s="4" t="n">
        <v>1</v>
      </c>
    </row>
    <row r="151" customFormat="false" ht="15" hidden="false" customHeight="false" outlineLevel="1" collapsed="false">
      <c r="D151" s="2" t="s">
        <v>171</v>
      </c>
      <c r="E151" s="3" t="n">
        <v>41943</v>
      </c>
      <c r="G151" s="4" t="n">
        <v>1.14</v>
      </c>
      <c r="H151" s="4" t="n">
        <v>714955.35</v>
      </c>
      <c r="I151" s="4" t="n">
        <v>723117.45</v>
      </c>
      <c r="J151" s="5" t="b">
        <f aca="false">FALSE()</f>
        <v>0</v>
      </c>
      <c r="L151" s="3" t="n">
        <v>41943</v>
      </c>
      <c r="M151" s="4" t="n">
        <v>1.22333333</v>
      </c>
      <c r="N151" s="4" t="n">
        <v>1.14</v>
      </c>
      <c r="O151" s="4" t="n">
        <v>723117.45</v>
      </c>
      <c r="P151" s="5" t="s">
        <v>22</v>
      </c>
      <c r="R151" s="4" t="n">
        <v>1</v>
      </c>
    </row>
    <row r="152" customFormat="false" ht="15" hidden="false" customHeight="false" outlineLevel="1" collapsed="false">
      <c r="D152" s="2" t="s">
        <v>172</v>
      </c>
      <c r="E152" s="3" t="n">
        <v>41943</v>
      </c>
      <c r="G152" s="4" t="n">
        <v>1.06</v>
      </c>
      <c r="H152" s="4" t="n">
        <v>775341.47</v>
      </c>
      <c r="I152" s="4" t="n">
        <v>783586.54</v>
      </c>
      <c r="J152" s="5" t="b">
        <f aca="false">FALSE()</f>
        <v>0</v>
      </c>
      <c r="L152" s="3" t="n">
        <v>41943</v>
      </c>
      <c r="M152" s="4" t="n">
        <v>1.14333333</v>
      </c>
      <c r="N152" s="4" t="n">
        <v>1.06</v>
      </c>
      <c r="O152" s="4" t="n">
        <v>783586.54</v>
      </c>
      <c r="P152" s="5" t="s">
        <v>22</v>
      </c>
      <c r="R152" s="4" t="n">
        <v>1</v>
      </c>
    </row>
    <row r="153" customFormat="false" ht="15" hidden="false" customHeight="false" outlineLevel="1" collapsed="false">
      <c r="D153" s="2" t="s">
        <v>173</v>
      </c>
      <c r="E153" s="3" t="n">
        <v>41943</v>
      </c>
      <c r="G153" s="4" t="n">
        <v>1.07</v>
      </c>
      <c r="H153" s="4" t="n">
        <v>1882074.88</v>
      </c>
      <c r="I153" s="4" t="n">
        <v>1902133.82</v>
      </c>
      <c r="J153" s="5" t="b">
        <f aca="false">FALSE()</f>
        <v>0</v>
      </c>
      <c r="L153" s="3" t="n">
        <v>41943</v>
      </c>
      <c r="M153" s="4" t="n">
        <v>1.15333333</v>
      </c>
      <c r="N153" s="4" t="n">
        <v>1.07</v>
      </c>
      <c r="O153" s="4" t="n">
        <v>1902133.82</v>
      </c>
      <c r="P153" s="5" t="s">
        <v>22</v>
      </c>
      <c r="R153" s="4" t="n">
        <v>1</v>
      </c>
    </row>
    <row r="154" customFormat="false" ht="15" hidden="false" customHeight="false" outlineLevel="1" collapsed="false">
      <c r="D154" s="2" t="s">
        <v>174</v>
      </c>
      <c r="E154" s="3" t="n">
        <v>41943</v>
      </c>
      <c r="G154" s="4" t="n">
        <v>1.06</v>
      </c>
      <c r="H154" s="4" t="n">
        <v>290941.02</v>
      </c>
      <c r="I154" s="4" t="n">
        <v>294026.32</v>
      </c>
      <c r="J154" s="5" t="b">
        <f aca="false">FALSE()</f>
        <v>0</v>
      </c>
      <c r="L154" s="3" t="n">
        <v>41943</v>
      </c>
      <c r="M154" s="4" t="n">
        <v>1.14333333</v>
      </c>
      <c r="N154" s="4" t="n">
        <v>1.06</v>
      </c>
      <c r="O154" s="4" t="n">
        <v>294026.32</v>
      </c>
      <c r="P154" s="5" t="s">
        <v>22</v>
      </c>
      <c r="R154" s="4" t="n">
        <v>1</v>
      </c>
    </row>
    <row r="155" customFormat="false" ht="15" hidden="false" customHeight="false" outlineLevel="1" collapsed="false">
      <c r="D155" s="2" t="s">
        <v>175</v>
      </c>
      <c r="E155" s="3" t="n">
        <v>41943</v>
      </c>
      <c r="G155" s="4" t="n">
        <v>-0.02</v>
      </c>
      <c r="H155" s="4" t="n">
        <v>290941.02</v>
      </c>
      <c r="I155" s="4" t="n">
        <v>536206.3</v>
      </c>
      <c r="J155" s="5" t="b">
        <f aca="false">FALSE()</f>
        <v>0</v>
      </c>
      <c r="L155" s="3" t="n">
        <v>41943</v>
      </c>
      <c r="M155" s="4" t="n">
        <v>0.06333333</v>
      </c>
      <c r="N155" s="4" t="n">
        <v>-0.02</v>
      </c>
      <c r="O155" s="4" t="n">
        <v>536206.3</v>
      </c>
      <c r="P155" s="5" t="s">
        <v>22</v>
      </c>
      <c r="R155" s="4" t="n">
        <v>1</v>
      </c>
    </row>
    <row r="156" customFormat="false" ht="15" hidden="false" customHeight="false" outlineLevel="1" collapsed="false">
      <c r="D156" s="2" t="s">
        <v>176</v>
      </c>
      <c r="E156" s="3" t="n">
        <v>41943</v>
      </c>
      <c r="G156" s="4" t="n">
        <v>1.19</v>
      </c>
      <c r="H156" s="4" t="n">
        <v>440493.35</v>
      </c>
      <c r="I156" s="4" t="n">
        <v>445717.9</v>
      </c>
      <c r="J156" s="5" t="b">
        <f aca="false">FALSE()</f>
        <v>0</v>
      </c>
      <c r="L156" s="3" t="n">
        <v>41943</v>
      </c>
      <c r="M156" s="4" t="n">
        <v>1.27333333</v>
      </c>
      <c r="N156" s="4" t="n">
        <v>1.19</v>
      </c>
      <c r="O156" s="4" t="n">
        <v>445717.9</v>
      </c>
      <c r="P156" s="5" t="s">
        <v>22</v>
      </c>
      <c r="R156" s="4" t="n">
        <v>1</v>
      </c>
    </row>
    <row r="157" customFormat="false" ht="15" hidden="false" customHeight="false" outlineLevel="1" collapsed="false">
      <c r="D157" s="2" t="s">
        <v>177</v>
      </c>
      <c r="E157" s="3" t="n">
        <v>41943</v>
      </c>
      <c r="G157" s="4" t="n">
        <v>2.62</v>
      </c>
      <c r="H157" s="4" t="n">
        <v>829055.26</v>
      </c>
      <c r="I157" s="4" t="n">
        <v>850720.58</v>
      </c>
      <c r="J157" s="5" t="b">
        <f aca="false">FALSE()</f>
        <v>0</v>
      </c>
      <c r="L157" s="3" t="n">
        <v>41943</v>
      </c>
      <c r="M157" s="4" t="n">
        <v>2.70333333</v>
      </c>
      <c r="N157" s="4" t="n">
        <v>2.62</v>
      </c>
      <c r="O157" s="4" t="n">
        <v>850720.58</v>
      </c>
      <c r="P157" s="5" t="s">
        <v>22</v>
      </c>
      <c r="R157" s="4" t="n">
        <v>1</v>
      </c>
    </row>
    <row r="158" customFormat="false" ht="15" hidden="false" customHeight="false" outlineLevel="1" collapsed="false">
      <c r="D158" s="2" t="s">
        <v>178</v>
      </c>
      <c r="E158" s="3" t="n">
        <v>41943</v>
      </c>
      <c r="G158" s="4" t="n">
        <v>1.21</v>
      </c>
      <c r="H158" s="4" t="n">
        <v>331186.81</v>
      </c>
      <c r="I158" s="4" t="n">
        <v>335151.95</v>
      </c>
      <c r="J158" s="5" t="b">
        <f aca="false">FALSE()</f>
        <v>0</v>
      </c>
      <c r="L158" s="3" t="n">
        <v>41943</v>
      </c>
      <c r="M158" s="4" t="n">
        <v>1.29333333</v>
      </c>
      <c r="N158" s="4" t="n">
        <v>1.21</v>
      </c>
      <c r="O158" s="4" t="n">
        <v>335151.95</v>
      </c>
      <c r="P158" s="5" t="s">
        <v>22</v>
      </c>
      <c r="R158" s="4" t="n">
        <v>1</v>
      </c>
    </row>
    <row r="159" customFormat="false" ht="15" hidden="false" customHeight="false" outlineLevel="1" collapsed="false">
      <c r="D159" s="2" t="s">
        <v>179</v>
      </c>
      <c r="E159" s="3" t="n">
        <v>41943</v>
      </c>
      <c r="G159" s="4" t="n">
        <v>1.2</v>
      </c>
      <c r="H159" s="4" t="n">
        <v>776296.97</v>
      </c>
      <c r="I159" s="4" t="n">
        <v>785580.68</v>
      </c>
      <c r="J159" s="5" t="b">
        <f aca="false">FALSE()</f>
        <v>0</v>
      </c>
      <c r="L159" s="3" t="n">
        <v>41943</v>
      </c>
      <c r="M159" s="4" t="n">
        <v>1.28333333</v>
      </c>
      <c r="N159" s="4" t="n">
        <v>1.2</v>
      </c>
      <c r="O159" s="4" t="n">
        <v>785580.68</v>
      </c>
      <c r="P159" s="5" t="s">
        <v>22</v>
      </c>
      <c r="R159" s="4" t="n">
        <v>1</v>
      </c>
    </row>
    <row r="160" customFormat="false" ht="15" hidden="false" customHeight="false" outlineLevel="1" collapsed="false">
      <c r="D160" s="2" t="s">
        <v>180</v>
      </c>
      <c r="E160" s="3" t="n">
        <v>41943</v>
      </c>
      <c r="G160" s="4" t="n">
        <v>2.6</v>
      </c>
      <c r="H160" s="4" t="n">
        <v>715778.85</v>
      </c>
      <c r="I160" s="4" t="n">
        <v>734351.69</v>
      </c>
      <c r="J160" s="5" t="b">
        <f aca="false">FALSE()</f>
        <v>0</v>
      </c>
      <c r="L160" s="3" t="n">
        <v>41943</v>
      </c>
      <c r="M160" s="4" t="n">
        <v>2.68333333</v>
      </c>
      <c r="N160" s="4" t="n">
        <v>2.6</v>
      </c>
      <c r="O160" s="4" t="n">
        <v>734351.69</v>
      </c>
      <c r="P160" s="5" t="s">
        <v>22</v>
      </c>
      <c r="R160" s="4" t="n">
        <v>1</v>
      </c>
    </row>
    <row r="161" customFormat="false" ht="15" hidden="false" customHeight="false" outlineLevel="1" collapsed="false">
      <c r="D161" s="2" t="s">
        <v>181</v>
      </c>
      <c r="E161" s="3" t="n">
        <v>41943</v>
      </c>
      <c r="G161" s="4" t="n">
        <v>1.19</v>
      </c>
      <c r="H161" s="4" t="n">
        <v>141155.21</v>
      </c>
      <c r="I161" s="4" t="n">
        <v>142837.9</v>
      </c>
      <c r="J161" s="5" t="b">
        <f aca="false">FALSE()</f>
        <v>0</v>
      </c>
      <c r="L161" s="3" t="n">
        <v>41943</v>
      </c>
      <c r="M161" s="4" t="n">
        <v>1.27333333</v>
      </c>
      <c r="N161" s="4" t="n">
        <v>1.19</v>
      </c>
      <c r="O161" s="4" t="n">
        <v>142837.9</v>
      </c>
      <c r="P161" s="5" t="s">
        <v>22</v>
      </c>
      <c r="R161" s="4" t="n">
        <v>1</v>
      </c>
    </row>
    <row r="162" customFormat="false" ht="15" hidden="false" customHeight="false" outlineLevel="1" collapsed="false">
      <c r="D162" s="2" t="s">
        <v>182</v>
      </c>
      <c r="E162" s="3" t="n">
        <v>41943</v>
      </c>
      <c r="G162" s="4" t="n">
        <v>1.11</v>
      </c>
      <c r="H162" s="4" t="n">
        <v>1063494.26</v>
      </c>
      <c r="I162" s="4" t="n">
        <v>1075351.68</v>
      </c>
      <c r="J162" s="5" t="b">
        <f aca="false">FALSE()</f>
        <v>0</v>
      </c>
      <c r="L162" s="3" t="n">
        <v>41943</v>
      </c>
      <c r="M162" s="4" t="n">
        <v>1.19333333</v>
      </c>
      <c r="N162" s="4" t="n">
        <v>1.11</v>
      </c>
      <c r="O162" s="4" t="n">
        <v>1075351.68</v>
      </c>
      <c r="P162" s="5" t="s">
        <v>22</v>
      </c>
      <c r="R162" s="4" t="n">
        <v>1</v>
      </c>
    </row>
    <row r="163" customFormat="false" ht="15" hidden="false" customHeight="false" outlineLevel="1" collapsed="false">
      <c r="D163" s="2" t="s">
        <v>183</v>
      </c>
      <c r="E163" s="3" t="n">
        <v>41943</v>
      </c>
      <c r="G163" s="4" t="n">
        <v>2.61</v>
      </c>
      <c r="H163" s="4" t="n">
        <v>390191.45</v>
      </c>
      <c r="I163" s="4" t="n">
        <v>400362.28</v>
      </c>
      <c r="J163" s="5" t="b">
        <f aca="false">FALSE()</f>
        <v>0</v>
      </c>
      <c r="L163" s="3" t="n">
        <v>41943</v>
      </c>
      <c r="M163" s="4" t="n">
        <v>2.69333333</v>
      </c>
      <c r="N163" s="4" t="n">
        <v>2.61</v>
      </c>
      <c r="O163" s="4" t="n">
        <v>400362.28</v>
      </c>
      <c r="P163" s="5" t="s">
        <v>22</v>
      </c>
      <c r="R163" s="4" t="n">
        <v>1</v>
      </c>
    </row>
    <row r="164" customFormat="false" ht="15" hidden="false" customHeight="false" outlineLevel="1" collapsed="false">
      <c r="D164" s="2" t="s">
        <v>184</v>
      </c>
      <c r="E164" s="3" t="n">
        <v>41943</v>
      </c>
      <c r="G164" s="4" t="n">
        <v>2.61</v>
      </c>
      <c r="H164" s="4" t="n">
        <v>390282.66</v>
      </c>
      <c r="I164" s="4" t="n">
        <v>400465.59</v>
      </c>
      <c r="J164" s="5" t="b">
        <f aca="false">FALSE()</f>
        <v>0</v>
      </c>
      <c r="L164" s="3" t="n">
        <v>41943</v>
      </c>
      <c r="M164" s="4" t="n">
        <v>2.69333333</v>
      </c>
      <c r="N164" s="4" t="n">
        <v>2.61</v>
      </c>
      <c r="O164" s="4" t="n">
        <v>400465.59</v>
      </c>
      <c r="P164" s="5" t="s">
        <v>22</v>
      </c>
      <c r="R164" s="4" t="n">
        <v>1</v>
      </c>
    </row>
    <row r="165" customFormat="false" ht="15" hidden="false" customHeight="false" outlineLevel="1" collapsed="false">
      <c r="D165" s="2" t="s">
        <v>185</v>
      </c>
      <c r="E165" s="3" t="n">
        <v>41943</v>
      </c>
      <c r="G165" s="4" t="n">
        <v>1.2</v>
      </c>
      <c r="H165" s="4" t="n">
        <v>441904.46</v>
      </c>
      <c r="I165" s="4" t="n">
        <v>447202.5</v>
      </c>
      <c r="J165" s="5" t="b">
        <f aca="false">FALSE()</f>
        <v>0</v>
      </c>
      <c r="L165" s="3" t="n">
        <v>41943</v>
      </c>
      <c r="M165" s="4" t="n">
        <v>1.28333333</v>
      </c>
      <c r="N165" s="4" t="n">
        <v>1.2</v>
      </c>
      <c r="O165" s="4" t="n">
        <v>447202.5</v>
      </c>
      <c r="P165" s="5" t="s">
        <v>22</v>
      </c>
      <c r="R165" s="4" t="n">
        <v>1</v>
      </c>
    </row>
    <row r="166" customFormat="false" ht="15" hidden="false" customHeight="false" outlineLevel="1" collapsed="false">
      <c r="D166" s="2" t="s">
        <v>186</v>
      </c>
      <c r="E166" s="3" t="n">
        <v>41943</v>
      </c>
      <c r="G166" s="4" t="n">
        <v>1.18</v>
      </c>
      <c r="H166" s="4" t="n">
        <v>345641.74</v>
      </c>
      <c r="I166" s="4" t="n">
        <v>349711.08</v>
      </c>
      <c r="J166" s="5" t="b">
        <f aca="false">FALSE()</f>
        <v>0</v>
      </c>
      <c r="L166" s="3" t="n">
        <v>41943</v>
      </c>
      <c r="M166" s="4" t="n">
        <v>1.26333333</v>
      </c>
      <c r="N166" s="4" t="n">
        <v>1.18</v>
      </c>
      <c r="O166" s="4" t="n">
        <v>349711.08</v>
      </c>
      <c r="P166" s="5" t="s">
        <v>22</v>
      </c>
      <c r="R166" s="4" t="n">
        <v>1</v>
      </c>
    </row>
    <row r="167" customFormat="false" ht="15" hidden="false" customHeight="false" outlineLevel="1" collapsed="false">
      <c r="D167" s="2" t="s">
        <v>187</v>
      </c>
      <c r="E167" s="3" t="n">
        <v>41943</v>
      </c>
      <c r="G167" s="4" t="n">
        <v>2.6</v>
      </c>
      <c r="H167" s="4" t="n">
        <v>1127121.54</v>
      </c>
      <c r="I167" s="4" t="n">
        <v>1156317.87</v>
      </c>
      <c r="J167" s="5" t="b">
        <f aca="false">FALSE()</f>
        <v>0</v>
      </c>
      <c r="L167" s="3" t="n">
        <v>41943</v>
      </c>
      <c r="M167" s="4" t="n">
        <v>2.68333333</v>
      </c>
      <c r="N167" s="4" t="n">
        <v>2.6</v>
      </c>
      <c r="O167" s="4" t="n">
        <v>1156317.87</v>
      </c>
      <c r="P167" s="5" t="s">
        <v>22</v>
      </c>
      <c r="R167" s="4" t="n">
        <v>1</v>
      </c>
    </row>
    <row r="168" customFormat="false" ht="15" hidden="false" customHeight="false" outlineLevel="1" collapsed="false">
      <c r="D168" s="2" t="s">
        <v>188</v>
      </c>
      <c r="E168" s="3" t="n">
        <v>41943</v>
      </c>
      <c r="G168" s="4" t="n">
        <v>1.04</v>
      </c>
      <c r="H168" s="4" t="n">
        <v>426236.58</v>
      </c>
      <c r="I168" s="4" t="n">
        <v>430663.72</v>
      </c>
      <c r="J168" s="5" t="b">
        <f aca="false">FALSE()</f>
        <v>0</v>
      </c>
      <c r="L168" s="3" t="n">
        <v>41943</v>
      </c>
      <c r="M168" s="4" t="n">
        <v>1.12333333</v>
      </c>
      <c r="N168" s="4" t="n">
        <v>1.04</v>
      </c>
      <c r="O168" s="4" t="n">
        <v>430663.72</v>
      </c>
      <c r="P168" s="5" t="s">
        <v>22</v>
      </c>
      <c r="R168" s="4" t="n">
        <v>1</v>
      </c>
    </row>
    <row r="169" customFormat="false" ht="15" hidden="false" customHeight="false" outlineLevel="1" collapsed="false">
      <c r="D169" s="2" t="s">
        <v>189</v>
      </c>
      <c r="E169" s="3" t="n">
        <v>41943</v>
      </c>
      <c r="G169" s="4" t="n">
        <v>1.05</v>
      </c>
      <c r="H169" s="4" t="n">
        <v>626157.88</v>
      </c>
      <c r="I169" s="4" t="n">
        <v>632733.79</v>
      </c>
      <c r="J169" s="5" t="b">
        <f aca="false">FALSE()</f>
        <v>0</v>
      </c>
      <c r="L169" s="3" t="n">
        <v>41943</v>
      </c>
      <c r="M169" s="4" t="n">
        <v>1.13333333</v>
      </c>
      <c r="N169" s="4" t="n">
        <v>1.05</v>
      </c>
      <c r="O169" s="4" t="n">
        <v>632733.79</v>
      </c>
      <c r="P169" s="5" t="s">
        <v>22</v>
      </c>
      <c r="R169" s="4" t="n">
        <v>1</v>
      </c>
    </row>
    <row r="170" customFormat="false" ht="15" hidden="false" customHeight="false" outlineLevel="1" collapsed="false">
      <c r="D170" s="2" t="s">
        <v>190</v>
      </c>
      <c r="E170" s="3" t="n">
        <v>41943</v>
      </c>
      <c r="G170" s="4" t="n">
        <v>0.75</v>
      </c>
      <c r="H170" s="4" t="n">
        <v>902152.59</v>
      </c>
      <c r="I170" s="4" t="n">
        <v>908919.15</v>
      </c>
      <c r="J170" s="5" t="b">
        <f aca="false">FALSE()</f>
        <v>0</v>
      </c>
      <c r="L170" s="3" t="n">
        <v>41943</v>
      </c>
      <c r="M170" s="4" t="n">
        <v>0.83333333</v>
      </c>
      <c r="N170" s="4" t="n">
        <v>0.75</v>
      </c>
      <c r="O170" s="4" t="n">
        <v>908919.15</v>
      </c>
      <c r="P170" s="5" t="s">
        <v>22</v>
      </c>
      <c r="R170" s="4" t="n">
        <v>1</v>
      </c>
    </row>
    <row r="171" customFormat="false" ht="15" hidden="false" customHeight="false" outlineLevel="1" collapsed="false">
      <c r="D171" s="2" t="s">
        <v>191</v>
      </c>
      <c r="E171" s="3" t="n">
        <v>41943</v>
      </c>
      <c r="G171" s="4" t="n">
        <v>2.61</v>
      </c>
      <c r="H171" s="4" t="n">
        <v>1558889.35</v>
      </c>
      <c r="I171" s="4" t="n">
        <v>1599551.01</v>
      </c>
      <c r="J171" s="5" t="b">
        <f aca="false">FALSE()</f>
        <v>0</v>
      </c>
      <c r="L171" s="3" t="n">
        <v>41943</v>
      </c>
      <c r="M171" s="4" t="n">
        <v>2.69333333</v>
      </c>
      <c r="N171" s="4" t="n">
        <v>2.61</v>
      </c>
      <c r="O171" s="4" t="n">
        <v>1599551.01</v>
      </c>
      <c r="P171" s="5" t="s">
        <v>22</v>
      </c>
      <c r="R171" s="4" t="n">
        <v>1</v>
      </c>
    </row>
    <row r="172" customFormat="false" ht="15" hidden="false" customHeight="false" outlineLevel="1" collapsed="false">
      <c r="D172" s="2" t="s">
        <v>192</v>
      </c>
      <c r="E172" s="3" t="n">
        <v>41943</v>
      </c>
      <c r="G172" s="4" t="n">
        <v>2.73</v>
      </c>
      <c r="H172" s="4" t="n">
        <v>358078.97</v>
      </c>
      <c r="I172" s="4" t="n">
        <v>367541.77</v>
      </c>
      <c r="J172" s="5" t="b">
        <f aca="false">FALSE()</f>
        <v>0</v>
      </c>
      <c r="L172" s="3" t="n">
        <v>41943</v>
      </c>
      <c r="M172" s="4" t="n">
        <v>2.81333333</v>
      </c>
      <c r="N172" s="4" t="n">
        <v>2.73</v>
      </c>
      <c r="O172" s="4" t="n">
        <v>367541.77</v>
      </c>
      <c r="P172" s="5" t="s">
        <v>22</v>
      </c>
      <c r="R172" s="4" t="n">
        <v>1</v>
      </c>
    </row>
    <row r="173" customFormat="false" ht="15" hidden="false" customHeight="false" outlineLevel="1" collapsed="false">
      <c r="D173" s="2" t="s">
        <v>193</v>
      </c>
      <c r="E173" s="3" t="n">
        <v>41943</v>
      </c>
      <c r="G173" s="4" t="n">
        <v>1.13</v>
      </c>
      <c r="H173" s="4" t="n">
        <v>259124.29</v>
      </c>
      <c r="I173" s="4" t="n">
        <v>262050.62</v>
      </c>
      <c r="J173" s="5" t="b">
        <f aca="false">FALSE()</f>
        <v>0</v>
      </c>
      <c r="L173" s="3" t="n">
        <v>41943</v>
      </c>
      <c r="M173" s="4" t="n">
        <v>1.21333333</v>
      </c>
      <c r="N173" s="4" t="n">
        <v>1.13</v>
      </c>
      <c r="O173" s="4" t="n">
        <v>262050.62</v>
      </c>
      <c r="P173" s="5" t="s">
        <v>22</v>
      </c>
      <c r="R173" s="4" t="n">
        <v>1</v>
      </c>
    </row>
    <row r="174" customFormat="false" ht="15" hidden="false" customHeight="false" outlineLevel="1" collapsed="false">
      <c r="D174" s="2" t="s">
        <v>194</v>
      </c>
      <c r="E174" s="3" t="n">
        <v>41943</v>
      </c>
      <c r="G174" s="4" t="n">
        <v>1.18</v>
      </c>
      <c r="H174" s="4" t="n">
        <v>274887.46</v>
      </c>
      <c r="I174" s="4" t="n">
        <v>278137.24</v>
      </c>
      <c r="J174" s="5" t="b">
        <f aca="false">FALSE()</f>
        <v>0</v>
      </c>
      <c r="L174" s="3" t="n">
        <v>41943</v>
      </c>
      <c r="M174" s="4" t="n">
        <v>1.26333333</v>
      </c>
      <c r="N174" s="4" t="n">
        <v>1.18</v>
      </c>
      <c r="O174" s="4" t="n">
        <v>278137.24</v>
      </c>
      <c r="P174" s="5" t="s">
        <v>22</v>
      </c>
      <c r="R174" s="4" t="n">
        <v>1</v>
      </c>
    </row>
    <row r="175" customFormat="false" ht="15" hidden="false" customHeight="false" outlineLevel="1" collapsed="false">
      <c r="D175" s="2" t="s">
        <v>195</v>
      </c>
      <c r="E175" s="3" t="n">
        <v>41943</v>
      </c>
      <c r="G175" s="4" t="n">
        <v>1.2</v>
      </c>
      <c r="H175" s="4" t="n">
        <v>713852.73</v>
      </c>
      <c r="I175" s="4" t="n">
        <v>721081.81</v>
      </c>
      <c r="J175" s="5" t="b">
        <f aca="false">FALSE()</f>
        <v>0</v>
      </c>
      <c r="L175" s="3" t="n">
        <v>41943</v>
      </c>
      <c r="M175" s="4" t="n">
        <v>1.28333333</v>
      </c>
      <c r="N175" s="4" t="n">
        <v>1.2</v>
      </c>
      <c r="O175" s="4" t="n">
        <v>721081.81</v>
      </c>
      <c r="P175" s="5" t="s">
        <v>22</v>
      </c>
      <c r="R175" s="4" t="n">
        <v>1</v>
      </c>
    </row>
    <row r="176" customFormat="false" ht="15" hidden="false" customHeight="false" outlineLevel="1" collapsed="false">
      <c r="D176" s="2" t="s">
        <v>196</v>
      </c>
      <c r="E176" s="3" t="n">
        <v>41943</v>
      </c>
      <c r="G176" s="4" t="n">
        <v>1.15</v>
      </c>
      <c r="H176" s="4" t="n">
        <v>1580895.68</v>
      </c>
      <c r="I176" s="4" t="n">
        <v>1599049.1</v>
      </c>
      <c r="J176" s="5" t="b">
        <f aca="false">FALSE()</f>
        <v>0</v>
      </c>
      <c r="L176" s="3" t="n">
        <v>41943</v>
      </c>
      <c r="M176" s="4" t="n">
        <v>1.23333333</v>
      </c>
      <c r="N176" s="4" t="n">
        <v>1.15</v>
      </c>
      <c r="O176" s="4" t="n">
        <v>1599049.1</v>
      </c>
      <c r="P176" s="5" t="s">
        <v>22</v>
      </c>
      <c r="R176" s="4" t="n">
        <v>1</v>
      </c>
    </row>
    <row r="177" customFormat="false" ht="15" hidden="false" customHeight="false" outlineLevel="1" collapsed="false">
      <c r="D177" s="2" t="s">
        <v>197</v>
      </c>
      <c r="E177" s="3" t="n">
        <v>41943</v>
      </c>
      <c r="G177" s="4" t="n">
        <v>1.19</v>
      </c>
      <c r="H177" s="4" t="n">
        <v>671755.92</v>
      </c>
      <c r="I177" s="4" t="n">
        <v>679776.63</v>
      </c>
      <c r="J177" s="5" t="b">
        <f aca="false">FALSE()</f>
        <v>0</v>
      </c>
      <c r="L177" s="3" t="n">
        <v>41943</v>
      </c>
      <c r="M177" s="4" t="n">
        <v>1.27333333</v>
      </c>
      <c r="N177" s="4" t="n">
        <v>1.19</v>
      </c>
      <c r="O177" s="4" t="n">
        <v>679776.63</v>
      </c>
      <c r="P177" s="5" t="s">
        <v>22</v>
      </c>
      <c r="R177" s="4" t="n">
        <v>1</v>
      </c>
    </row>
    <row r="178" customFormat="false" ht="15" hidden="false" customHeight="false" outlineLevel="1" collapsed="false">
      <c r="D178" s="2" t="s">
        <v>198</v>
      </c>
      <c r="E178" s="3" t="n">
        <v>41943</v>
      </c>
      <c r="G178" s="4" t="n">
        <v>1.18</v>
      </c>
      <c r="H178" s="4" t="n">
        <v>387019.43</v>
      </c>
      <c r="I178" s="4" t="n">
        <v>391597.54</v>
      </c>
      <c r="J178" s="5" t="b">
        <f aca="false">FALSE()</f>
        <v>0</v>
      </c>
      <c r="L178" s="3" t="n">
        <v>41943</v>
      </c>
      <c r="M178" s="4" t="n">
        <v>1.26333333</v>
      </c>
      <c r="N178" s="4" t="n">
        <v>1.18</v>
      </c>
      <c r="O178" s="4" t="n">
        <v>391597.54</v>
      </c>
      <c r="P178" s="5" t="s">
        <v>22</v>
      </c>
      <c r="R178" s="4" t="n">
        <v>1</v>
      </c>
    </row>
    <row r="179" customFormat="false" ht="15" hidden="false" customHeight="false" outlineLevel="1" collapsed="false">
      <c r="D179" s="2" t="s">
        <v>199</v>
      </c>
      <c r="E179" s="3" t="n">
        <v>41943</v>
      </c>
      <c r="G179" s="4" t="n">
        <v>1.12</v>
      </c>
      <c r="H179" s="4" t="n">
        <v>385687.46</v>
      </c>
      <c r="I179" s="4" t="n">
        <v>389999.45</v>
      </c>
      <c r="J179" s="5" t="b">
        <f aca="false">FALSE()</f>
        <v>0</v>
      </c>
      <c r="L179" s="3" t="n">
        <v>41943</v>
      </c>
      <c r="M179" s="4" t="n">
        <v>1.20333333</v>
      </c>
      <c r="N179" s="4" t="n">
        <v>1.12</v>
      </c>
      <c r="O179" s="4" t="n">
        <v>389999.45</v>
      </c>
      <c r="P179" s="5" t="s">
        <v>22</v>
      </c>
      <c r="R179" s="4" t="n">
        <v>1</v>
      </c>
    </row>
    <row r="180" customFormat="false" ht="15" hidden="false" customHeight="false" outlineLevel="1" collapsed="false">
      <c r="D180" s="2" t="s">
        <v>200</v>
      </c>
      <c r="E180" s="3" t="n">
        <v>41943</v>
      </c>
      <c r="G180" s="4" t="n">
        <v>2.6</v>
      </c>
      <c r="H180" s="4" t="n">
        <v>649070.05</v>
      </c>
      <c r="I180" s="4" t="n">
        <v>665933.87</v>
      </c>
      <c r="J180" s="5" t="b">
        <f aca="false">FALSE()</f>
        <v>0</v>
      </c>
      <c r="L180" s="3" t="n">
        <v>41943</v>
      </c>
      <c r="M180" s="4" t="n">
        <v>2.68333333</v>
      </c>
      <c r="N180" s="4" t="n">
        <v>2.6</v>
      </c>
      <c r="O180" s="4" t="n">
        <v>665933.87</v>
      </c>
      <c r="P180" s="5" t="s">
        <v>22</v>
      </c>
      <c r="R180" s="4" t="n">
        <v>1</v>
      </c>
    </row>
    <row r="181" customFormat="false" ht="15" hidden="false" customHeight="false" outlineLevel="1" collapsed="false">
      <c r="D181" s="2" t="s">
        <v>201</v>
      </c>
      <c r="E181" s="3" t="n">
        <v>41943</v>
      </c>
      <c r="G181" s="4" t="n">
        <v>1.18</v>
      </c>
      <c r="H181" s="4" t="n">
        <v>230883.66</v>
      </c>
      <c r="I181" s="4" t="n">
        <v>233603.97</v>
      </c>
      <c r="J181" s="5" t="b">
        <f aca="false">FALSE()</f>
        <v>0</v>
      </c>
      <c r="L181" s="3" t="n">
        <v>41943</v>
      </c>
      <c r="M181" s="4" t="n">
        <v>1.26333333</v>
      </c>
      <c r="N181" s="4" t="n">
        <v>1.18</v>
      </c>
      <c r="O181" s="4" t="n">
        <v>233603.97</v>
      </c>
      <c r="P181" s="5" t="s">
        <v>22</v>
      </c>
      <c r="R181" s="4" t="n">
        <v>1</v>
      </c>
    </row>
    <row r="182" customFormat="false" ht="15" hidden="false" customHeight="false" outlineLevel="1" collapsed="false">
      <c r="D182" s="2" t="s">
        <v>202</v>
      </c>
      <c r="E182" s="3" t="n">
        <v>41943</v>
      </c>
      <c r="G182" s="4" t="n">
        <v>1.06</v>
      </c>
      <c r="H182" s="4" t="n">
        <v>524903.23</v>
      </c>
      <c r="I182" s="4" t="n">
        <v>530475.73</v>
      </c>
      <c r="J182" s="5" t="b">
        <f aca="false">FALSE()</f>
        <v>0</v>
      </c>
      <c r="L182" s="3" t="n">
        <v>41943</v>
      </c>
      <c r="M182" s="4" t="n">
        <v>1.14333333</v>
      </c>
      <c r="N182" s="4" t="n">
        <v>1.06</v>
      </c>
      <c r="O182" s="4" t="n">
        <v>530475.73</v>
      </c>
      <c r="P182" s="5" t="s">
        <v>22</v>
      </c>
      <c r="R182" s="4" t="n">
        <v>1</v>
      </c>
    </row>
    <row r="183" customFormat="false" ht="15" hidden="false" customHeight="false" outlineLevel="1" collapsed="false">
      <c r="D183" s="2" t="s">
        <v>203</v>
      </c>
      <c r="E183" s="3" t="n">
        <v>41943</v>
      </c>
      <c r="G183" s="4" t="n">
        <v>1.09</v>
      </c>
      <c r="H183" s="4" t="n">
        <v>1058161.63</v>
      </c>
      <c r="I183" s="4" t="n">
        <v>1069729.37</v>
      </c>
      <c r="J183" s="5" t="b">
        <f aca="false">FALSE()</f>
        <v>0</v>
      </c>
      <c r="L183" s="3" t="n">
        <v>41943</v>
      </c>
      <c r="M183" s="4" t="n">
        <v>1.17333333</v>
      </c>
      <c r="N183" s="4" t="n">
        <v>1.09</v>
      </c>
      <c r="O183" s="4" t="n">
        <v>1069729.37</v>
      </c>
      <c r="P183" s="5" t="s">
        <v>22</v>
      </c>
      <c r="R183" s="4" t="n">
        <v>1</v>
      </c>
    </row>
    <row r="184" customFormat="false" ht="15" hidden="false" customHeight="false" outlineLevel="1" collapsed="false">
      <c r="D184" s="2" t="s">
        <v>204</v>
      </c>
      <c r="E184" s="3" t="n">
        <v>41943</v>
      </c>
      <c r="G184" s="4" t="n">
        <v>1.12</v>
      </c>
      <c r="H184" s="4" t="n">
        <v>394557.78</v>
      </c>
      <c r="I184" s="4" t="n">
        <v>398975.28</v>
      </c>
      <c r="J184" s="5" t="b">
        <f aca="false">FALSE()</f>
        <v>0</v>
      </c>
      <c r="L184" s="3" t="n">
        <v>41943</v>
      </c>
      <c r="M184" s="4" t="n">
        <v>1.20333333</v>
      </c>
      <c r="N184" s="4" t="n">
        <v>1.12</v>
      </c>
      <c r="O184" s="4" t="n">
        <v>398975.28</v>
      </c>
      <c r="P184" s="5" t="s">
        <v>22</v>
      </c>
      <c r="R184" s="4" t="n">
        <v>1</v>
      </c>
    </row>
    <row r="185" customFormat="false" ht="15" hidden="false" customHeight="false" outlineLevel="1" collapsed="false">
      <c r="D185" s="2" t="s">
        <v>205</v>
      </c>
      <c r="E185" s="3" t="n">
        <v>41943</v>
      </c>
      <c r="G185" s="4" t="n">
        <v>1.13</v>
      </c>
      <c r="H185" s="4" t="n">
        <v>538391.19</v>
      </c>
      <c r="I185" s="4" t="n">
        <v>544470.65</v>
      </c>
      <c r="J185" s="5" t="b">
        <f aca="false">FALSE()</f>
        <v>0</v>
      </c>
      <c r="L185" s="3" t="n">
        <v>41943</v>
      </c>
      <c r="M185" s="4" t="n">
        <v>1.21333333</v>
      </c>
      <c r="N185" s="4" t="n">
        <v>1.13</v>
      </c>
      <c r="O185" s="4" t="n">
        <v>544470.65</v>
      </c>
      <c r="P185" s="5" t="s">
        <v>22</v>
      </c>
      <c r="R185" s="4" t="n">
        <v>1</v>
      </c>
    </row>
    <row r="186" customFormat="false" ht="15" hidden="false" customHeight="false" outlineLevel="1" collapsed="false">
      <c r="D186" s="2" t="s">
        <v>206</v>
      </c>
      <c r="E186" s="3" t="n">
        <v>41943</v>
      </c>
      <c r="G186" s="4" t="n">
        <v>1.17</v>
      </c>
      <c r="H186" s="4" t="n">
        <v>237106.99</v>
      </c>
      <c r="I186" s="4" t="n">
        <v>239869.73</v>
      </c>
      <c r="J186" s="5" t="b">
        <f aca="false">FALSE()</f>
        <v>0</v>
      </c>
      <c r="L186" s="3" t="n">
        <v>41943</v>
      </c>
      <c r="M186" s="4" t="n">
        <v>1.25333333</v>
      </c>
      <c r="N186" s="4" t="n">
        <v>1.17</v>
      </c>
      <c r="O186" s="4" t="n">
        <v>239869.73</v>
      </c>
      <c r="P186" s="5" t="s">
        <v>22</v>
      </c>
      <c r="R186" s="4" t="n">
        <v>1</v>
      </c>
    </row>
    <row r="187" customFormat="false" ht="15" hidden="false" customHeight="false" outlineLevel="1" collapsed="false">
      <c r="D187" s="2" t="s">
        <v>207</v>
      </c>
      <c r="E187" s="3" t="n">
        <v>41943</v>
      </c>
      <c r="G187" s="4" t="n">
        <v>1.22</v>
      </c>
      <c r="H187" s="4" t="n">
        <v>1356591.81</v>
      </c>
      <c r="I187" s="4" t="n">
        <v>1373899.3</v>
      </c>
      <c r="J187" s="5" t="b">
        <f aca="false">FALSE()</f>
        <v>0</v>
      </c>
      <c r="L187" s="3" t="n">
        <v>41943</v>
      </c>
      <c r="M187" s="4" t="n">
        <v>1.30333333</v>
      </c>
      <c r="N187" s="4" t="n">
        <v>1.22</v>
      </c>
      <c r="O187" s="4" t="n">
        <v>1373899.3</v>
      </c>
      <c r="P187" s="5" t="s">
        <v>22</v>
      </c>
      <c r="R187" s="4" t="n">
        <v>1</v>
      </c>
    </row>
    <row r="188" customFormat="false" ht="15" hidden="false" customHeight="false" outlineLevel="1" collapsed="false">
      <c r="D188" s="2" t="s">
        <v>208</v>
      </c>
      <c r="E188" s="3" t="n">
        <v>41943</v>
      </c>
      <c r="G188" s="4" t="n">
        <v>0.77</v>
      </c>
      <c r="H188" s="4" t="n">
        <v>537954.59</v>
      </c>
      <c r="I188" s="4" t="n">
        <v>542100.34</v>
      </c>
      <c r="J188" s="5" t="b">
        <f aca="false">FALSE()</f>
        <v>0</v>
      </c>
      <c r="L188" s="3" t="n">
        <v>41943</v>
      </c>
      <c r="M188" s="4" t="n">
        <v>0.85333333</v>
      </c>
      <c r="N188" s="4" t="n">
        <v>0.77</v>
      </c>
      <c r="O188" s="4" t="n">
        <v>542100.34</v>
      </c>
      <c r="P188" s="5" t="s">
        <v>22</v>
      </c>
      <c r="R188" s="4" t="n">
        <v>1</v>
      </c>
    </row>
    <row r="189" customFormat="false" ht="15" hidden="false" customHeight="false" outlineLevel="1" collapsed="false">
      <c r="D189" s="2" t="s">
        <v>209</v>
      </c>
      <c r="E189" s="3" t="n">
        <v>41943</v>
      </c>
      <c r="G189" s="4" t="n">
        <v>1.24</v>
      </c>
      <c r="H189" s="4" t="n">
        <v>182188.01</v>
      </c>
      <c r="I189" s="4" t="n">
        <v>184445.48</v>
      </c>
      <c r="J189" s="5" t="b">
        <f aca="false">FALSE()</f>
        <v>0</v>
      </c>
      <c r="L189" s="3" t="n">
        <v>41943</v>
      </c>
      <c r="M189" s="4" t="n">
        <v>1.32333333</v>
      </c>
      <c r="N189" s="4" t="n">
        <v>1.24</v>
      </c>
      <c r="O189" s="4" t="n">
        <v>184445.48</v>
      </c>
      <c r="P189" s="5" t="s">
        <v>22</v>
      </c>
      <c r="R189" s="4" t="n">
        <v>1</v>
      </c>
    </row>
    <row r="190" customFormat="false" ht="15" hidden="false" customHeight="false" outlineLevel="1" collapsed="false">
      <c r="D190" s="2" t="s">
        <v>210</v>
      </c>
      <c r="E190" s="3" t="n">
        <v>41943</v>
      </c>
      <c r="G190" s="4" t="n">
        <v>1.06</v>
      </c>
      <c r="H190" s="4" t="n">
        <v>524903.24</v>
      </c>
      <c r="I190" s="4" t="n">
        <v>530475.73</v>
      </c>
      <c r="J190" s="5" t="b">
        <f aca="false">FALSE()</f>
        <v>0</v>
      </c>
      <c r="L190" s="3" t="n">
        <v>41943</v>
      </c>
      <c r="M190" s="4" t="n">
        <v>1.14333333</v>
      </c>
      <c r="N190" s="4" t="n">
        <v>1.06</v>
      </c>
      <c r="O190" s="4" t="n">
        <v>530475.73</v>
      </c>
      <c r="P190" s="5" t="s">
        <v>22</v>
      </c>
      <c r="R190" s="4" t="n">
        <v>1</v>
      </c>
    </row>
    <row r="191" customFormat="false" ht="15" hidden="false" customHeight="false" outlineLevel="1" collapsed="false">
      <c r="D191" s="2" t="s">
        <v>211</v>
      </c>
      <c r="E191" s="3" t="n">
        <v>41943</v>
      </c>
      <c r="G191" s="4" t="n">
        <v>1.07</v>
      </c>
      <c r="H191" s="4" t="n">
        <v>208333.89</v>
      </c>
      <c r="I191" s="4" t="n">
        <v>210564.84</v>
      </c>
      <c r="J191" s="5" t="b">
        <f aca="false">FALSE()</f>
        <v>0</v>
      </c>
      <c r="L191" s="3" t="n">
        <v>41943</v>
      </c>
      <c r="M191" s="4" t="n">
        <v>1.15333333</v>
      </c>
      <c r="N191" s="4" t="n">
        <v>1.07</v>
      </c>
      <c r="O191" s="4" t="n">
        <v>210564.84</v>
      </c>
      <c r="P191" s="5" t="s">
        <v>22</v>
      </c>
      <c r="R191" s="4" t="n">
        <v>1</v>
      </c>
    </row>
    <row r="192" customFormat="false" ht="15" hidden="false" customHeight="false" outlineLevel="1" collapsed="false">
      <c r="D192" s="2" t="s">
        <v>212</v>
      </c>
      <c r="E192" s="3" t="n">
        <v>41943</v>
      </c>
      <c r="G192" s="4" t="n">
        <v>0.91</v>
      </c>
      <c r="H192" s="4" t="n">
        <v>4758882.59</v>
      </c>
      <c r="I192" s="4" t="n">
        <v>7435448.88</v>
      </c>
      <c r="J192" s="5" t="b">
        <f aca="false">FALSE()</f>
        <v>0</v>
      </c>
      <c r="L192" s="3" t="n">
        <v>41943</v>
      </c>
      <c r="M192" s="4" t="n">
        <v>0.99333333</v>
      </c>
      <c r="N192" s="4" t="n">
        <v>0.91</v>
      </c>
      <c r="O192" s="4" t="n">
        <v>7435448.88</v>
      </c>
      <c r="P192" s="5" t="s">
        <v>22</v>
      </c>
      <c r="R192" s="4" t="n">
        <v>1</v>
      </c>
    </row>
    <row r="193" customFormat="false" ht="15" hidden="false" customHeight="false" outlineLevel="1" collapsed="false">
      <c r="D193" s="2" t="s">
        <v>213</v>
      </c>
      <c r="E193" s="3" t="n">
        <v>41943</v>
      </c>
      <c r="G193" s="4" t="n">
        <v>1.47</v>
      </c>
      <c r="H193" s="4" t="n">
        <v>174500.79</v>
      </c>
      <c r="I193" s="4" t="n">
        <v>177065.31</v>
      </c>
      <c r="J193" s="5" t="b">
        <f aca="false">FALSE()</f>
        <v>0</v>
      </c>
      <c r="L193" s="3" t="n">
        <v>41943</v>
      </c>
      <c r="M193" s="4" t="n">
        <v>1.55333333</v>
      </c>
      <c r="N193" s="4" t="n">
        <v>1.47</v>
      </c>
      <c r="O193" s="4" t="n">
        <v>177065.31</v>
      </c>
      <c r="P193" s="5" t="s">
        <v>22</v>
      </c>
      <c r="R193" s="4" t="n">
        <v>1</v>
      </c>
    </row>
    <row r="194" customFormat="false" ht="15" hidden="false" customHeight="false" outlineLevel="1" collapsed="false">
      <c r="D194" s="2" t="s">
        <v>214</v>
      </c>
      <c r="E194" s="3" t="n">
        <v>41943</v>
      </c>
      <c r="G194" s="4" t="n">
        <v>0.99</v>
      </c>
      <c r="H194" s="4" t="n">
        <v>118121.87</v>
      </c>
      <c r="I194" s="4" t="n">
        <v>119290.14</v>
      </c>
      <c r="J194" s="5" t="b">
        <f aca="false">FALSE()</f>
        <v>0</v>
      </c>
      <c r="L194" s="3" t="n">
        <v>41943</v>
      </c>
      <c r="M194" s="4" t="n">
        <v>1.07333333</v>
      </c>
      <c r="N194" s="4" t="n">
        <v>0.99</v>
      </c>
      <c r="O194" s="4" t="n">
        <v>119290.14</v>
      </c>
      <c r="P194" s="5" t="s">
        <v>22</v>
      </c>
      <c r="R194" s="4" t="n">
        <v>1</v>
      </c>
    </row>
    <row r="195" customFormat="false" ht="15" hidden="false" customHeight="false" outlineLevel="1" collapsed="false">
      <c r="D195" s="2" t="s">
        <v>215</v>
      </c>
      <c r="E195" s="3" t="n">
        <v>41943</v>
      </c>
      <c r="G195" s="4" t="n">
        <v>1.09</v>
      </c>
      <c r="H195" s="4" t="n">
        <v>256857.1</v>
      </c>
      <c r="I195" s="4" t="n">
        <v>259648.2</v>
      </c>
      <c r="J195" s="5" t="b">
        <f aca="false">FALSE()</f>
        <v>0</v>
      </c>
      <c r="L195" s="3" t="n">
        <v>41943</v>
      </c>
      <c r="M195" s="4" t="n">
        <v>1.17333333</v>
      </c>
      <c r="N195" s="4" t="n">
        <v>1.09</v>
      </c>
      <c r="O195" s="4" t="n">
        <v>259648.2</v>
      </c>
      <c r="P195" s="5" t="s">
        <v>22</v>
      </c>
      <c r="R195" s="4" t="n">
        <v>1</v>
      </c>
    </row>
    <row r="196" customFormat="false" ht="15" hidden="false" customHeight="false" outlineLevel="1" collapsed="false">
      <c r="D196" s="2" t="s">
        <v>216</v>
      </c>
      <c r="E196" s="3" t="n">
        <v>41943</v>
      </c>
      <c r="G196" s="4" t="n">
        <v>-1.65</v>
      </c>
      <c r="H196" s="4" t="n">
        <v>478389.6</v>
      </c>
      <c r="I196" s="4" t="n">
        <v>470483.84</v>
      </c>
      <c r="J196" s="5" t="b">
        <f aca="false">TRUE()</f>
        <v>1</v>
      </c>
      <c r="K196" s="5" t="s">
        <v>217</v>
      </c>
      <c r="L196" s="3" t="n">
        <v>41943</v>
      </c>
      <c r="M196" s="4" t="n">
        <v>-1.56666667</v>
      </c>
      <c r="N196" s="4" t="n">
        <v>-1.65</v>
      </c>
      <c r="O196" s="4" t="n">
        <v>470483.84</v>
      </c>
      <c r="P196" s="5" t="s">
        <v>22</v>
      </c>
      <c r="R196" s="4" t="n">
        <v>1</v>
      </c>
    </row>
    <row r="197" customFormat="false" ht="15" hidden="false" customHeight="false" outlineLevel="1" collapsed="false">
      <c r="D197" s="2" t="s">
        <v>218</v>
      </c>
      <c r="E197" s="3" t="n">
        <v>41943</v>
      </c>
      <c r="G197" s="4" t="n">
        <v>1.05</v>
      </c>
      <c r="H197" s="4" t="n">
        <v>3170079.09</v>
      </c>
      <c r="I197" s="4" t="n">
        <v>3373969.81</v>
      </c>
      <c r="J197" s="5" t="b">
        <f aca="false">FALSE()</f>
        <v>0</v>
      </c>
      <c r="L197" s="3" t="n">
        <v>41943</v>
      </c>
      <c r="M197" s="4" t="n">
        <v>1.13333333</v>
      </c>
      <c r="N197" s="4" t="n">
        <v>1.05</v>
      </c>
      <c r="O197" s="4" t="n">
        <v>3373969.81</v>
      </c>
      <c r="P197" s="5" t="s">
        <v>22</v>
      </c>
      <c r="R197" s="4" t="n">
        <v>1</v>
      </c>
    </row>
    <row r="198" customFormat="false" ht="15" hidden="false" customHeight="false" outlineLevel="1" collapsed="false">
      <c r="D198" s="2" t="s">
        <v>219</v>
      </c>
      <c r="E198" s="3" t="n">
        <v>41943</v>
      </c>
      <c r="G198" s="4" t="n">
        <v>1.08</v>
      </c>
      <c r="H198" s="4" t="n">
        <v>105539.22</v>
      </c>
      <c r="I198" s="4" t="n">
        <v>106683.97</v>
      </c>
      <c r="J198" s="5" t="b">
        <f aca="false">FALSE()</f>
        <v>0</v>
      </c>
      <c r="L198" s="3" t="n">
        <v>41943</v>
      </c>
      <c r="M198" s="4" t="n">
        <v>1.16333333</v>
      </c>
      <c r="N198" s="4" t="n">
        <v>1.08</v>
      </c>
      <c r="O198" s="4" t="n">
        <v>106683.97</v>
      </c>
      <c r="P198" s="5" t="s">
        <v>22</v>
      </c>
      <c r="R198" s="4" t="n">
        <v>1</v>
      </c>
    </row>
    <row r="199" customFormat="false" ht="15" hidden="false" customHeight="false" outlineLevel="1" collapsed="false">
      <c r="D199" s="2" t="s">
        <v>220</v>
      </c>
      <c r="E199" s="3" t="n">
        <v>41943</v>
      </c>
      <c r="G199" s="4" t="n">
        <v>0.88</v>
      </c>
      <c r="H199" s="4" t="n">
        <v>807419.29</v>
      </c>
      <c r="I199" s="4" t="n">
        <v>742271.03</v>
      </c>
      <c r="J199" s="5" t="b">
        <f aca="false">FALSE()</f>
        <v>0</v>
      </c>
      <c r="L199" s="3" t="n">
        <v>41943</v>
      </c>
      <c r="M199" s="4" t="n">
        <v>0.96333333</v>
      </c>
      <c r="N199" s="4" t="n">
        <v>0.88</v>
      </c>
      <c r="O199" s="4" t="n">
        <v>742271.03</v>
      </c>
      <c r="P199" s="5" t="s">
        <v>22</v>
      </c>
      <c r="R199" s="4" t="n">
        <v>1</v>
      </c>
    </row>
    <row r="200" customFormat="false" ht="15" hidden="false" customHeight="false" outlineLevel="1" collapsed="false">
      <c r="D200" s="2" t="s">
        <v>221</v>
      </c>
      <c r="E200" s="3" t="n">
        <v>41943</v>
      </c>
      <c r="G200" s="4" t="n">
        <v>0.65</v>
      </c>
      <c r="H200" s="4" t="n">
        <v>823206.02</v>
      </c>
      <c r="I200" s="4" t="n">
        <v>827417.86</v>
      </c>
      <c r="J200" s="5" t="b">
        <f aca="false">FALSE()</f>
        <v>0</v>
      </c>
      <c r="L200" s="3" t="n">
        <v>41943</v>
      </c>
      <c r="M200" s="4" t="n">
        <v>0.73333333</v>
      </c>
      <c r="N200" s="4" t="n">
        <v>0.65</v>
      </c>
      <c r="O200" s="4" t="n">
        <v>827417.86</v>
      </c>
      <c r="P200" s="5" t="s">
        <v>22</v>
      </c>
      <c r="R200" s="4" t="n">
        <v>1</v>
      </c>
    </row>
    <row r="201" customFormat="false" ht="15" hidden="false" customHeight="false" outlineLevel="1" collapsed="false">
      <c r="D201" s="2" t="s">
        <v>222</v>
      </c>
      <c r="E201" s="3" t="n">
        <v>41943</v>
      </c>
      <c r="G201" s="4" t="n">
        <v>1.17</v>
      </c>
      <c r="H201" s="4" t="n">
        <v>4746220.33</v>
      </c>
      <c r="I201" s="4" t="n">
        <v>4801864.48</v>
      </c>
      <c r="J201" s="5" t="b">
        <f aca="false">FALSE()</f>
        <v>0</v>
      </c>
      <c r="L201" s="3" t="n">
        <v>41943</v>
      </c>
      <c r="M201" s="4" t="n">
        <v>1.25333333</v>
      </c>
      <c r="N201" s="4" t="n">
        <v>1.17</v>
      </c>
      <c r="O201" s="4" t="n">
        <v>4801864.48</v>
      </c>
      <c r="P201" s="5" t="s">
        <v>22</v>
      </c>
      <c r="R201" s="4" t="n">
        <v>1</v>
      </c>
    </row>
    <row r="202" customFormat="false" ht="15" hidden="false" customHeight="false" outlineLevel="1" collapsed="false">
      <c r="D202" s="2" t="s">
        <v>223</v>
      </c>
      <c r="E202" s="3" t="n">
        <v>41943</v>
      </c>
      <c r="G202" s="4" t="n">
        <v>1.15</v>
      </c>
      <c r="H202" s="4" t="n">
        <v>841713.79</v>
      </c>
      <c r="I202" s="4" t="n">
        <v>850783.93</v>
      </c>
      <c r="J202" s="5" t="b">
        <f aca="false">FALSE()</f>
        <v>0</v>
      </c>
      <c r="L202" s="3" t="n">
        <v>41943</v>
      </c>
      <c r="M202" s="4" t="n">
        <v>1.23333333</v>
      </c>
      <c r="N202" s="4" t="n">
        <v>1.15</v>
      </c>
      <c r="O202" s="4" t="n">
        <v>850783.93</v>
      </c>
      <c r="P202" s="5" t="s">
        <v>22</v>
      </c>
      <c r="R202" s="4" t="n">
        <v>1</v>
      </c>
    </row>
    <row r="203" customFormat="false" ht="15" hidden="false" customHeight="false" outlineLevel="1" collapsed="false">
      <c r="D203" s="2" t="s">
        <v>224</v>
      </c>
      <c r="E203" s="3" t="n">
        <v>41943</v>
      </c>
      <c r="G203" s="4" t="n">
        <v>0.7</v>
      </c>
      <c r="H203" s="4" t="n">
        <v>922842.86</v>
      </c>
      <c r="I203" s="4" t="n">
        <v>929332.37</v>
      </c>
      <c r="J203" s="5" t="b">
        <f aca="false">FALSE()</f>
        <v>0</v>
      </c>
      <c r="L203" s="3" t="n">
        <v>41943</v>
      </c>
      <c r="M203" s="4" t="n">
        <v>0.78333333</v>
      </c>
      <c r="N203" s="4" t="n">
        <v>0.7</v>
      </c>
      <c r="O203" s="4" t="n">
        <v>929332.37</v>
      </c>
      <c r="P203" s="5" t="s">
        <v>22</v>
      </c>
      <c r="R203" s="4" t="n">
        <v>1</v>
      </c>
    </row>
    <row r="204" customFormat="false" ht="15" hidden="false" customHeight="false" outlineLevel="1" collapsed="false">
      <c r="D204" s="2" t="s">
        <v>225</v>
      </c>
      <c r="E204" s="3" t="n">
        <v>41943</v>
      </c>
      <c r="G204" s="4" t="n">
        <v>1.13</v>
      </c>
      <c r="H204" s="4" t="n">
        <v>542674.3</v>
      </c>
      <c r="I204" s="4" t="n">
        <v>548797.72</v>
      </c>
      <c r="J204" s="5" t="b">
        <f aca="false">FALSE()</f>
        <v>0</v>
      </c>
      <c r="L204" s="3" t="n">
        <v>41943</v>
      </c>
      <c r="M204" s="4" t="n">
        <v>1.21333333</v>
      </c>
      <c r="N204" s="4" t="n">
        <v>1.13</v>
      </c>
      <c r="O204" s="4" t="n">
        <v>548797.72</v>
      </c>
      <c r="P204" s="5" t="s">
        <v>22</v>
      </c>
      <c r="R204" s="4" t="n">
        <v>1</v>
      </c>
    </row>
    <row r="205" customFormat="false" ht="15" hidden="false" customHeight="false" outlineLevel="1" collapsed="false">
      <c r="D205" s="2" t="s">
        <v>226</v>
      </c>
      <c r="E205" s="3" t="n">
        <v>41943</v>
      </c>
      <c r="G205" s="4" t="n">
        <v>1.1</v>
      </c>
      <c r="H205" s="4" t="n">
        <v>473594.96</v>
      </c>
      <c r="I205" s="4" t="n">
        <v>478826.31</v>
      </c>
      <c r="J205" s="5" t="b">
        <f aca="false">FALSE()</f>
        <v>0</v>
      </c>
      <c r="L205" s="3" t="n">
        <v>41943</v>
      </c>
      <c r="M205" s="4" t="n">
        <v>1.18333333</v>
      </c>
      <c r="N205" s="4" t="n">
        <v>1.1</v>
      </c>
      <c r="O205" s="4" t="n">
        <v>478826.31</v>
      </c>
      <c r="P205" s="5" t="s">
        <v>22</v>
      </c>
      <c r="R205" s="4" t="n">
        <v>1</v>
      </c>
    </row>
    <row r="206" customFormat="false" ht="15" hidden="false" customHeight="false" outlineLevel="1" collapsed="false">
      <c r="D206" s="2" t="s">
        <v>227</v>
      </c>
      <c r="E206" s="3" t="n">
        <v>41943</v>
      </c>
      <c r="G206" s="4" t="n">
        <v>1.12</v>
      </c>
      <c r="H206" s="4" t="n">
        <v>395606.2</v>
      </c>
      <c r="I206" s="4" t="n">
        <v>400038.71</v>
      </c>
      <c r="J206" s="5" t="b">
        <f aca="false">FALSE()</f>
        <v>0</v>
      </c>
      <c r="L206" s="3" t="n">
        <v>41943</v>
      </c>
      <c r="M206" s="4" t="n">
        <v>1.20333333</v>
      </c>
      <c r="N206" s="4" t="n">
        <v>1.12</v>
      </c>
      <c r="O206" s="4" t="n">
        <v>400038.71</v>
      </c>
      <c r="P206" s="5" t="s">
        <v>22</v>
      </c>
      <c r="R206" s="4" t="n">
        <v>1</v>
      </c>
    </row>
    <row r="207" customFormat="false" ht="15" hidden="false" customHeight="false" outlineLevel="1" collapsed="false">
      <c r="D207" s="2" t="s">
        <v>228</v>
      </c>
      <c r="E207" s="3" t="n">
        <v>41943</v>
      </c>
      <c r="G207" s="4" t="n">
        <v>1.13</v>
      </c>
      <c r="H207" s="4" t="n">
        <v>514034.36</v>
      </c>
      <c r="I207" s="4" t="n">
        <v>519838.16</v>
      </c>
      <c r="J207" s="5" t="b">
        <f aca="false">FALSE()</f>
        <v>0</v>
      </c>
      <c r="L207" s="3" t="n">
        <v>41943</v>
      </c>
      <c r="M207" s="4" t="n">
        <v>1.21333333</v>
      </c>
      <c r="N207" s="4" t="n">
        <v>1.13</v>
      </c>
      <c r="O207" s="4" t="n">
        <v>519838.16</v>
      </c>
      <c r="P207" s="5" t="s">
        <v>22</v>
      </c>
      <c r="R207" s="4" t="n">
        <v>1</v>
      </c>
    </row>
    <row r="208" customFormat="false" ht="15" hidden="false" customHeight="false" outlineLevel="1" collapsed="false">
      <c r="D208" s="2" t="s">
        <v>229</v>
      </c>
      <c r="E208" s="3" t="n">
        <v>41943</v>
      </c>
      <c r="G208" s="4" t="n">
        <v>1.11</v>
      </c>
      <c r="H208" s="4" t="n">
        <v>195576.96</v>
      </c>
      <c r="I208" s="4" t="n">
        <v>197747.29</v>
      </c>
      <c r="J208" s="5" t="b">
        <f aca="false">FALSE()</f>
        <v>0</v>
      </c>
      <c r="L208" s="3" t="n">
        <v>41943</v>
      </c>
      <c r="M208" s="4" t="n">
        <v>1.19333333</v>
      </c>
      <c r="N208" s="4" t="n">
        <v>1.11</v>
      </c>
      <c r="O208" s="4" t="n">
        <v>197747.29</v>
      </c>
      <c r="P208" s="5" t="s">
        <v>22</v>
      </c>
      <c r="R208" s="4" t="n">
        <v>1</v>
      </c>
    </row>
    <row r="209" customFormat="false" ht="15" hidden="false" customHeight="false" outlineLevel="1" collapsed="false">
      <c r="D209" s="2" t="s">
        <v>230</v>
      </c>
      <c r="E209" s="3" t="n">
        <v>41943</v>
      </c>
      <c r="G209" s="4" t="n">
        <v>1.16</v>
      </c>
      <c r="H209" s="4" t="n">
        <v>282604.51</v>
      </c>
      <c r="I209" s="4" t="n">
        <v>285877.17</v>
      </c>
      <c r="J209" s="5" t="b">
        <f aca="false">FALSE()</f>
        <v>0</v>
      </c>
      <c r="L209" s="3" t="n">
        <v>41943</v>
      </c>
      <c r="M209" s="4" t="n">
        <v>1.24333333</v>
      </c>
      <c r="N209" s="4" t="n">
        <v>1.16</v>
      </c>
      <c r="O209" s="4" t="n">
        <v>285877.17</v>
      </c>
      <c r="P209" s="5" t="s">
        <v>22</v>
      </c>
      <c r="R209" s="4" t="n">
        <v>1</v>
      </c>
    </row>
    <row r="210" customFormat="false" ht="15" hidden="false" customHeight="false" outlineLevel="1" collapsed="false">
      <c r="D210" s="2" t="s">
        <v>231</v>
      </c>
      <c r="E210" s="3" t="n">
        <v>41943</v>
      </c>
      <c r="G210" s="4" t="n">
        <v>1.11</v>
      </c>
      <c r="H210" s="4" t="n">
        <v>195704.57</v>
      </c>
      <c r="I210" s="4" t="n">
        <v>197880.82</v>
      </c>
      <c r="J210" s="5" t="b">
        <f aca="false">FALSE()</f>
        <v>0</v>
      </c>
      <c r="L210" s="3" t="n">
        <v>41943</v>
      </c>
      <c r="M210" s="4" t="n">
        <v>1.19333333</v>
      </c>
      <c r="N210" s="4" t="n">
        <v>1.11</v>
      </c>
      <c r="O210" s="4" t="n">
        <v>197880.82</v>
      </c>
      <c r="P210" s="5" t="s">
        <v>22</v>
      </c>
      <c r="R210" s="4" t="n">
        <v>1</v>
      </c>
    </row>
    <row r="211" customFormat="false" ht="15" hidden="false" customHeight="false" outlineLevel="1" collapsed="false">
      <c r="D211" s="2" t="s">
        <v>232</v>
      </c>
      <c r="E211" s="3" t="n">
        <v>41943</v>
      </c>
      <c r="G211" s="4" t="n">
        <v>1.19</v>
      </c>
      <c r="H211" s="4" t="n">
        <v>1105981.51</v>
      </c>
      <c r="I211" s="4" t="n">
        <v>1119156.31</v>
      </c>
      <c r="J211" s="5" t="b">
        <f aca="false">FALSE()</f>
        <v>0</v>
      </c>
      <c r="L211" s="3" t="n">
        <v>41943</v>
      </c>
      <c r="M211" s="4" t="n">
        <v>1.27333333</v>
      </c>
      <c r="N211" s="4" t="n">
        <v>1.19</v>
      </c>
      <c r="O211" s="4" t="n">
        <v>1119156.31</v>
      </c>
      <c r="P211" s="5" t="s">
        <v>22</v>
      </c>
      <c r="R211" s="4" t="n">
        <v>1</v>
      </c>
    </row>
    <row r="212" customFormat="false" ht="15" hidden="false" customHeight="false" outlineLevel="1" collapsed="false">
      <c r="D212" s="2" t="s">
        <v>233</v>
      </c>
      <c r="E212" s="3" t="n">
        <v>41943</v>
      </c>
      <c r="G212" s="4" t="n">
        <v>0.96</v>
      </c>
      <c r="H212" s="4" t="n">
        <v>2729795.01</v>
      </c>
      <c r="I212" s="4" t="n">
        <v>2756095.85</v>
      </c>
      <c r="J212" s="5" t="b">
        <f aca="false">FALSE()</f>
        <v>0</v>
      </c>
      <c r="L212" s="3" t="n">
        <v>41943</v>
      </c>
      <c r="M212" s="4" t="n">
        <v>1.04333333</v>
      </c>
      <c r="N212" s="4" t="n">
        <v>0.96</v>
      </c>
      <c r="O212" s="4" t="n">
        <v>2756095.85</v>
      </c>
      <c r="P212" s="5" t="s">
        <v>22</v>
      </c>
      <c r="R212" s="4" t="n">
        <v>1</v>
      </c>
    </row>
    <row r="213" customFormat="false" ht="15" hidden="false" customHeight="false" outlineLevel="1" collapsed="false">
      <c r="D213" s="2" t="s">
        <v>234</v>
      </c>
      <c r="E213" s="3" t="n">
        <v>41943</v>
      </c>
      <c r="G213" s="4" t="n">
        <v>1.19</v>
      </c>
      <c r="H213" s="4" t="n">
        <v>1838384.2</v>
      </c>
      <c r="I213" s="4" t="n">
        <v>1860294.69</v>
      </c>
      <c r="J213" s="5" t="b">
        <f aca="false">FALSE()</f>
        <v>0</v>
      </c>
      <c r="L213" s="3" t="n">
        <v>41943</v>
      </c>
      <c r="M213" s="4" t="n">
        <v>1.27333333</v>
      </c>
      <c r="N213" s="4" t="n">
        <v>1.19</v>
      </c>
      <c r="O213" s="4" t="n">
        <v>1860294.69</v>
      </c>
      <c r="P213" s="5" t="s">
        <v>22</v>
      </c>
      <c r="R213" s="4" t="n">
        <v>1</v>
      </c>
    </row>
    <row r="214" customFormat="false" ht="15" hidden="false" customHeight="false" outlineLevel="1" collapsed="false">
      <c r="B214" s="2" t="s">
        <v>235</v>
      </c>
    </row>
    <row r="215" customFormat="false" ht="15" hidden="false" customHeight="false" outlineLevel="1" collapsed="false">
      <c r="C215" s="2" t="s">
        <v>236</v>
      </c>
    </row>
    <row r="216" customFormat="false" ht="15" hidden="false" customHeight="false" outlineLevel="1" collapsed="false">
      <c r="D216" s="2" t="s">
        <v>21</v>
      </c>
      <c r="E216" s="3" t="n">
        <v>41912</v>
      </c>
      <c r="G216" s="4" t="n">
        <v>-1.79</v>
      </c>
      <c r="H216" s="4" t="n">
        <v>259228.68</v>
      </c>
      <c r="I216" s="4" t="n">
        <v>254595.56</v>
      </c>
      <c r="J216" s="5" t="b">
        <f aca="false">FALSE()</f>
        <v>0</v>
      </c>
      <c r="L216" s="3" t="n">
        <v>41912</v>
      </c>
      <c r="M216" s="4" t="n">
        <v>-1.70666667</v>
      </c>
      <c r="N216" s="4" t="n">
        <v>-1.79</v>
      </c>
      <c r="O216" s="4" t="n">
        <v>254595.56</v>
      </c>
      <c r="P216" s="5" t="s">
        <v>22</v>
      </c>
      <c r="R216" s="4" t="n">
        <v>1</v>
      </c>
    </row>
    <row r="217" customFormat="false" ht="15" hidden="false" customHeight="false" outlineLevel="1" collapsed="false">
      <c r="D217" s="2" t="s">
        <v>23</v>
      </c>
      <c r="E217" s="3" t="n">
        <v>41912</v>
      </c>
      <c r="G217" s="4" t="n">
        <v>-1.78</v>
      </c>
      <c r="H217" s="4" t="n">
        <v>2240534.56</v>
      </c>
      <c r="I217" s="4" t="n">
        <v>2200607.04</v>
      </c>
      <c r="J217" s="5" t="b">
        <f aca="false">FALSE()</f>
        <v>0</v>
      </c>
      <c r="L217" s="3" t="n">
        <v>41912</v>
      </c>
      <c r="M217" s="4" t="n">
        <v>-1.69666667</v>
      </c>
      <c r="N217" s="4" t="n">
        <v>-1.78</v>
      </c>
      <c r="O217" s="4" t="n">
        <v>2200607.04</v>
      </c>
      <c r="P217" s="5" t="s">
        <v>22</v>
      </c>
      <c r="R217" s="4" t="n">
        <v>1</v>
      </c>
    </row>
    <row r="218" customFormat="false" ht="15" hidden="false" customHeight="false" outlineLevel="1" collapsed="false">
      <c r="D218" s="2" t="s">
        <v>24</v>
      </c>
      <c r="E218" s="3" t="n">
        <v>41912</v>
      </c>
      <c r="G218" s="4" t="n">
        <v>-2.12</v>
      </c>
      <c r="H218" s="4" t="n">
        <v>443436.16</v>
      </c>
      <c r="I218" s="4" t="n">
        <v>434050.76</v>
      </c>
      <c r="J218" s="5" t="b">
        <f aca="false">FALSE()</f>
        <v>0</v>
      </c>
      <c r="L218" s="3" t="n">
        <v>41912</v>
      </c>
      <c r="M218" s="4" t="n">
        <v>-2.03666667</v>
      </c>
      <c r="N218" s="4" t="n">
        <v>-2.12</v>
      </c>
      <c r="O218" s="4" t="n">
        <v>434050.76</v>
      </c>
      <c r="P218" s="5" t="s">
        <v>22</v>
      </c>
      <c r="R218" s="4" t="n">
        <v>1</v>
      </c>
    </row>
    <row r="219" customFormat="false" ht="15" hidden="false" customHeight="false" outlineLevel="1" collapsed="false">
      <c r="D219" s="2" t="s">
        <v>26</v>
      </c>
      <c r="E219" s="3" t="n">
        <v>41912</v>
      </c>
      <c r="G219" s="4" t="n">
        <v>-1.76</v>
      </c>
      <c r="H219" s="4" t="n">
        <v>230592.18</v>
      </c>
      <c r="I219" s="4" t="n">
        <v>226535.87</v>
      </c>
      <c r="J219" s="5" t="b">
        <f aca="false">FALSE()</f>
        <v>0</v>
      </c>
      <c r="L219" s="3" t="n">
        <v>41912</v>
      </c>
      <c r="M219" s="4" t="n">
        <v>-1.67666667</v>
      </c>
      <c r="N219" s="4" t="n">
        <v>-1.76</v>
      </c>
      <c r="O219" s="4" t="n">
        <v>226535.87</v>
      </c>
      <c r="P219" s="5" t="s">
        <v>22</v>
      </c>
      <c r="R219" s="4" t="n">
        <v>1</v>
      </c>
    </row>
    <row r="220" customFormat="false" ht="15" hidden="false" customHeight="false" outlineLevel="1" collapsed="false">
      <c r="D220" s="2" t="s">
        <v>27</v>
      </c>
      <c r="E220" s="3" t="n">
        <v>41912</v>
      </c>
      <c r="G220" s="4" t="n">
        <v>-1.78</v>
      </c>
      <c r="H220" s="4" t="n">
        <v>873011.81</v>
      </c>
      <c r="I220" s="4" t="n">
        <v>857462.59</v>
      </c>
      <c r="J220" s="5" t="b">
        <f aca="false">FALSE()</f>
        <v>0</v>
      </c>
      <c r="L220" s="3" t="n">
        <v>41912</v>
      </c>
      <c r="M220" s="4" t="n">
        <v>-1.69666667</v>
      </c>
      <c r="N220" s="4" t="n">
        <v>-1.78</v>
      </c>
      <c r="O220" s="4" t="n">
        <v>857462.59</v>
      </c>
      <c r="P220" s="5" t="s">
        <v>22</v>
      </c>
      <c r="R220" s="4" t="n">
        <v>1</v>
      </c>
    </row>
    <row r="221" customFormat="false" ht="15" hidden="false" customHeight="false" outlineLevel="1" collapsed="false">
      <c r="D221" s="2" t="s">
        <v>28</v>
      </c>
      <c r="E221" s="3" t="n">
        <v>41912</v>
      </c>
      <c r="G221" s="4" t="n">
        <v>-0.39</v>
      </c>
      <c r="H221" s="4" t="n">
        <v>348383.72</v>
      </c>
      <c r="I221" s="4" t="n">
        <v>282.85</v>
      </c>
      <c r="J221" s="5" t="b">
        <f aca="false">FALSE()</f>
        <v>0</v>
      </c>
      <c r="L221" s="3" t="n">
        <v>41912</v>
      </c>
      <c r="M221" s="4" t="n">
        <v>-0.30666667</v>
      </c>
      <c r="N221" s="4" t="n">
        <v>-0.39</v>
      </c>
      <c r="O221" s="4" t="n">
        <v>282.85</v>
      </c>
      <c r="P221" s="5" t="s">
        <v>22</v>
      </c>
      <c r="R221" s="4" t="n">
        <v>1</v>
      </c>
    </row>
    <row r="222" customFormat="false" ht="15" hidden="false" customHeight="false" outlineLevel="1" collapsed="false">
      <c r="D222" s="2" t="s">
        <v>29</v>
      </c>
      <c r="E222" s="3" t="n">
        <v>41912</v>
      </c>
      <c r="G222" s="4" t="n">
        <v>-1.78</v>
      </c>
      <c r="H222" s="4" t="n">
        <v>1898947.36</v>
      </c>
      <c r="I222" s="4" t="n">
        <v>1865197.33</v>
      </c>
      <c r="J222" s="5" t="b">
        <f aca="false">FALSE()</f>
        <v>0</v>
      </c>
      <c r="L222" s="3" t="n">
        <v>41912</v>
      </c>
      <c r="M222" s="4" t="n">
        <v>-1.69666667</v>
      </c>
      <c r="N222" s="4" t="n">
        <v>-1.78</v>
      </c>
      <c r="O222" s="4" t="n">
        <v>1865197.33</v>
      </c>
      <c r="P222" s="5" t="s">
        <v>22</v>
      </c>
      <c r="R222" s="4" t="n">
        <v>1</v>
      </c>
    </row>
    <row r="223" customFormat="false" ht="15" hidden="false" customHeight="false" outlineLevel="1" collapsed="false">
      <c r="D223" s="2" t="s">
        <v>30</v>
      </c>
      <c r="E223" s="3" t="n">
        <v>41912</v>
      </c>
      <c r="G223" s="4" t="n">
        <v>-1.79</v>
      </c>
      <c r="H223" s="4" t="n">
        <v>598851.68</v>
      </c>
      <c r="I223" s="4" t="n">
        <v>588119.74</v>
      </c>
      <c r="J223" s="5" t="b">
        <f aca="false">FALSE()</f>
        <v>0</v>
      </c>
      <c r="L223" s="3" t="n">
        <v>41912</v>
      </c>
      <c r="M223" s="4" t="n">
        <v>-1.70666667</v>
      </c>
      <c r="N223" s="4" t="n">
        <v>-1.79</v>
      </c>
      <c r="O223" s="4" t="n">
        <v>588119.74</v>
      </c>
      <c r="P223" s="5" t="s">
        <v>22</v>
      </c>
      <c r="R223" s="4" t="n">
        <v>1</v>
      </c>
    </row>
    <row r="224" customFormat="false" ht="15" hidden="false" customHeight="false" outlineLevel="1" collapsed="false">
      <c r="D224" s="2" t="s">
        <v>31</v>
      </c>
      <c r="E224" s="3" t="n">
        <v>41912</v>
      </c>
      <c r="G224" s="4" t="n">
        <v>-1.31</v>
      </c>
      <c r="H224" s="4" t="n">
        <v>986279.84</v>
      </c>
      <c r="I224" s="4" t="n">
        <v>973323.16</v>
      </c>
      <c r="J224" s="5" t="b">
        <f aca="false">FALSE()</f>
        <v>0</v>
      </c>
      <c r="L224" s="3" t="n">
        <v>41912</v>
      </c>
      <c r="M224" s="4" t="n">
        <v>-1.22666667</v>
      </c>
      <c r="N224" s="4" t="n">
        <v>-1.31</v>
      </c>
      <c r="O224" s="4" t="n">
        <v>973323.16</v>
      </c>
      <c r="P224" s="5" t="s">
        <v>22</v>
      </c>
      <c r="R224" s="4" t="n">
        <v>1</v>
      </c>
    </row>
    <row r="225" customFormat="false" ht="15" hidden="false" customHeight="false" outlineLevel="1" collapsed="false">
      <c r="D225" s="2" t="s">
        <v>32</v>
      </c>
      <c r="E225" s="3" t="n">
        <v>41912</v>
      </c>
      <c r="G225" s="4" t="n">
        <v>-1.8</v>
      </c>
      <c r="H225" s="4" t="n">
        <v>255136.19</v>
      </c>
      <c r="I225" s="4" t="n">
        <v>250539.52</v>
      </c>
      <c r="J225" s="5" t="b">
        <f aca="false">FALSE()</f>
        <v>0</v>
      </c>
      <c r="L225" s="3" t="n">
        <v>41912</v>
      </c>
      <c r="M225" s="4" t="n">
        <v>-1.71666667</v>
      </c>
      <c r="N225" s="4" t="n">
        <v>-1.8</v>
      </c>
      <c r="O225" s="4" t="n">
        <v>250539.52</v>
      </c>
      <c r="P225" s="5" t="s">
        <v>22</v>
      </c>
      <c r="R225" s="4" t="n">
        <v>1</v>
      </c>
    </row>
    <row r="226" customFormat="false" ht="15" hidden="false" customHeight="false" outlineLevel="1" collapsed="false">
      <c r="D226" s="2" t="s">
        <v>33</v>
      </c>
      <c r="E226" s="3" t="n">
        <v>41912</v>
      </c>
      <c r="G226" s="4" t="n">
        <v>-1.76</v>
      </c>
      <c r="H226" s="4" t="n">
        <v>275677.07</v>
      </c>
      <c r="I226" s="4" t="n">
        <v>270816.26</v>
      </c>
      <c r="J226" s="5" t="b">
        <f aca="false">FALSE()</f>
        <v>0</v>
      </c>
      <c r="L226" s="3" t="n">
        <v>41912</v>
      </c>
      <c r="M226" s="4" t="n">
        <v>-1.67666667</v>
      </c>
      <c r="N226" s="4" t="n">
        <v>-1.76</v>
      </c>
      <c r="O226" s="4" t="n">
        <v>270816.26</v>
      </c>
      <c r="P226" s="5" t="s">
        <v>22</v>
      </c>
      <c r="R226" s="4" t="n">
        <v>1</v>
      </c>
    </row>
    <row r="227" customFormat="false" ht="15" hidden="false" customHeight="false" outlineLevel="1" collapsed="false">
      <c r="D227" s="2" t="s">
        <v>34</v>
      </c>
      <c r="E227" s="3" t="n">
        <v>41912</v>
      </c>
      <c r="G227" s="4" t="n">
        <v>-1.78</v>
      </c>
      <c r="H227" s="4" t="n">
        <v>262209.72</v>
      </c>
      <c r="I227" s="4" t="n">
        <v>257391.38</v>
      </c>
      <c r="J227" s="5" t="b">
        <f aca="false">FALSE()</f>
        <v>0</v>
      </c>
      <c r="L227" s="3" t="n">
        <v>41912</v>
      </c>
      <c r="M227" s="4" t="n">
        <v>-1.69666667</v>
      </c>
      <c r="N227" s="4" t="n">
        <v>-1.78</v>
      </c>
      <c r="O227" s="4" t="n">
        <v>257391.38</v>
      </c>
      <c r="P227" s="5" t="s">
        <v>22</v>
      </c>
      <c r="R227" s="4" t="n">
        <v>1</v>
      </c>
    </row>
    <row r="228" customFormat="false" ht="15" hidden="false" customHeight="false" outlineLevel="1" collapsed="false">
      <c r="D228" s="2" t="s">
        <v>35</v>
      </c>
      <c r="E228" s="3" t="n">
        <v>41912</v>
      </c>
      <c r="G228" s="4" t="n">
        <v>-1.79</v>
      </c>
      <c r="H228" s="4" t="n">
        <v>413916.42</v>
      </c>
      <c r="I228" s="4" t="n">
        <v>406268.67</v>
      </c>
      <c r="J228" s="5" t="b">
        <f aca="false">FALSE()</f>
        <v>0</v>
      </c>
      <c r="L228" s="3" t="n">
        <v>41912</v>
      </c>
      <c r="M228" s="4" t="n">
        <v>-1.70666667</v>
      </c>
      <c r="N228" s="4" t="n">
        <v>-1.79</v>
      </c>
      <c r="O228" s="4" t="n">
        <v>406268.67</v>
      </c>
      <c r="P228" s="5" t="s">
        <v>22</v>
      </c>
      <c r="R228" s="4" t="n">
        <v>1</v>
      </c>
    </row>
    <row r="229" customFormat="false" ht="15" hidden="false" customHeight="false" outlineLevel="1" collapsed="false">
      <c r="D229" s="2" t="s">
        <v>36</v>
      </c>
      <c r="E229" s="3" t="n">
        <v>41912</v>
      </c>
      <c r="G229" s="4" t="n">
        <v>-1.8</v>
      </c>
      <c r="H229" s="4" t="n">
        <v>653469.66</v>
      </c>
      <c r="I229" s="4" t="n">
        <v>641559.84</v>
      </c>
      <c r="J229" s="5" t="b">
        <f aca="false">FALSE()</f>
        <v>0</v>
      </c>
      <c r="L229" s="3" t="n">
        <v>41912</v>
      </c>
      <c r="M229" s="4" t="n">
        <v>-1.71666667</v>
      </c>
      <c r="N229" s="4" t="n">
        <v>-1.8</v>
      </c>
      <c r="O229" s="4" t="n">
        <v>641559.84</v>
      </c>
      <c r="P229" s="5" t="s">
        <v>22</v>
      </c>
      <c r="R229" s="4" t="n">
        <v>1</v>
      </c>
    </row>
    <row r="230" customFormat="false" ht="15" hidden="false" customHeight="false" outlineLevel="1" collapsed="false">
      <c r="D230" s="2" t="s">
        <v>37</v>
      </c>
      <c r="E230" s="3" t="n">
        <v>41912</v>
      </c>
      <c r="G230" s="4" t="n">
        <v>-1.78</v>
      </c>
      <c r="H230" s="4" t="n">
        <v>212071.59</v>
      </c>
      <c r="I230" s="4" t="n">
        <v>208291</v>
      </c>
      <c r="J230" s="5" t="b">
        <f aca="false">FALSE()</f>
        <v>0</v>
      </c>
      <c r="L230" s="3" t="n">
        <v>41912</v>
      </c>
      <c r="M230" s="4" t="n">
        <v>-1.69666667</v>
      </c>
      <c r="N230" s="4" t="n">
        <v>-1.78</v>
      </c>
      <c r="O230" s="4" t="n">
        <v>208291</v>
      </c>
      <c r="P230" s="5" t="s">
        <v>22</v>
      </c>
      <c r="R230" s="4" t="n">
        <v>1</v>
      </c>
    </row>
    <row r="231" customFormat="false" ht="15" hidden="false" customHeight="false" outlineLevel="1" collapsed="false">
      <c r="D231" s="2" t="s">
        <v>38</v>
      </c>
      <c r="E231" s="3" t="n">
        <v>41912</v>
      </c>
      <c r="G231" s="4" t="n">
        <v>-1.74</v>
      </c>
      <c r="H231" s="4" t="n">
        <v>312749.65</v>
      </c>
      <c r="I231" s="4" t="n">
        <v>307651.05</v>
      </c>
      <c r="J231" s="5" t="b">
        <f aca="false">FALSE()</f>
        <v>0</v>
      </c>
      <c r="L231" s="3" t="n">
        <v>41912</v>
      </c>
      <c r="M231" s="4" t="n">
        <v>-1.65666667</v>
      </c>
      <c r="N231" s="4" t="n">
        <v>-1.74</v>
      </c>
      <c r="O231" s="4" t="n">
        <v>307651.05</v>
      </c>
      <c r="P231" s="5" t="s">
        <v>22</v>
      </c>
      <c r="R231" s="4" t="n">
        <v>1</v>
      </c>
    </row>
    <row r="232" customFormat="false" ht="15" hidden="false" customHeight="false" outlineLevel="1" collapsed="false">
      <c r="D232" s="2" t="s">
        <v>39</v>
      </c>
      <c r="E232" s="3" t="n">
        <v>41912</v>
      </c>
      <c r="G232" s="4" t="n">
        <v>-1.79</v>
      </c>
      <c r="H232" s="4" t="n">
        <v>247991.5</v>
      </c>
      <c r="I232" s="4" t="n">
        <v>243549.2</v>
      </c>
      <c r="J232" s="5" t="b">
        <f aca="false">FALSE()</f>
        <v>0</v>
      </c>
      <c r="L232" s="3" t="n">
        <v>41912</v>
      </c>
      <c r="M232" s="4" t="n">
        <v>-1.70666667</v>
      </c>
      <c r="N232" s="4" t="n">
        <v>-1.79</v>
      </c>
      <c r="O232" s="4" t="n">
        <v>243549.2</v>
      </c>
      <c r="P232" s="5" t="s">
        <v>22</v>
      </c>
      <c r="R232" s="4" t="n">
        <v>1</v>
      </c>
    </row>
    <row r="233" customFormat="false" ht="15" hidden="false" customHeight="false" outlineLevel="1" collapsed="false">
      <c r="D233" s="2" t="s">
        <v>40</v>
      </c>
      <c r="E233" s="3" t="n">
        <v>41912</v>
      </c>
      <c r="G233" s="4" t="n">
        <v>-1.79</v>
      </c>
      <c r="H233" s="4" t="n">
        <v>352565.7</v>
      </c>
      <c r="I233" s="4" t="n">
        <v>346251.64</v>
      </c>
      <c r="J233" s="5" t="b">
        <f aca="false">FALSE()</f>
        <v>0</v>
      </c>
      <c r="L233" s="3" t="n">
        <v>41912</v>
      </c>
      <c r="M233" s="4" t="n">
        <v>-1.70666667</v>
      </c>
      <c r="N233" s="4" t="n">
        <v>-1.79</v>
      </c>
      <c r="O233" s="4" t="n">
        <v>346251.64</v>
      </c>
      <c r="P233" s="5" t="s">
        <v>22</v>
      </c>
      <c r="R233" s="4" t="n">
        <v>1</v>
      </c>
    </row>
    <row r="234" customFormat="false" ht="15" hidden="false" customHeight="false" outlineLevel="1" collapsed="false">
      <c r="D234" s="2" t="s">
        <v>41</v>
      </c>
      <c r="E234" s="3" t="n">
        <v>41912</v>
      </c>
      <c r="G234" s="4" t="n">
        <v>-1.79</v>
      </c>
      <c r="H234" s="4" t="n">
        <v>205921.09</v>
      </c>
      <c r="I234" s="4" t="n">
        <v>202125.99</v>
      </c>
      <c r="J234" s="5" t="b">
        <f aca="false">FALSE()</f>
        <v>0</v>
      </c>
      <c r="L234" s="3" t="n">
        <v>41912</v>
      </c>
      <c r="M234" s="4" t="n">
        <v>-1.70666667</v>
      </c>
      <c r="N234" s="4" t="n">
        <v>-1.79</v>
      </c>
      <c r="O234" s="4" t="n">
        <v>202125.99</v>
      </c>
      <c r="P234" s="5" t="s">
        <v>22</v>
      </c>
      <c r="R234" s="4" t="n">
        <v>1</v>
      </c>
    </row>
    <row r="235" customFormat="false" ht="15" hidden="false" customHeight="false" outlineLevel="1" collapsed="false">
      <c r="D235" s="2" t="s">
        <v>42</v>
      </c>
      <c r="E235" s="3" t="n">
        <v>41912</v>
      </c>
      <c r="G235" s="4" t="n">
        <v>-1.77</v>
      </c>
      <c r="H235" s="4" t="n">
        <v>196569.87</v>
      </c>
      <c r="I235" s="4" t="n">
        <v>193086.25</v>
      </c>
      <c r="J235" s="5" t="b">
        <f aca="false">FALSE()</f>
        <v>0</v>
      </c>
      <c r="L235" s="3" t="n">
        <v>41912</v>
      </c>
      <c r="M235" s="4" t="n">
        <v>-1.68666667</v>
      </c>
      <c r="N235" s="4" t="n">
        <v>-1.77</v>
      </c>
      <c r="O235" s="4" t="n">
        <v>193086.25</v>
      </c>
      <c r="P235" s="5" t="s">
        <v>22</v>
      </c>
      <c r="R235" s="4" t="n">
        <v>1</v>
      </c>
    </row>
    <row r="236" customFormat="false" ht="15" hidden="false" customHeight="false" outlineLevel="1" collapsed="false">
      <c r="D236" s="2" t="s">
        <v>43</v>
      </c>
      <c r="E236" s="3" t="n">
        <v>41912</v>
      </c>
      <c r="G236" s="4" t="n">
        <v>-1.76</v>
      </c>
      <c r="H236" s="4" t="n">
        <v>1239459.99</v>
      </c>
      <c r="I236" s="4" t="n">
        <v>1217650.91</v>
      </c>
      <c r="J236" s="5" t="b">
        <f aca="false">FALSE()</f>
        <v>0</v>
      </c>
      <c r="L236" s="3" t="n">
        <v>41912</v>
      </c>
      <c r="M236" s="4" t="n">
        <v>-1.67666667</v>
      </c>
      <c r="N236" s="4" t="n">
        <v>-1.76</v>
      </c>
      <c r="O236" s="4" t="n">
        <v>1217650.91</v>
      </c>
      <c r="P236" s="5" t="s">
        <v>22</v>
      </c>
      <c r="R236" s="4" t="n">
        <v>1</v>
      </c>
    </row>
    <row r="237" customFormat="false" ht="15" hidden="false" customHeight="false" outlineLevel="1" collapsed="false">
      <c r="D237" s="2" t="s">
        <v>44</v>
      </c>
      <c r="E237" s="3" t="n">
        <v>41912</v>
      </c>
      <c r="G237" s="4" t="n">
        <v>-1.79</v>
      </c>
      <c r="H237" s="4" t="n">
        <v>246204.78</v>
      </c>
      <c r="I237" s="4" t="n">
        <v>241758.19</v>
      </c>
      <c r="J237" s="5" t="b">
        <f aca="false">FALSE()</f>
        <v>0</v>
      </c>
      <c r="L237" s="3" t="n">
        <v>41912</v>
      </c>
      <c r="M237" s="4" t="n">
        <v>-1.70666667</v>
      </c>
      <c r="N237" s="4" t="n">
        <v>-1.79</v>
      </c>
      <c r="O237" s="4" t="n">
        <v>241758.19</v>
      </c>
      <c r="P237" s="5" t="s">
        <v>22</v>
      </c>
      <c r="R237" s="4" t="n">
        <v>1</v>
      </c>
    </row>
    <row r="238" customFormat="false" ht="15" hidden="false" customHeight="false" outlineLevel="1" collapsed="false">
      <c r="D238" s="2" t="s">
        <v>45</v>
      </c>
      <c r="E238" s="3" t="n">
        <v>41912</v>
      </c>
      <c r="G238" s="4" t="n">
        <v>-2.07</v>
      </c>
      <c r="H238" s="4" t="n">
        <v>893658.89</v>
      </c>
      <c r="I238" s="4" t="n">
        <v>875193.97</v>
      </c>
      <c r="J238" s="5" t="b">
        <f aca="false">FALSE()</f>
        <v>0</v>
      </c>
      <c r="L238" s="3" t="n">
        <v>41912</v>
      </c>
      <c r="M238" s="4" t="n">
        <v>-1.98666667</v>
      </c>
      <c r="N238" s="4" t="n">
        <v>-2.07</v>
      </c>
      <c r="O238" s="4" t="n">
        <v>875193.97</v>
      </c>
      <c r="P238" s="5" t="s">
        <v>22</v>
      </c>
      <c r="R238" s="4" t="n">
        <v>1</v>
      </c>
    </row>
    <row r="239" customFormat="false" ht="15" hidden="false" customHeight="false" outlineLevel="1" collapsed="false">
      <c r="D239" s="2" t="s">
        <v>46</v>
      </c>
      <c r="E239" s="3" t="n">
        <v>41912</v>
      </c>
      <c r="G239" s="4" t="n">
        <v>-3.8</v>
      </c>
      <c r="H239" s="4" t="n">
        <v>540056.41</v>
      </c>
      <c r="I239" s="4" t="n">
        <v>519551.12</v>
      </c>
      <c r="J239" s="5" t="b">
        <f aca="false">TRUE()</f>
        <v>1</v>
      </c>
      <c r="K239" s="5" t="s">
        <v>237</v>
      </c>
      <c r="L239" s="3" t="n">
        <v>41912</v>
      </c>
      <c r="M239" s="4" t="n">
        <v>-3.71666667</v>
      </c>
      <c r="N239" s="4" t="n">
        <v>-3.8</v>
      </c>
      <c r="O239" s="4" t="n">
        <v>519551.12</v>
      </c>
      <c r="P239" s="5" t="s">
        <v>22</v>
      </c>
      <c r="R239" s="4" t="n">
        <v>1</v>
      </c>
    </row>
    <row r="240" customFormat="false" ht="15" hidden="false" customHeight="false" outlineLevel="1" collapsed="false">
      <c r="D240" s="2" t="s">
        <v>47</v>
      </c>
      <c r="E240" s="3" t="n">
        <v>41912</v>
      </c>
      <c r="G240" s="4" t="n">
        <v>-1.2</v>
      </c>
      <c r="H240" s="4" t="n">
        <v>1871254.26</v>
      </c>
      <c r="I240" s="4" t="n">
        <v>1878114.12</v>
      </c>
      <c r="J240" s="5" t="b">
        <f aca="false">FALSE()</f>
        <v>0</v>
      </c>
      <c r="L240" s="3" t="n">
        <v>41912</v>
      </c>
      <c r="M240" s="4" t="n">
        <v>-1.11666667</v>
      </c>
      <c r="N240" s="4" t="n">
        <v>-1.2</v>
      </c>
      <c r="O240" s="4" t="n">
        <v>1878114.12</v>
      </c>
      <c r="P240" s="5" t="s">
        <v>22</v>
      </c>
      <c r="R240" s="4" t="n">
        <v>1</v>
      </c>
    </row>
    <row r="241" customFormat="false" ht="15" hidden="false" customHeight="false" outlineLevel="1" collapsed="false">
      <c r="D241" s="2" t="s">
        <v>48</v>
      </c>
      <c r="E241" s="3" t="n">
        <v>41912</v>
      </c>
      <c r="G241" s="4" t="n">
        <v>-1.2</v>
      </c>
      <c r="H241" s="4" t="n">
        <v>1871119.78</v>
      </c>
      <c r="I241" s="4" t="n">
        <v>1877975.67</v>
      </c>
      <c r="J241" s="5" t="b">
        <f aca="false">FALSE()</f>
        <v>0</v>
      </c>
      <c r="L241" s="3" t="n">
        <v>41912</v>
      </c>
      <c r="M241" s="4" t="n">
        <v>-1.11666667</v>
      </c>
      <c r="N241" s="4" t="n">
        <v>-1.2</v>
      </c>
      <c r="O241" s="4" t="n">
        <v>1877975.67</v>
      </c>
      <c r="P241" s="5" t="s">
        <v>22</v>
      </c>
      <c r="R241" s="4" t="n">
        <v>1</v>
      </c>
    </row>
    <row r="242" customFormat="false" ht="15" hidden="false" customHeight="false" outlineLevel="1" collapsed="false">
      <c r="D242" s="2" t="s">
        <v>49</v>
      </c>
      <c r="E242" s="3" t="n">
        <v>41912</v>
      </c>
      <c r="G242" s="4" t="n">
        <v>-1.75</v>
      </c>
      <c r="H242" s="4" t="n">
        <v>236826.15</v>
      </c>
      <c r="I242" s="4" t="n">
        <v>232672.35</v>
      </c>
      <c r="J242" s="5" t="b">
        <f aca="false">FALSE()</f>
        <v>0</v>
      </c>
      <c r="L242" s="3" t="n">
        <v>41912</v>
      </c>
      <c r="M242" s="4" t="n">
        <v>-1.66666667</v>
      </c>
      <c r="N242" s="4" t="n">
        <v>-1.75</v>
      </c>
      <c r="O242" s="4" t="n">
        <v>232672.35</v>
      </c>
      <c r="P242" s="5" t="s">
        <v>22</v>
      </c>
      <c r="R242" s="4" t="n">
        <v>1</v>
      </c>
    </row>
    <row r="243" customFormat="false" ht="15" hidden="false" customHeight="false" outlineLevel="1" collapsed="false">
      <c r="D243" s="2" t="s">
        <v>50</v>
      </c>
      <c r="E243" s="3" t="n">
        <v>41912</v>
      </c>
      <c r="G243" s="4" t="n">
        <v>-2.22</v>
      </c>
      <c r="H243" s="4" t="n">
        <v>596619.15</v>
      </c>
      <c r="I243" s="4" t="n">
        <v>583361.13</v>
      </c>
      <c r="J243" s="5" t="b">
        <f aca="false">FALSE()</f>
        <v>0</v>
      </c>
      <c r="L243" s="3" t="n">
        <v>41912</v>
      </c>
      <c r="M243" s="4" t="n">
        <v>-2.13666667</v>
      </c>
      <c r="N243" s="4" t="n">
        <v>-2.22</v>
      </c>
      <c r="O243" s="4" t="n">
        <v>583361.13</v>
      </c>
      <c r="P243" s="5" t="s">
        <v>22</v>
      </c>
      <c r="R243" s="4" t="n">
        <v>1</v>
      </c>
    </row>
    <row r="244" customFormat="false" ht="15" hidden="false" customHeight="false" outlineLevel="1" collapsed="false">
      <c r="D244" s="2" t="s">
        <v>51</v>
      </c>
      <c r="E244" s="3" t="n">
        <v>41912</v>
      </c>
      <c r="G244" s="4" t="n">
        <v>-2.13</v>
      </c>
      <c r="H244" s="4" t="n">
        <v>190266.82</v>
      </c>
      <c r="I244" s="4" t="n">
        <v>182901.16</v>
      </c>
      <c r="J244" s="5" t="b">
        <f aca="false">FALSE()</f>
        <v>0</v>
      </c>
      <c r="L244" s="3" t="n">
        <v>41912</v>
      </c>
      <c r="M244" s="4" t="n">
        <v>-2.04666667</v>
      </c>
      <c r="N244" s="4" t="n">
        <v>-2.13</v>
      </c>
      <c r="O244" s="4" t="n">
        <v>182901.16</v>
      </c>
      <c r="P244" s="5" t="s">
        <v>22</v>
      </c>
      <c r="R244" s="4" t="n">
        <v>1</v>
      </c>
    </row>
    <row r="245" customFormat="false" ht="15" hidden="false" customHeight="false" outlineLevel="1" collapsed="false">
      <c r="D245" s="2" t="s">
        <v>52</v>
      </c>
      <c r="E245" s="3" t="n">
        <v>41912</v>
      </c>
      <c r="G245" s="4" t="n">
        <v>-1.77</v>
      </c>
      <c r="H245" s="4" t="n">
        <v>875375.91</v>
      </c>
      <c r="I245" s="4" t="n">
        <v>859866.98</v>
      </c>
      <c r="J245" s="5" t="b">
        <f aca="false">FALSE()</f>
        <v>0</v>
      </c>
      <c r="L245" s="3" t="n">
        <v>41912</v>
      </c>
      <c r="M245" s="4" t="n">
        <v>-1.68666667</v>
      </c>
      <c r="N245" s="4" t="n">
        <v>-1.77</v>
      </c>
      <c r="O245" s="4" t="n">
        <v>859866.98</v>
      </c>
      <c r="P245" s="5" t="s">
        <v>22</v>
      </c>
      <c r="R245" s="4" t="n">
        <v>1</v>
      </c>
    </row>
    <row r="246" customFormat="false" ht="15" hidden="false" customHeight="false" outlineLevel="1" collapsed="false">
      <c r="D246" s="2" t="s">
        <v>53</v>
      </c>
      <c r="E246" s="3" t="n">
        <v>41912</v>
      </c>
      <c r="G246" s="4" t="n">
        <v>-1.77</v>
      </c>
      <c r="H246" s="4" t="n">
        <v>259918.84</v>
      </c>
      <c r="I246" s="4" t="n">
        <v>255236.21</v>
      </c>
      <c r="J246" s="5" t="b">
        <f aca="false">FALSE()</f>
        <v>0</v>
      </c>
      <c r="L246" s="3" t="n">
        <v>41912</v>
      </c>
      <c r="M246" s="4" t="n">
        <v>-1.68666667</v>
      </c>
      <c r="N246" s="4" t="n">
        <v>-1.77</v>
      </c>
      <c r="O246" s="4" t="n">
        <v>255236.21</v>
      </c>
      <c r="P246" s="5" t="s">
        <v>22</v>
      </c>
      <c r="R246" s="4" t="n">
        <v>1</v>
      </c>
    </row>
    <row r="247" customFormat="false" ht="15" hidden="false" customHeight="false" outlineLevel="1" collapsed="false">
      <c r="D247" s="2" t="s">
        <v>54</v>
      </c>
      <c r="E247" s="3" t="n">
        <v>41912</v>
      </c>
      <c r="G247" s="4" t="n">
        <v>-1.73</v>
      </c>
      <c r="H247" s="4" t="n">
        <v>186873.05</v>
      </c>
      <c r="I247" s="4" t="n">
        <v>183634.85</v>
      </c>
      <c r="J247" s="5" t="b">
        <f aca="false">FALSE()</f>
        <v>0</v>
      </c>
      <c r="L247" s="3" t="n">
        <v>41912</v>
      </c>
      <c r="M247" s="4" t="n">
        <v>-1.64666667</v>
      </c>
      <c r="N247" s="4" t="n">
        <v>-1.73</v>
      </c>
      <c r="O247" s="4" t="n">
        <v>183634.85</v>
      </c>
      <c r="P247" s="5" t="s">
        <v>22</v>
      </c>
      <c r="R247" s="4" t="n">
        <v>1</v>
      </c>
    </row>
    <row r="248" customFormat="false" ht="15" hidden="false" customHeight="false" outlineLevel="1" collapsed="false">
      <c r="D248" s="2" t="s">
        <v>55</v>
      </c>
      <c r="E248" s="3" t="n">
        <v>41912</v>
      </c>
      <c r="G248" s="4" t="n">
        <v>-1.78</v>
      </c>
      <c r="H248" s="4" t="n">
        <v>604763.07</v>
      </c>
      <c r="I248" s="4" t="n">
        <v>594003.07</v>
      </c>
      <c r="J248" s="5" t="b">
        <f aca="false">FALSE()</f>
        <v>0</v>
      </c>
      <c r="L248" s="3" t="n">
        <v>41912</v>
      </c>
      <c r="M248" s="4" t="n">
        <v>-1.69666667</v>
      </c>
      <c r="N248" s="4" t="n">
        <v>-1.78</v>
      </c>
      <c r="O248" s="4" t="n">
        <v>594003.07</v>
      </c>
      <c r="P248" s="5" t="s">
        <v>22</v>
      </c>
      <c r="R248" s="4" t="n">
        <v>1</v>
      </c>
    </row>
    <row r="249" customFormat="false" ht="15" hidden="false" customHeight="false" outlineLevel="1" collapsed="false">
      <c r="D249" s="2" t="s">
        <v>56</v>
      </c>
      <c r="E249" s="3" t="n">
        <v>41912</v>
      </c>
      <c r="G249" s="4" t="n">
        <v>-1.8</v>
      </c>
      <c r="H249" s="4" t="n">
        <v>257394.09</v>
      </c>
      <c r="I249" s="4" t="n">
        <v>242415.21</v>
      </c>
      <c r="J249" s="5" t="b">
        <f aca="false">FALSE()</f>
        <v>0</v>
      </c>
      <c r="L249" s="3" t="n">
        <v>41912</v>
      </c>
      <c r="M249" s="4" t="n">
        <v>-1.71666667</v>
      </c>
      <c r="N249" s="4" t="n">
        <v>-1.8</v>
      </c>
      <c r="O249" s="4" t="n">
        <v>242415.21</v>
      </c>
      <c r="P249" s="5" t="s">
        <v>22</v>
      </c>
      <c r="R249" s="4" t="n">
        <v>1</v>
      </c>
    </row>
    <row r="250" customFormat="false" ht="15" hidden="false" customHeight="false" outlineLevel="1" collapsed="false">
      <c r="D250" s="2" t="s">
        <v>57</v>
      </c>
      <c r="E250" s="3" t="n">
        <v>41912</v>
      </c>
      <c r="G250" s="4" t="n">
        <v>-1.78</v>
      </c>
      <c r="H250" s="4" t="n">
        <v>782422.58</v>
      </c>
      <c r="I250" s="4" t="n">
        <v>768083.37</v>
      </c>
      <c r="J250" s="5" t="b">
        <f aca="false">FALSE()</f>
        <v>0</v>
      </c>
      <c r="L250" s="3" t="n">
        <v>41912</v>
      </c>
      <c r="M250" s="4" t="n">
        <v>-1.69666667</v>
      </c>
      <c r="N250" s="4" t="n">
        <v>-1.78</v>
      </c>
      <c r="O250" s="4" t="n">
        <v>768083.37</v>
      </c>
      <c r="P250" s="5" t="s">
        <v>22</v>
      </c>
      <c r="R250" s="4" t="n">
        <v>1</v>
      </c>
    </row>
    <row r="251" customFormat="false" ht="15" hidden="false" customHeight="false" outlineLevel="1" collapsed="false">
      <c r="D251" s="2" t="s">
        <v>58</v>
      </c>
      <c r="E251" s="3" t="n">
        <v>41912</v>
      </c>
      <c r="G251" s="4" t="n">
        <v>-1.75</v>
      </c>
      <c r="H251" s="4" t="n">
        <v>520451.28</v>
      </c>
      <c r="I251" s="4" t="n">
        <v>1401116.83</v>
      </c>
      <c r="J251" s="5" t="b">
        <f aca="false">FALSE()</f>
        <v>0</v>
      </c>
      <c r="L251" s="3" t="n">
        <v>41912</v>
      </c>
      <c r="M251" s="4" t="n">
        <v>-1.66666667</v>
      </c>
      <c r="N251" s="4" t="n">
        <v>-1.75</v>
      </c>
      <c r="O251" s="4" t="n">
        <v>1401116.83</v>
      </c>
      <c r="P251" s="5" t="s">
        <v>22</v>
      </c>
      <c r="R251" s="4" t="n">
        <v>1</v>
      </c>
    </row>
    <row r="252" customFormat="false" ht="15" hidden="false" customHeight="false" outlineLevel="1" collapsed="false">
      <c r="D252" s="2" t="s">
        <v>59</v>
      </c>
      <c r="E252" s="3" t="n">
        <v>41912</v>
      </c>
      <c r="G252" s="4" t="n">
        <v>-1.79</v>
      </c>
      <c r="H252" s="4" t="n">
        <v>413337.16</v>
      </c>
      <c r="I252" s="4" t="n">
        <v>405928.12</v>
      </c>
      <c r="J252" s="5" t="b">
        <f aca="false">FALSE()</f>
        <v>0</v>
      </c>
      <c r="L252" s="3" t="n">
        <v>41912</v>
      </c>
      <c r="M252" s="4" t="n">
        <v>-1.70666667</v>
      </c>
      <c r="N252" s="4" t="n">
        <v>-1.79</v>
      </c>
      <c r="O252" s="4" t="n">
        <v>405928.12</v>
      </c>
      <c r="P252" s="5" t="s">
        <v>22</v>
      </c>
      <c r="R252" s="4" t="n">
        <v>1</v>
      </c>
    </row>
    <row r="253" customFormat="false" ht="15" hidden="false" customHeight="false" outlineLevel="1" collapsed="false">
      <c r="D253" s="2" t="s">
        <v>60</v>
      </c>
      <c r="E253" s="3" t="n">
        <v>41912</v>
      </c>
      <c r="G253" s="4" t="n">
        <v>-1.8</v>
      </c>
      <c r="H253" s="4" t="n">
        <v>257418.55</v>
      </c>
      <c r="I253" s="4" t="n">
        <v>252785.98</v>
      </c>
      <c r="J253" s="5" t="b">
        <f aca="false">FALSE()</f>
        <v>0</v>
      </c>
      <c r="L253" s="3" t="n">
        <v>41912</v>
      </c>
      <c r="M253" s="4" t="n">
        <v>-1.71666667</v>
      </c>
      <c r="N253" s="4" t="n">
        <v>-1.8</v>
      </c>
      <c r="O253" s="4" t="n">
        <v>252785.98</v>
      </c>
      <c r="P253" s="5" t="s">
        <v>22</v>
      </c>
      <c r="R253" s="4" t="n">
        <v>1</v>
      </c>
    </row>
    <row r="254" customFormat="false" ht="15" hidden="false" customHeight="false" outlineLevel="1" collapsed="false">
      <c r="D254" s="2" t="s">
        <v>61</v>
      </c>
      <c r="E254" s="3" t="n">
        <v>41912</v>
      </c>
      <c r="G254" s="4" t="n">
        <v>-1.77</v>
      </c>
      <c r="H254" s="4" t="n">
        <v>128017.78</v>
      </c>
      <c r="I254" s="4" t="n">
        <v>125754.39</v>
      </c>
      <c r="J254" s="5" t="b">
        <f aca="false">FALSE()</f>
        <v>0</v>
      </c>
      <c r="L254" s="3" t="n">
        <v>41912</v>
      </c>
      <c r="M254" s="4" t="n">
        <v>-1.68666667</v>
      </c>
      <c r="N254" s="4" t="n">
        <v>-1.77</v>
      </c>
      <c r="O254" s="4" t="n">
        <v>125754.39</v>
      </c>
      <c r="P254" s="5" t="s">
        <v>22</v>
      </c>
      <c r="R254" s="4" t="n">
        <v>1</v>
      </c>
    </row>
    <row r="255" customFormat="false" ht="15" hidden="false" customHeight="false" outlineLevel="1" collapsed="false">
      <c r="D255" s="2" t="s">
        <v>62</v>
      </c>
      <c r="E255" s="3" t="n">
        <v>41912</v>
      </c>
      <c r="G255" s="4" t="n">
        <v>-1.78</v>
      </c>
      <c r="H255" s="4" t="n">
        <v>420932.32</v>
      </c>
      <c r="I255" s="4" t="n">
        <v>413448.76</v>
      </c>
      <c r="J255" s="5" t="b">
        <f aca="false">FALSE()</f>
        <v>0</v>
      </c>
      <c r="L255" s="3" t="n">
        <v>41912</v>
      </c>
      <c r="M255" s="4" t="n">
        <v>-1.69666667</v>
      </c>
      <c r="N255" s="4" t="n">
        <v>-1.78</v>
      </c>
      <c r="O255" s="4" t="n">
        <v>413448.76</v>
      </c>
      <c r="P255" s="5" t="s">
        <v>22</v>
      </c>
      <c r="R255" s="4" t="n">
        <v>1</v>
      </c>
    </row>
    <row r="256" customFormat="false" ht="15" hidden="false" customHeight="false" outlineLevel="1" collapsed="false">
      <c r="D256" s="2" t="s">
        <v>63</v>
      </c>
      <c r="E256" s="3" t="n">
        <v>41912</v>
      </c>
      <c r="G256" s="4" t="n">
        <v>-1.79</v>
      </c>
      <c r="H256" s="4" t="n">
        <v>275976.44</v>
      </c>
      <c r="I256" s="4" t="n">
        <v>271045.58</v>
      </c>
      <c r="J256" s="5" t="b">
        <f aca="false">FALSE()</f>
        <v>0</v>
      </c>
      <c r="L256" s="3" t="n">
        <v>41912</v>
      </c>
      <c r="M256" s="4" t="n">
        <v>-1.70666667</v>
      </c>
      <c r="N256" s="4" t="n">
        <v>-1.79</v>
      </c>
      <c r="O256" s="4" t="n">
        <v>271045.58</v>
      </c>
      <c r="P256" s="5" t="s">
        <v>22</v>
      </c>
      <c r="R256" s="4" t="n">
        <v>1</v>
      </c>
    </row>
    <row r="257" customFormat="false" ht="15" hidden="false" customHeight="false" outlineLevel="1" collapsed="false">
      <c r="D257" s="2" t="s">
        <v>64</v>
      </c>
      <c r="E257" s="3" t="n">
        <v>41912</v>
      </c>
      <c r="G257" s="4" t="n">
        <v>-1.8</v>
      </c>
      <c r="H257" s="4" t="n">
        <v>2297864.11</v>
      </c>
      <c r="I257" s="4" t="n">
        <v>2256573.35</v>
      </c>
      <c r="J257" s="5" t="b">
        <f aca="false">FALSE()</f>
        <v>0</v>
      </c>
      <c r="L257" s="3" t="n">
        <v>41912</v>
      </c>
      <c r="M257" s="4" t="n">
        <v>-1.71666667</v>
      </c>
      <c r="N257" s="4" t="n">
        <v>-1.8</v>
      </c>
      <c r="O257" s="4" t="n">
        <v>2256573.35</v>
      </c>
      <c r="P257" s="5" t="s">
        <v>22</v>
      </c>
      <c r="R257" s="4" t="n">
        <v>1</v>
      </c>
    </row>
    <row r="258" customFormat="false" ht="15" hidden="false" customHeight="false" outlineLevel="1" collapsed="false">
      <c r="D258" s="2" t="s">
        <v>65</v>
      </c>
      <c r="E258" s="3" t="n">
        <v>41912</v>
      </c>
      <c r="G258" s="4" t="n">
        <v>-1.79</v>
      </c>
      <c r="H258" s="4" t="n">
        <v>1007162.29</v>
      </c>
      <c r="I258" s="4" t="n">
        <v>989146.59</v>
      </c>
      <c r="J258" s="5" t="b">
        <f aca="false">FALSE()</f>
        <v>0</v>
      </c>
      <c r="L258" s="3" t="n">
        <v>41912</v>
      </c>
      <c r="M258" s="4" t="n">
        <v>-1.70666667</v>
      </c>
      <c r="N258" s="4" t="n">
        <v>-1.79</v>
      </c>
      <c r="O258" s="4" t="n">
        <v>989146.59</v>
      </c>
      <c r="P258" s="5" t="s">
        <v>22</v>
      </c>
      <c r="R258" s="4" t="n">
        <v>1</v>
      </c>
    </row>
    <row r="259" customFormat="false" ht="15" hidden="false" customHeight="false" outlineLevel="1" collapsed="false">
      <c r="D259" s="2" t="s">
        <v>66</v>
      </c>
      <c r="E259" s="3" t="n">
        <v>41912</v>
      </c>
      <c r="G259" s="4" t="n">
        <v>-1.77</v>
      </c>
      <c r="H259" s="4" t="n">
        <v>732880.67</v>
      </c>
      <c r="I259" s="4" t="n">
        <v>719920.11</v>
      </c>
      <c r="J259" s="5" t="b">
        <f aca="false">FALSE()</f>
        <v>0</v>
      </c>
      <c r="L259" s="3" t="n">
        <v>41912</v>
      </c>
      <c r="M259" s="4" t="n">
        <v>-1.68666667</v>
      </c>
      <c r="N259" s="4" t="n">
        <v>-1.77</v>
      </c>
      <c r="O259" s="4" t="n">
        <v>719920.11</v>
      </c>
      <c r="P259" s="5" t="s">
        <v>22</v>
      </c>
      <c r="R259" s="4" t="n">
        <v>1</v>
      </c>
    </row>
    <row r="260" customFormat="false" ht="15" hidden="false" customHeight="false" outlineLevel="1" collapsed="false">
      <c r="D260" s="2" t="s">
        <v>67</v>
      </c>
      <c r="E260" s="3" t="n">
        <v>41912</v>
      </c>
      <c r="G260" s="4" t="n">
        <v>-1.79</v>
      </c>
      <c r="H260" s="4" t="n">
        <v>410319.79</v>
      </c>
      <c r="I260" s="4" t="n">
        <v>402980.18</v>
      </c>
      <c r="J260" s="5" t="b">
        <f aca="false">FALSE()</f>
        <v>0</v>
      </c>
      <c r="L260" s="3" t="n">
        <v>41912</v>
      </c>
      <c r="M260" s="4" t="n">
        <v>-1.70666667</v>
      </c>
      <c r="N260" s="4" t="n">
        <v>-1.79</v>
      </c>
      <c r="O260" s="4" t="n">
        <v>402980.18</v>
      </c>
      <c r="P260" s="5" t="s">
        <v>22</v>
      </c>
      <c r="R260" s="4" t="n">
        <v>1</v>
      </c>
    </row>
    <row r="261" customFormat="false" ht="15" hidden="false" customHeight="false" outlineLevel="1" collapsed="false">
      <c r="D261" s="2" t="s">
        <v>68</v>
      </c>
      <c r="E261" s="3" t="n">
        <v>41912</v>
      </c>
      <c r="G261" s="4" t="n">
        <v>-1.78</v>
      </c>
      <c r="H261" s="4" t="n">
        <v>299278.99</v>
      </c>
      <c r="I261" s="4" t="n">
        <v>293940.16</v>
      </c>
      <c r="J261" s="5" t="b">
        <f aca="false">FALSE()</f>
        <v>0</v>
      </c>
      <c r="L261" s="3" t="n">
        <v>41912</v>
      </c>
      <c r="M261" s="4" t="n">
        <v>-1.69666667</v>
      </c>
      <c r="N261" s="4" t="n">
        <v>-1.78</v>
      </c>
      <c r="O261" s="4" t="n">
        <v>293940.16</v>
      </c>
      <c r="P261" s="5" t="s">
        <v>22</v>
      </c>
      <c r="R261" s="4" t="n">
        <v>1</v>
      </c>
    </row>
    <row r="262" customFormat="false" ht="15" hidden="false" customHeight="false" outlineLevel="1" collapsed="false">
      <c r="D262" s="2" t="s">
        <v>69</v>
      </c>
      <c r="E262" s="3" t="n">
        <v>41912</v>
      </c>
      <c r="G262" s="4" t="n">
        <v>-1.48</v>
      </c>
      <c r="H262" s="4" t="n">
        <v>3331943.35</v>
      </c>
      <c r="I262" s="4" t="n">
        <v>3282704.17</v>
      </c>
      <c r="J262" s="5" t="b">
        <f aca="false">FALSE()</f>
        <v>0</v>
      </c>
      <c r="L262" s="3" t="n">
        <v>41912</v>
      </c>
      <c r="M262" s="4" t="n">
        <v>-1.39666667</v>
      </c>
      <c r="N262" s="4" t="n">
        <v>-1.48</v>
      </c>
      <c r="O262" s="4" t="n">
        <v>3282704.17</v>
      </c>
      <c r="P262" s="5" t="s">
        <v>22</v>
      </c>
      <c r="R262" s="4" t="n">
        <v>1</v>
      </c>
    </row>
    <row r="263" customFormat="false" ht="15" hidden="false" customHeight="false" outlineLevel="1" collapsed="false">
      <c r="D263" s="2" t="s">
        <v>71</v>
      </c>
      <c r="E263" s="3" t="n">
        <v>41912</v>
      </c>
      <c r="G263" s="4" t="n">
        <v>-1.77</v>
      </c>
      <c r="H263" s="4" t="n">
        <v>432325.93</v>
      </c>
      <c r="I263" s="4" t="n">
        <v>424661.73</v>
      </c>
      <c r="J263" s="5" t="b">
        <f aca="false">FALSE()</f>
        <v>0</v>
      </c>
      <c r="L263" s="3" t="n">
        <v>41912</v>
      </c>
      <c r="M263" s="4" t="n">
        <v>-1.68666667</v>
      </c>
      <c r="N263" s="4" t="n">
        <v>-1.77</v>
      </c>
      <c r="O263" s="4" t="n">
        <v>424661.73</v>
      </c>
      <c r="P263" s="5" t="s">
        <v>22</v>
      </c>
      <c r="R263" s="4" t="n">
        <v>1</v>
      </c>
    </row>
    <row r="264" customFormat="false" ht="15" hidden="false" customHeight="false" outlineLevel="1" collapsed="false">
      <c r="D264" s="2" t="s">
        <v>72</v>
      </c>
      <c r="E264" s="3" t="n">
        <v>41912</v>
      </c>
      <c r="G264" s="4" t="n">
        <v>-1.77</v>
      </c>
      <c r="H264" s="4" t="n">
        <v>301823.5</v>
      </c>
      <c r="I264" s="4" t="n">
        <v>296472.2</v>
      </c>
      <c r="J264" s="5" t="b">
        <f aca="false">FALSE()</f>
        <v>0</v>
      </c>
      <c r="L264" s="3" t="n">
        <v>41912</v>
      </c>
      <c r="M264" s="4" t="n">
        <v>-1.68666667</v>
      </c>
      <c r="N264" s="4" t="n">
        <v>-1.77</v>
      </c>
      <c r="O264" s="4" t="n">
        <v>296472.2</v>
      </c>
      <c r="P264" s="5" t="s">
        <v>22</v>
      </c>
      <c r="R264" s="4" t="n">
        <v>1</v>
      </c>
    </row>
    <row r="265" customFormat="false" ht="15" hidden="false" customHeight="false" outlineLevel="1" collapsed="false">
      <c r="D265" s="2" t="s">
        <v>73</v>
      </c>
      <c r="E265" s="3" t="n">
        <v>41912</v>
      </c>
      <c r="G265" s="4" t="n">
        <v>-1.77</v>
      </c>
      <c r="H265" s="4" t="n">
        <v>485846.9</v>
      </c>
      <c r="I265" s="4" t="n">
        <v>477257.95</v>
      </c>
      <c r="J265" s="5" t="b">
        <f aca="false">FALSE()</f>
        <v>0</v>
      </c>
      <c r="L265" s="3" t="n">
        <v>41912</v>
      </c>
      <c r="M265" s="4" t="n">
        <v>-1.68666667</v>
      </c>
      <c r="N265" s="4" t="n">
        <v>-1.77</v>
      </c>
      <c r="O265" s="4" t="n">
        <v>477257.95</v>
      </c>
      <c r="P265" s="5" t="s">
        <v>22</v>
      </c>
      <c r="R265" s="4" t="n">
        <v>1</v>
      </c>
    </row>
    <row r="266" customFormat="false" ht="15" hidden="false" customHeight="false" outlineLevel="1" collapsed="false">
      <c r="D266" s="2" t="s">
        <v>74</v>
      </c>
      <c r="E266" s="3" t="n">
        <v>41912</v>
      </c>
      <c r="G266" s="4" t="n">
        <v>-1.79</v>
      </c>
      <c r="H266" s="4" t="n">
        <v>513425.23</v>
      </c>
      <c r="I266" s="4" t="n">
        <v>504232.96</v>
      </c>
      <c r="J266" s="5" t="b">
        <f aca="false">FALSE()</f>
        <v>0</v>
      </c>
      <c r="L266" s="3" t="n">
        <v>41912</v>
      </c>
      <c r="M266" s="4" t="n">
        <v>-1.70666667</v>
      </c>
      <c r="N266" s="4" t="n">
        <v>-1.79</v>
      </c>
      <c r="O266" s="4" t="n">
        <v>504232.96</v>
      </c>
      <c r="P266" s="5" t="s">
        <v>22</v>
      </c>
      <c r="R266" s="4" t="n">
        <v>1</v>
      </c>
    </row>
    <row r="267" customFormat="false" ht="15" hidden="false" customHeight="false" outlineLevel="1" collapsed="false">
      <c r="D267" s="2" t="s">
        <v>75</v>
      </c>
      <c r="E267" s="3" t="n">
        <v>41912</v>
      </c>
      <c r="G267" s="4" t="n">
        <v>-1.8</v>
      </c>
      <c r="H267" s="4" t="n">
        <v>255201.96</v>
      </c>
      <c r="I267" s="4" t="n">
        <v>250596.13</v>
      </c>
      <c r="J267" s="5" t="b">
        <f aca="false">FALSE()</f>
        <v>0</v>
      </c>
      <c r="L267" s="3" t="n">
        <v>41912</v>
      </c>
      <c r="M267" s="4" t="n">
        <v>-1.71666667</v>
      </c>
      <c r="N267" s="4" t="n">
        <v>-1.8</v>
      </c>
      <c r="O267" s="4" t="n">
        <v>250596.13</v>
      </c>
      <c r="P267" s="5" t="s">
        <v>22</v>
      </c>
      <c r="R267" s="4" t="n">
        <v>1</v>
      </c>
    </row>
    <row r="268" customFormat="false" ht="15" hidden="false" customHeight="false" outlineLevel="1" collapsed="false">
      <c r="D268" s="2" t="s">
        <v>76</v>
      </c>
      <c r="E268" s="3" t="n">
        <v>41912</v>
      </c>
      <c r="G268" s="4" t="n">
        <v>-1.79</v>
      </c>
      <c r="H268" s="4" t="n">
        <v>461316.66</v>
      </c>
      <c r="I268" s="4" t="n">
        <v>453048.14</v>
      </c>
      <c r="J268" s="5" t="b">
        <f aca="false">FALSE()</f>
        <v>0</v>
      </c>
      <c r="L268" s="3" t="n">
        <v>41912</v>
      </c>
      <c r="M268" s="4" t="n">
        <v>-1.70666667</v>
      </c>
      <c r="N268" s="4" t="n">
        <v>-1.79</v>
      </c>
      <c r="O268" s="4" t="n">
        <v>453048.14</v>
      </c>
      <c r="P268" s="5" t="s">
        <v>22</v>
      </c>
      <c r="R268" s="4" t="n">
        <v>1</v>
      </c>
    </row>
    <row r="269" customFormat="false" ht="15" hidden="false" customHeight="false" outlineLevel="1" collapsed="false">
      <c r="D269" s="2" t="s">
        <v>77</v>
      </c>
      <c r="E269" s="3" t="n">
        <v>41912</v>
      </c>
      <c r="G269" s="4" t="n">
        <v>-1.78</v>
      </c>
      <c r="H269" s="4" t="n">
        <v>424817.98</v>
      </c>
      <c r="I269" s="4" t="n">
        <v>417277.33</v>
      </c>
      <c r="J269" s="5" t="b">
        <f aca="false">FALSE()</f>
        <v>0</v>
      </c>
      <c r="L269" s="3" t="n">
        <v>41912</v>
      </c>
      <c r="M269" s="4" t="n">
        <v>-1.69666667</v>
      </c>
      <c r="N269" s="4" t="n">
        <v>-1.78</v>
      </c>
      <c r="O269" s="4" t="n">
        <v>417277.33</v>
      </c>
      <c r="P269" s="5" t="s">
        <v>22</v>
      </c>
      <c r="R269" s="4" t="n">
        <v>1</v>
      </c>
    </row>
    <row r="270" customFormat="false" ht="15" hidden="false" customHeight="false" outlineLevel="1" collapsed="false">
      <c r="D270" s="2" t="s">
        <v>78</v>
      </c>
      <c r="E270" s="3" t="n">
        <v>41912</v>
      </c>
      <c r="G270" s="4" t="n">
        <v>-1.76</v>
      </c>
      <c r="H270" s="4" t="n">
        <v>135339.52</v>
      </c>
      <c r="I270" s="4" t="n">
        <v>132961.18</v>
      </c>
      <c r="J270" s="5" t="b">
        <f aca="false">FALSE()</f>
        <v>0</v>
      </c>
      <c r="L270" s="3" t="n">
        <v>41912</v>
      </c>
      <c r="M270" s="4" t="n">
        <v>-1.67666667</v>
      </c>
      <c r="N270" s="4" t="n">
        <v>-1.76</v>
      </c>
      <c r="O270" s="4" t="n">
        <v>132961.18</v>
      </c>
      <c r="P270" s="5" t="s">
        <v>22</v>
      </c>
      <c r="R270" s="4" t="n">
        <v>1</v>
      </c>
    </row>
    <row r="271" customFormat="false" ht="15" hidden="false" customHeight="false" outlineLevel="1" collapsed="false">
      <c r="D271" s="2" t="s">
        <v>79</v>
      </c>
      <c r="E271" s="3" t="n">
        <v>41912</v>
      </c>
      <c r="G271" s="4" t="n">
        <v>-1.8</v>
      </c>
      <c r="H271" s="4" t="n">
        <v>299094.81</v>
      </c>
      <c r="I271" s="4" t="n">
        <v>293723.91</v>
      </c>
      <c r="J271" s="5" t="b">
        <f aca="false">FALSE()</f>
        <v>0</v>
      </c>
      <c r="L271" s="3" t="n">
        <v>41912</v>
      </c>
      <c r="M271" s="4" t="n">
        <v>-1.71666667</v>
      </c>
      <c r="N271" s="4" t="n">
        <v>-1.8</v>
      </c>
      <c r="O271" s="4" t="n">
        <v>293723.91</v>
      </c>
      <c r="P271" s="5" t="s">
        <v>22</v>
      </c>
      <c r="R271" s="4" t="n">
        <v>1</v>
      </c>
    </row>
    <row r="272" customFormat="false" ht="15" hidden="false" customHeight="false" outlineLevel="1" collapsed="false">
      <c r="D272" s="2" t="s">
        <v>80</v>
      </c>
      <c r="E272" s="3" t="n">
        <v>41912</v>
      </c>
      <c r="G272" s="4" t="n">
        <v>-1.74</v>
      </c>
      <c r="H272" s="4" t="n">
        <v>126362.52</v>
      </c>
      <c r="I272" s="4" t="n">
        <v>124165.43</v>
      </c>
      <c r="J272" s="5" t="b">
        <f aca="false">FALSE()</f>
        <v>0</v>
      </c>
      <c r="L272" s="3" t="n">
        <v>41912</v>
      </c>
      <c r="M272" s="4" t="n">
        <v>-1.65666667</v>
      </c>
      <c r="N272" s="4" t="n">
        <v>-1.74</v>
      </c>
      <c r="O272" s="4" t="n">
        <v>124165.43</v>
      </c>
      <c r="P272" s="5" t="s">
        <v>22</v>
      </c>
      <c r="R272" s="4" t="n">
        <v>1</v>
      </c>
    </row>
    <row r="273" customFormat="false" ht="15" hidden="false" customHeight="false" outlineLevel="1" collapsed="false">
      <c r="D273" s="2" t="s">
        <v>81</v>
      </c>
      <c r="E273" s="3" t="n">
        <v>41912</v>
      </c>
      <c r="G273" s="4" t="n">
        <v>-1.79</v>
      </c>
      <c r="H273" s="4" t="n">
        <v>1237124.55</v>
      </c>
      <c r="I273" s="4" t="n">
        <v>1214991.77</v>
      </c>
      <c r="J273" s="5" t="b">
        <f aca="false">FALSE()</f>
        <v>0</v>
      </c>
      <c r="L273" s="3" t="n">
        <v>41912</v>
      </c>
      <c r="M273" s="4" t="n">
        <v>-1.70666667</v>
      </c>
      <c r="N273" s="4" t="n">
        <v>-1.79</v>
      </c>
      <c r="O273" s="4" t="n">
        <v>1214991.77</v>
      </c>
      <c r="P273" s="5" t="s">
        <v>22</v>
      </c>
      <c r="R273" s="4" t="n">
        <v>1</v>
      </c>
    </row>
    <row r="274" customFormat="false" ht="15" hidden="false" customHeight="false" outlineLevel="1" collapsed="false">
      <c r="D274" s="2" t="s">
        <v>82</v>
      </c>
      <c r="E274" s="3" t="n">
        <v>41912</v>
      </c>
      <c r="G274" s="4" t="n">
        <v>-1.78</v>
      </c>
      <c r="H274" s="4" t="n">
        <v>883958.33</v>
      </c>
      <c r="I274" s="4" t="n">
        <v>868207.33</v>
      </c>
      <c r="J274" s="5" t="b">
        <f aca="false">FALSE()</f>
        <v>0</v>
      </c>
      <c r="L274" s="3" t="n">
        <v>41912</v>
      </c>
      <c r="M274" s="4" t="n">
        <v>-1.69666667</v>
      </c>
      <c r="N274" s="4" t="n">
        <v>-1.78</v>
      </c>
      <c r="O274" s="4" t="n">
        <v>868207.33</v>
      </c>
      <c r="P274" s="5" t="s">
        <v>22</v>
      </c>
      <c r="R274" s="4" t="n">
        <v>1</v>
      </c>
    </row>
    <row r="275" customFormat="false" ht="15" hidden="false" customHeight="false" outlineLevel="1" collapsed="false">
      <c r="D275" s="2" t="s">
        <v>83</v>
      </c>
      <c r="E275" s="3" t="n">
        <v>41912</v>
      </c>
      <c r="G275" s="4" t="n">
        <v>-1.77</v>
      </c>
      <c r="H275" s="4" t="n">
        <v>379683</v>
      </c>
      <c r="I275" s="4" t="n">
        <v>372961.96</v>
      </c>
      <c r="J275" s="5" t="b">
        <f aca="false">FALSE()</f>
        <v>0</v>
      </c>
      <c r="L275" s="3" t="n">
        <v>41912</v>
      </c>
      <c r="M275" s="4" t="n">
        <v>-1.68666667</v>
      </c>
      <c r="N275" s="4" t="n">
        <v>-1.77</v>
      </c>
      <c r="O275" s="4" t="n">
        <v>372961.96</v>
      </c>
      <c r="P275" s="5" t="s">
        <v>22</v>
      </c>
      <c r="R275" s="4" t="n">
        <v>1</v>
      </c>
    </row>
    <row r="276" customFormat="false" ht="15" hidden="false" customHeight="false" outlineLevel="1" collapsed="false">
      <c r="D276" s="2" t="s">
        <v>84</v>
      </c>
      <c r="E276" s="3" t="n">
        <v>41912</v>
      </c>
      <c r="G276" s="4" t="n">
        <v>-1.76</v>
      </c>
      <c r="H276" s="4" t="n">
        <v>2248988.36</v>
      </c>
      <c r="I276" s="4" t="n">
        <v>2209451.38</v>
      </c>
      <c r="J276" s="5" t="b">
        <f aca="false">FALSE()</f>
        <v>0</v>
      </c>
      <c r="L276" s="3" t="n">
        <v>41912</v>
      </c>
      <c r="M276" s="4" t="n">
        <v>-1.67666667</v>
      </c>
      <c r="N276" s="4" t="n">
        <v>-1.76</v>
      </c>
      <c r="O276" s="4" t="n">
        <v>2209451.38</v>
      </c>
      <c r="P276" s="5" t="s">
        <v>22</v>
      </c>
      <c r="R276" s="4" t="n">
        <v>1</v>
      </c>
    </row>
    <row r="277" customFormat="false" ht="15" hidden="false" customHeight="false" outlineLevel="1" collapsed="false">
      <c r="D277" s="2" t="s">
        <v>85</v>
      </c>
      <c r="E277" s="3" t="n">
        <v>41912</v>
      </c>
      <c r="G277" s="4" t="n">
        <v>-1.78</v>
      </c>
      <c r="H277" s="4" t="n">
        <v>532324.91</v>
      </c>
      <c r="I277" s="4" t="n">
        <v>522867.57</v>
      </c>
      <c r="J277" s="5" t="b">
        <f aca="false">FALSE()</f>
        <v>0</v>
      </c>
      <c r="L277" s="3" t="n">
        <v>41912</v>
      </c>
      <c r="M277" s="4" t="n">
        <v>-1.69666667</v>
      </c>
      <c r="N277" s="4" t="n">
        <v>-1.78</v>
      </c>
      <c r="O277" s="4" t="n">
        <v>522867.57</v>
      </c>
      <c r="P277" s="5" t="s">
        <v>22</v>
      </c>
      <c r="R277" s="4" t="n">
        <v>1</v>
      </c>
    </row>
    <row r="278" customFormat="false" ht="15" hidden="false" customHeight="false" outlineLevel="1" collapsed="false">
      <c r="D278" s="2" t="s">
        <v>86</v>
      </c>
      <c r="E278" s="3" t="n">
        <v>41912</v>
      </c>
      <c r="G278" s="4" t="n">
        <v>-1.78</v>
      </c>
      <c r="H278" s="4" t="n">
        <v>302519.04</v>
      </c>
      <c r="I278" s="4" t="n">
        <v>297140.32</v>
      </c>
      <c r="J278" s="5" t="b">
        <f aca="false">FALSE()</f>
        <v>0</v>
      </c>
      <c r="L278" s="3" t="n">
        <v>41912</v>
      </c>
      <c r="M278" s="4" t="n">
        <v>-1.69666667</v>
      </c>
      <c r="N278" s="4" t="n">
        <v>-1.78</v>
      </c>
      <c r="O278" s="4" t="n">
        <v>297140.32</v>
      </c>
      <c r="P278" s="5" t="s">
        <v>22</v>
      </c>
      <c r="R278" s="4" t="n">
        <v>1</v>
      </c>
    </row>
    <row r="279" customFormat="false" ht="15" hidden="false" customHeight="false" outlineLevel="1" collapsed="false">
      <c r="D279" s="2" t="s">
        <v>87</v>
      </c>
      <c r="E279" s="3" t="n">
        <v>41912</v>
      </c>
      <c r="G279" s="4" t="n">
        <v>-1.79</v>
      </c>
      <c r="H279" s="4" t="n">
        <v>541316.58</v>
      </c>
      <c r="I279" s="4" t="n">
        <v>531628.12</v>
      </c>
      <c r="J279" s="5" t="b">
        <f aca="false">FALSE()</f>
        <v>0</v>
      </c>
      <c r="L279" s="3" t="n">
        <v>41912</v>
      </c>
      <c r="M279" s="4" t="n">
        <v>-1.70666667</v>
      </c>
      <c r="N279" s="4" t="n">
        <v>-1.79</v>
      </c>
      <c r="O279" s="4" t="n">
        <v>531628.12</v>
      </c>
      <c r="P279" s="5" t="s">
        <v>22</v>
      </c>
      <c r="R279" s="4" t="n">
        <v>1</v>
      </c>
    </row>
    <row r="280" customFormat="false" ht="15" hidden="false" customHeight="false" outlineLevel="1" collapsed="false">
      <c r="D280" s="2" t="s">
        <v>88</v>
      </c>
      <c r="E280" s="3" t="n">
        <v>41912</v>
      </c>
      <c r="G280" s="4" t="n">
        <v>-1.78</v>
      </c>
      <c r="H280" s="4" t="n">
        <v>318575.05</v>
      </c>
      <c r="I280" s="4" t="n">
        <v>312709.88</v>
      </c>
      <c r="J280" s="5" t="b">
        <f aca="false">FALSE()</f>
        <v>0</v>
      </c>
      <c r="L280" s="3" t="n">
        <v>41912</v>
      </c>
      <c r="M280" s="4" t="n">
        <v>-1.69666667</v>
      </c>
      <c r="N280" s="4" t="n">
        <v>-1.78</v>
      </c>
      <c r="O280" s="4" t="n">
        <v>312709.88</v>
      </c>
      <c r="P280" s="5" t="s">
        <v>22</v>
      </c>
      <c r="R280" s="4" t="n">
        <v>1</v>
      </c>
    </row>
    <row r="281" customFormat="false" ht="15" hidden="false" customHeight="false" outlineLevel="1" collapsed="false">
      <c r="D281" s="2" t="s">
        <v>89</v>
      </c>
      <c r="E281" s="3" t="n">
        <v>41912</v>
      </c>
      <c r="G281" s="4" t="n">
        <v>-1.79</v>
      </c>
      <c r="H281" s="4" t="n">
        <v>2125508.23</v>
      </c>
      <c r="I281" s="4" t="n">
        <v>2086763.49</v>
      </c>
      <c r="J281" s="5" t="b">
        <f aca="false">FALSE()</f>
        <v>0</v>
      </c>
      <c r="L281" s="3" t="n">
        <v>41912</v>
      </c>
      <c r="M281" s="4" t="n">
        <v>-1.70666667</v>
      </c>
      <c r="N281" s="4" t="n">
        <v>-1.79</v>
      </c>
      <c r="O281" s="4" t="n">
        <v>2086763.49</v>
      </c>
      <c r="P281" s="5" t="s">
        <v>22</v>
      </c>
      <c r="R281" s="4" t="n">
        <v>1</v>
      </c>
    </row>
    <row r="282" customFormat="false" ht="15" hidden="false" customHeight="false" outlineLevel="1" collapsed="false">
      <c r="D282" s="2" t="s">
        <v>90</v>
      </c>
      <c r="E282" s="3" t="n">
        <v>41912</v>
      </c>
      <c r="G282" s="4" t="n">
        <v>-1.76</v>
      </c>
      <c r="H282" s="4" t="n">
        <v>293673.54</v>
      </c>
      <c r="I282" s="4" t="n">
        <v>288497.33</v>
      </c>
      <c r="J282" s="5" t="b">
        <f aca="false">FALSE()</f>
        <v>0</v>
      </c>
      <c r="L282" s="3" t="n">
        <v>41912</v>
      </c>
      <c r="M282" s="4" t="n">
        <v>-1.67666667</v>
      </c>
      <c r="N282" s="4" t="n">
        <v>-1.76</v>
      </c>
      <c r="O282" s="4" t="n">
        <v>288497.33</v>
      </c>
      <c r="P282" s="5" t="s">
        <v>22</v>
      </c>
      <c r="R282" s="4" t="n">
        <v>1</v>
      </c>
    </row>
    <row r="283" customFormat="false" ht="15" hidden="false" customHeight="false" outlineLevel="1" collapsed="false">
      <c r="D283" s="2" t="s">
        <v>91</v>
      </c>
      <c r="E283" s="3" t="n">
        <v>41912</v>
      </c>
      <c r="G283" s="4" t="n">
        <v>-1.79</v>
      </c>
      <c r="H283" s="4" t="n">
        <v>1369250.59</v>
      </c>
      <c r="I283" s="4" t="n">
        <v>1344757.43</v>
      </c>
      <c r="J283" s="5" t="b">
        <f aca="false">FALSE()</f>
        <v>0</v>
      </c>
      <c r="L283" s="3" t="n">
        <v>41912</v>
      </c>
      <c r="M283" s="4" t="n">
        <v>-1.70666667</v>
      </c>
      <c r="N283" s="4" t="n">
        <v>-1.79</v>
      </c>
      <c r="O283" s="4" t="n">
        <v>1344757.43</v>
      </c>
      <c r="P283" s="5" t="s">
        <v>22</v>
      </c>
      <c r="R283" s="4" t="n">
        <v>1</v>
      </c>
    </row>
    <row r="284" customFormat="false" ht="15" hidden="false" customHeight="false" outlineLevel="1" collapsed="false">
      <c r="D284" s="2" t="s">
        <v>92</v>
      </c>
      <c r="E284" s="3" t="n">
        <v>41912</v>
      </c>
      <c r="G284" s="4" t="n">
        <v>-1.79</v>
      </c>
      <c r="H284" s="4" t="n">
        <v>673414.56</v>
      </c>
      <c r="I284" s="4" t="n">
        <v>661352.75</v>
      </c>
      <c r="J284" s="5" t="b">
        <f aca="false">FALSE()</f>
        <v>0</v>
      </c>
      <c r="L284" s="3" t="n">
        <v>41912</v>
      </c>
      <c r="M284" s="4" t="n">
        <v>-1.70666667</v>
      </c>
      <c r="N284" s="4" t="n">
        <v>-1.79</v>
      </c>
      <c r="O284" s="4" t="n">
        <v>661352.75</v>
      </c>
      <c r="P284" s="5" t="s">
        <v>22</v>
      </c>
      <c r="R284" s="4" t="n">
        <v>1</v>
      </c>
    </row>
    <row r="285" customFormat="false" ht="15" hidden="false" customHeight="false" outlineLevel="1" collapsed="false">
      <c r="D285" s="2" t="s">
        <v>93</v>
      </c>
      <c r="E285" s="3" t="n">
        <v>41912</v>
      </c>
      <c r="G285" s="4" t="n">
        <v>-1.83</v>
      </c>
      <c r="H285" s="4" t="n">
        <v>2216126.15</v>
      </c>
      <c r="I285" s="4" t="n">
        <v>2372991.03</v>
      </c>
      <c r="J285" s="5" t="b">
        <f aca="false">FALSE()</f>
        <v>0</v>
      </c>
      <c r="L285" s="3" t="n">
        <v>41912</v>
      </c>
      <c r="M285" s="4" t="n">
        <v>-1.74666667</v>
      </c>
      <c r="N285" s="4" t="n">
        <v>-1.83</v>
      </c>
      <c r="O285" s="4" t="n">
        <v>2372991.03</v>
      </c>
      <c r="P285" s="5" t="s">
        <v>22</v>
      </c>
      <c r="R285" s="4" t="n">
        <v>1</v>
      </c>
    </row>
    <row r="286" customFormat="false" ht="15" hidden="false" customHeight="false" outlineLevel="1" collapsed="false">
      <c r="D286" s="2" t="s">
        <v>94</v>
      </c>
      <c r="E286" s="3" t="n">
        <v>41912</v>
      </c>
      <c r="G286" s="4" t="n">
        <v>-1.78</v>
      </c>
      <c r="H286" s="4" t="n">
        <v>1081745.83</v>
      </c>
      <c r="I286" s="4" t="n">
        <v>1062469.02</v>
      </c>
      <c r="J286" s="5" t="b">
        <f aca="false">FALSE()</f>
        <v>0</v>
      </c>
      <c r="L286" s="3" t="n">
        <v>41912</v>
      </c>
      <c r="M286" s="4" t="n">
        <v>-1.69666667</v>
      </c>
      <c r="N286" s="4" t="n">
        <v>-1.78</v>
      </c>
      <c r="O286" s="4" t="n">
        <v>1062469.02</v>
      </c>
      <c r="P286" s="5" t="s">
        <v>22</v>
      </c>
      <c r="R286" s="4" t="n">
        <v>1</v>
      </c>
    </row>
    <row r="287" customFormat="false" ht="15" hidden="false" customHeight="false" outlineLevel="1" collapsed="false">
      <c r="D287" s="2" t="s">
        <v>95</v>
      </c>
      <c r="E287" s="3" t="n">
        <v>41912</v>
      </c>
      <c r="G287" s="4" t="n">
        <v>-1.8</v>
      </c>
      <c r="H287" s="4" t="n">
        <v>891749.28</v>
      </c>
      <c r="I287" s="4" t="n">
        <v>875740.16</v>
      </c>
      <c r="J287" s="5" t="b">
        <f aca="false">FALSE()</f>
        <v>0</v>
      </c>
      <c r="L287" s="3" t="n">
        <v>41912</v>
      </c>
      <c r="M287" s="4" t="n">
        <v>-1.71666667</v>
      </c>
      <c r="N287" s="4" t="n">
        <v>-1.8</v>
      </c>
      <c r="O287" s="4" t="n">
        <v>875740.16</v>
      </c>
      <c r="P287" s="5" t="s">
        <v>22</v>
      </c>
      <c r="R287" s="4" t="n">
        <v>1</v>
      </c>
    </row>
    <row r="288" customFormat="false" ht="15" hidden="false" customHeight="false" outlineLevel="1" collapsed="false">
      <c r="D288" s="2" t="s">
        <v>96</v>
      </c>
      <c r="E288" s="3" t="n">
        <v>41912</v>
      </c>
      <c r="G288" s="4" t="n">
        <v>-1.78</v>
      </c>
      <c r="H288" s="4" t="n">
        <v>1406692.24</v>
      </c>
      <c r="I288" s="4" t="n">
        <v>1381653.08</v>
      </c>
      <c r="J288" s="5" t="b">
        <f aca="false">FALSE()</f>
        <v>0</v>
      </c>
      <c r="L288" s="3" t="n">
        <v>41912</v>
      </c>
      <c r="M288" s="4" t="n">
        <v>-1.69666667</v>
      </c>
      <c r="N288" s="4" t="n">
        <v>-1.78</v>
      </c>
      <c r="O288" s="4" t="n">
        <v>1381653.08</v>
      </c>
      <c r="P288" s="5" t="s">
        <v>22</v>
      </c>
      <c r="R288" s="4" t="n">
        <v>1</v>
      </c>
    </row>
    <row r="289" customFormat="false" ht="15" hidden="false" customHeight="false" outlineLevel="1" collapsed="false">
      <c r="D289" s="2" t="s">
        <v>97</v>
      </c>
      <c r="E289" s="3" t="n">
        <v>41912</v>
      </c>
      <c r="G289" s="4" t="n">
        <v>-1.79</v>
      </c>
      <c r="H289" s="4" t="n">
        <v>316162.09</v>
      </c>
      <c r="I289" s="4" t="n">
        <v>310515.97</v>
      </c>
      <c r="J289" s="5" t="b">
        <f aca="false">FALSE()</f>
        <v>0</v>
      </c>
      <c r="L289" s="3" t="n">
        <v>41912</v>
      </c>
      <c r="M289" s="4" t="n">
        <v>-1.70666667</v>
      </c>
      <c r="N289" s="4" t="n">
        <v>-1.79</v>
      </c>
      <c r="O289" s="4" t="n">
        <v>310515.97</v>
      </c>
      <c r="P289" s="5" t="s">
        <v>22</v>
      </c>
      <c r="R289" s="4" t="n">
        <v>1</v>
      </c>
    </row>
    <row r="290" customFormat="false" ht="15" hidden="false" customHeight="false" outlineLevel="1" collapsed="false">
      <c r="D290" s="2" t="s">
        <v>98</v>
      </c>
      <c r="E290" s="3" t="n">
        <v>41912</v>
      </c>
      <c r="G290" s="4" t="n">
        <v>-1.79</v>
      </c>
      <c r="H290" s="4" t="n">
        <v>1837089.04</v>
      </c>
      <c r="I290" s="4" t="n">
        <v>1804206.87</v>
      </c>
      <c r="J290" s="5" t="b">
        <f aca="false">FALSE()</f>
        <v>0</v>
      </c>
      <c r="L290" s="3" t="n">
        <v>41912</v>
      </c>
      <c r="M290" s="4" t="n">
        <v>-1.70666667</v>
      </c>
      <c r="N290" s="4" t="n">
        <v>-1.79</v>
      </c>
      <c r="O290" s="4" t="n">
        <v>1804206.87</v>
      </c>
      <c r="P290" s="5" t="s">
        <v>22</v>
      </c>
      <c r="R290" s="4" t="n">
        <v>1</v>
      </c>
    </row>
    <row r="291" customFormat="false" ht="15" hidden="false" customHeight="false" outlineLevel="1" collapsed="false">
      <c r="D291" s="2" t="s">
        <v>238</v>
      </c>
      <c r="E291" s="3" t="n">
        <v>41912</v>
      </c>
      <c r="G291" s="4" t="n">
        <v>-1.34</v>
      </c>
      <c r="H291" s="4" t="n">
        <v>78561.88</v>
      </c>
      <c r="I291" s="4" t="n">
        <v>15.85</v>
      </c>
      <c r="J291" s="5" t="b">
        <f aca="false">FALSE()</f>
        <v>0</v>
      </c>
      <c r="L291" s="3" t="n">
        <v>41912</v>
      </c>
      <c r="M291" s="4" t="n">
        <v>-1.25666667</v>
      </c>
      <c r="N291" s="4" t="n">
        <v>-1.34</v>
      </c>
      <c r="O291" s="4" t="n">
        <v>15.85</v>
      </c>
      <c r="P291" s="5" t="s">
        <v>22</v>
      </c>
      <c r="R291" s="4" t="n">
        <v>1</v>
      </c>
    </row>
    <row r="292" customFormat="false" ht="15" hidden="false" customHeight="false" outlineLevel="1" collapsed="false">
      <c r="D292" s="2" t="s">
        <v>99</v>
      </c>
      <c r="E292" s="3" t="n">
        <v>41912</v>
      </c>
      <c r="G292" s="4" t="n">
        <v>-1.79</v>
      </c>
      <c r="H292" s="4" t="n">
        <v>155252.75</v>
      </c>
      <c r="I292" s="4" t="n">
        <v>152378.94</v>
      </c>
      <c r="J292" s="5" t="b">
        <f aca="false">FALSE()</f>
        <v>0</v>
      </c>
      <c r="L292" s="3" t="n">
        <v>41912</v>
      </c>
      <c r="M292" s="4" t="n">
        <v>-1.70666667</v>
      </c>
      <c r="N292" s="4" t="n">
        <v>-1.79</v>
      </c>
      <c r="O292" s="4" t="n">
        <v>152378.94</v>
      </c>
      <c r="P292" s="5" t="s">
        <v>22</v>
      </c>
      <c r="R292" s="4" t="n">
        <v>1</v>
      </c>
    </row>
    <row r="293" customFormat="false" ht="15" hidden="false" customHeight="false" outlineLevel="1" collapsed="false">
      <c r="D293" s="2" t="s">
        <v>100</v>
      </c>
      <c r="E293" s="3" t="n">
        <v>41912</v>
      </c>
      <c r="G293" s="4" t="n">
        <v>-1.77</v>
      </c>
      <c r="H293" s="4" t="n">
        <v>637512.17</v>
      </c>
      <c r="I293" s="4" t="n">
        <v>626215.52</v>
      </c>
      <c r="J293" s="5" t="b">
        <f aca="false">FALSE()</f>
        <v>0</v>
      </c>
      <c r="L293" s="3" t="n">
        <v>41912</v>
      </c>
      <c r="M293" s="4" t="n">
        <v>-1.68666667</v>
      </c>
      <c r="N293" s="4" t="n">
        <v>-1.77</v>
      </c>
      <c r="O293" s="4" t="n">
        <v>626215.52</v>
      </c>
      <c r="P293" s="5" t="s">
        <v>22</v>
      </c>
      <c r="R293" s="4" t="n">
        <v>1</v>
      </c>
    </row>
    <row r="294" customFormat="false" ht="15" hidden="false" customHeight="false" outlineLevel="1" collapsed="false">
      <c r="D294" s="2" t="s">
        <v>101</v>
      </c>
      <c r="E294" s="3" t="n">
        <v>41912</v>
      </c>
      <c r="G294" s="4" t="n">
        <v>-1.8</v>
      </c>
      <c r="H294" s="4" t="n">
        <v>156372.76</v>
      </c>
      <c r="I294" s="4" t="n">
        <v>153474.73</v>
      </c>
      <c r="J294" s="5" t="b">
        <f aca="false">FALSE()</f>
        <v>0</v>
      </c>
      <c r="L294" s="3" t="n">
        <v>41912</v>
      </c>
      <c r="M294" s="4" t="n">
        <v>-1.71666667</v>
      </c>
      <c r="N294" s="4" t="n">
        <v>-1.8</v>
      </c>
      <c r="O294" s="4" t="n">
        <v>153474.73</v>
      </c>
      <c r="P294" s="5" t="s">
        <v>22</v>
      </c>
      <c r="R294" s="4" t="n">
        <v>1</v>
      </c>
    </row>
    <row r="295" customFormat="false" ht="15" hidden="false" customHeight="false" outlineLevel="1" collapsed="false">
      <c r="D295" s="2" t="s">
        <v>102</v>
      </c>
      <c r="E295" s="3" t="n">
        <v>41912</v>
      </c>
      <c r="G295" s="4" t="n">
        <v>-1.77</v>
      </c>
      <c r="H295" s="4" t="n">
        <v>637512.17</v>
      </c>
      <c r="I295" s="4" t="n">
        <v>626215.52</v>
      </c>
      <c r="J295" s="5" t="b">
        <f aca="false">FALSE()</f>
        <v>0</v>
      </c>
      <c r="L295" s="3" t="n">
        <v>41912</v>
      </c>
      <c r="M295" s="4" t="n">
        <v>-1.68666667</v>
      </c>
      <c r="N295" s="4" t="n">
        <v>-1.77</v>
      </c>
      <c r="O295" s="4" t="n">
        <v>626215.52</v>
      </c>
      <c r="P295" s="5" t="s">
        <v>22</v>
      </c>
      <c r="R295" s="4" t="n">
        <v>1</v>
      </c>
    </row>
    <row r="296" customFormat="false" ht="15" hidden="false" customHeight="false" outlineLevel="1" collapsed="false">
      <c r="D296" s="2" t="s">
        <v>103</v>
      </c>
      <c r="E296" s="3" t="n">
        <v>41912</v>
      </c>
      <c r="G296" s="4" t="n">
        <v>-1.79</v>
      </c>
      <c r="H296" s="4" t="n">
        <v>155254.19</v>
      </c>
      <c r="I296" s="4" t="n">
        <v>152380.38</v>
      </c>
      <c r="J296" s="5" t="b">
        <f aca="false">FALSE()</f>
        <v>0</v>
      </c>
      <c r="L296" s="3" t="n">
        <v>41912</v>
      </c>
      <c r="M296" s="4" t="n">
        <v>-1.70666667</v>
      </c>
      <c r="N296" s="4" t="n">
        <v>-1.79</v>
      </c>
      <c r="O296" s="4" t="n">
        <v>152380.38</v>
      </c>
      <c r="P296" s="5" t="s">
        <v>22</v>
      </c>
      <c r="R296" s="4" t="n">
        <v>1</v>
      </c>
    </row>
    <row r="297" customFormat="false" ht="15" hidden="false" customHeight="false" outlineLevel="1" collapsed="false">
      <c r="D297" s="2" t="s">
        <v>104</v>
      </c>
      <c r="E297" s="3" t="n">
        <v>41912</v>
      </c>
      <c r="G297" s="4" t="n">
        <v>-1.75</v>
      </c>
      <c r="H297" s="4" t="n">
        <v>294108.51</v>
      </c>
      <c r="I297" s="4" t="n">
        <v>288958.7</v>
      </c>
      <c r="J297" s="5" t="b">
        <f aca="false">FALSE()</f>
        <v>0</v>
      </c>
      <c r="L297" s="3" t="n">
        <v>41912</v>
      </c>
      <c r="M297" s="4" t="n">
        <v>-1.66666667</v>
      </c>
      <c r="N297" s="4" t="n">
        <v>-1.75</v>
      </c>
      <c r="O297" s="4" t="n">
        <v>288958.7</v>
      </c>
      <c r="P297" s="5" t="s">
        <v>22</v>
      </c>
      <c r="R297" s="4" t="n">
        <v>1</v>
      </c>
    </row>
    <row r="298" customFormat="false" ht="15" hidden="false" customHeight="false" outlineLevel="1" collapsed="false">
      <c r="D298" s="2" t="s">
        <v>105</v>
      </c>
      <c r="E298" s="3" t="n">
        <v>41912</v>
      </c>
      <c r="G298" s="4" t="n">
        <v>-1.76</v>
      </c>
      <c r="H298" s="4" t="n">
        <v>236638.01</v>
      </c>
      <c r="I298" s="4" t="n">
        <v>232468.66</v>
      </c>
      <c r="J298" s="5" t="b">
        <f aca="false">FALSE()</f>
        <v>0</v>
      </c>
      <c r="L298" s="3" t="n">
        <v>41912</v>
      </c>
      <c r="M298" s="4" t="n">
        <v>-1.67666667</v>
      </c>
      <c r="N298" s="4" t="n">
        <v>-1.76</v>
      </c>
      <c r="O298" s="4" t="n">
        <v>232468.66</v>
      </c>
      <c r="P298" s="5" t="s">
        <v>22</v>
      </c>
      <c r="R298" s="4" t="n">
        <v>1</v>
      </c>
    </row>
    <row r="299" customFormat="false" ht="15" hidden="false" customHeight="false" outlineLevel="1" collapsed="false">
      <c r="D299" s="2" t="s">
        <v>106</v>
      </c>
      <c r="E299" s="3" t="n">
        <v>41912</v>
      </c>
      <c r="G299" s="4" t="n">
        <v>-1.75</v>
      </c>
      <c r="H299" s="4" t="n">
        <v>130846.81</v>
      </c>
      <c r="I299" s="4" t="n">
        <v>128551.62</v>
      </c>
      <c r="J299" s="5" t="b">
        <f aca="false">FALSE()</f>
        <v>0</v>
      </c>
      <c r="L299" s="3" t="n">
        <v>41912</v>
      </c>
      <c r="M299" s="4" t="n">
        <v>-1.66666667</v>
      </c>
      <c r="N299" s="4" t="n">
        <v>-1.75</v>
      </c>
      <c r="O299" s="4" t="n">
        <v>128551.62</v>
      </c>
      <c r="P299" s="5" t="s">
        <v>22</v>
      </c>
      <c r="R299" s="4" t="n">
        <v>1</v>
      </c>
    </row>
    <row r="300" customFormat="false" ht="15" hidden="false" customHeight="false" outlineLevel="1" collapsed="false">
      <c r="D300" s="2" t="s">
        <v>107</v>
      </c>
      <c r="E300" s="3" t="n">
        <v>41912</v>
      </c>
      <c r="G300" s="4" t="n">
        <v>-1.77</v>
      </c>
      <c r="H300" s="4" t="n">
        <v>437307.22</v>
      </c>
      <c r="I300" s="4" t="n">
        <v>429576.79</v>
      </c>
      <c r="J300" s="5" t="b">
        <f aca="false">FALSE()</f>
        <v>0</v>
      </c>
      <c r="L300" s="3" t="n">
        <v>41912</v>
      </c>
      <c r="M300" s="4" t="n">
        <v>-1.68666667</v>
      </c>
      <c r="N300" s="4" t="n">
        <v>-1.77</v>
      </c>
      <c r="O300" s="4" t="n">
        <v>429576.79</v>
      </c>
      <c r="P300" s="5" t="s">
        <v>22</v>
      </c>
      <c r="R300" s="4" t="n">
        <v>1</v>
      </c>
    </row>
    <row r="301" customFormat="false" ht="15" hidden="false" customHeight="false" outlineLevel="1" collapsed="false">
      <c r="D301" s="2" t="s">
        <v>108</v>
      </c>
      <c r="E301" s="3" t="n">
        <v>41912</v>
      </c>
      <c r="G301" s="4" t="n">
        <v>-1.75</v>
      </c>
      <c r="H301" s="4" t="n">
        <v>327226.8</v>
      </c>
      <c r="I301" s="4" t="n">
        <v>321494.09</v>
      </c>
      <c r="J301" s="5" t="b">
        <f aca="false">FALSE()</f>
        <v>0</v>
      </c>
      <c r="L301" s="3" t="n">
        <v>41912</v>
      </c>
      <c r="M301" s="4" t="n">
        <v>-1.66666667</v>
      </c>
      <c r="N301" s="4" t="n">
        <v>-1.75</v>
      </c>
      <c r="O301" s="4" t="n">
        <v>321494.09</v>
      </c>
      <c r="P301" s="5" t="s">
        <v>22</v>
      </c>
      <c r="R301" s="4" t="n">
        <v>1</v>
      </c>
    </row>
    <row r="302" customFormat="false" ht="15" hidden="false" customHeight="false" outlineLevel="1" collapsed="false">
      <c r="D302" s="2" t="s">
        <v>109</v>
      </c>
      <c r="E302" s="3" t="n">
        <v>41912</v>
      </c>
      <c r="G302" s="4" t="n">
        <v>-1.78</v>
      </c>
      <c r="H302" s="4" t="n">
        <v>412050.9</v>
      </c>
      <c r="I302" s="4" t="n">
        <v>404696.8</v>
      </c>
      <c r="J302" s="5" t="b">
        <f aca="false">FALSE()</f>
        <v>0</v>
      </c>
      <c r="L302" s="3" t="n">
        <v>41912</v>
      </c>
      <c r="M302" s="4" t="n">
        <v>-1.69666667</v>
      </c>
      <c r="N302" s="4" t="n">
        <v>-1.78</v>
      </c>
      <c r="O302" s="4" t="n">
        <v>404696.8</v>
      </c>
      <c r="P302" s="5" t="s">
        <v>22</v>
      </c>
      <c r="R302" s="4" t="n">
        <v>1</v>
      </c>
    </row>
    <row r="303" customFormat="false" ht="15" hidden="false" customHeight="false" outlineLevel="1" collapsed="false">
      <c r="D303" s="2" t="s">
        <v>110</v>
      </c>
      <c r="E303" s="3" t="n">
        <v>41912</v>
      </c>
      <c r="G303" s="4" t="n">
        <v>-1.8</v>
      </c>
      <c r="H303" s="4" t="n">
        <v>814971.54</v>
      </c>
      <c r="I303" s="4" t="n">
        <v>800323.37</v>
      </c>
      <c r="J303" s="5" t="b">
        <f aca="false">FALSE()</f>
        <v>0</v>
      </c>
      <c r="L303" s="3" t="n">
        <v>41912</v>
      </c>
      <c r="M303" s="4" t="n">
        <v>-1.71666667</v>
      </c>
      <c r="N303" s="4" t="n">
        <v>-1.8</v>
      </c>
      <c r="O303" s="4" t="n">
        <v>800323.37</v>
      </c>
      <c r="P303" s="5" t="s">
        <v>22</v>
      </c>
      <c r="R303" s="4" t="n">
        <v>1</v>
      </c>
    </row>
    <row r="304" customFormat="false" ht="15" hidden="false" customHeight="false" outlineLevel="1" collapsed="false">
      <c r="D304" s="2" t="s">
        <v>111</v>
      </c>
      <c r="E304" s="3" t="n">
        <v>41912</v>
      </c>
      <c r="G304" s="4" t="n">
        <v>-1.72</v>
      </c>
      <c r="H304" s="4" t="n">
        <v>1028112.39</v>
      </c>
      <c r="I304" s="4" t="n">
        <v>1010471.89</v>
      </c>
      <c r="J304" s="5" t="b">
        <f aca="false">FALSE()</f>
        <v>0</v>
      </c>
      <c r="L304" s="3" t="n">
        <v>41912</v>
      </c>
      <c r="M304" s="4" t="n">
        <v>-1.63666667</v>
      </c>
      <c r="N304" s="4" t="n">
        <v>-1.72</v>
      </c>
      <c r="O304" s="4" t="n">
        <v>1010471.89</v>
      </c>
      <c r="P304" s="5" t="s">
        <v>22</v>
      </c>
      <c r="R304" s="4" t="n">
        <v>1</v>
      </c>
    </row>
    <row r="305" customFormat="false" ht="15" hidden="false" customHeight="false" outlineLevel="1" collapsed="false">
      <c r="D305" s="2" t="s">
        <v>112</v>
      </c>
      <c r="E305" s="3" t="n">
        <v>41912</v>
      </c>
      <c r="G305" s="4" t="n">
        <v>-1.79</v>
      </c>
      <c r="H305" s="4" t="n">
        <v>647611.32</v>
      </c>
      <c r="I305" s="4" t="n">
        <v>636017.88</v>
      </c>
      <c r="J305" s="5" t="b">
        <f aca="false">FALSE()</f>
        <v>0</v>
      </c>
      <c r="L305" s="3" t="n">
        <v>41912</v>
      </c>
      <c r="M305" s="4" t="n">
        <v>-1.70666667</v>
      </c>
      <c r="N305" s="4" t="n">
        <v>-1.79</v>
      </c>
      <c r="O305" s="4" t="n">
        <v>636017.88</v>
      </c>
      <c r="P305" s="5" t="s">
        <v>22</v>
      </c>
      <c r="R305" s="4" t="n">
        <v>1</v>
      </c>
    </row>
    <row r="306" customFormat="false" ht="15" hidden="false" customHeight="false" outlineLevel="1" collapsed="false">
      <c r="D306" s="2" t="s">
        <v>113</v>
      </c>
      <c r="E306" s="3" t="n">
        <v>41912</v>
      </c>
      <c r="G306" s="4" t="n">
        <v>-1.78</v>
      </c>
      <c r="H306" s="4" t="n">
        <v>170783.67</v>
      </c>
      <c r="I306" s="4" t="n">
        <v>167645.9</v>
      </c>
      <c r="J306" s="5" t="b">
        <f aca="false">FALSE()</f>
        <v>0</v>
      </c>
      <c r="L306" s="3" t="n">
        <v>41912</v>
      </c>
      <c r="M306" s="4" t="n">
        <v>-1.69666667</v>
      </c>
      <c r="N306" s="4" t="n">
        <v>-1.78</v>
      </c>
      <c r="O306" s="4" t="n">
        <v>167645.9</v>
      </c>
      <c r="P306" s="5" t="s">
        <v>22</v>
      </c>
      <c r="R306" s="4" t="n">
        <v>1</v>
      </c>
    </row>
    <row r="307" customFormat="false" ht="15" hidden="false" customHeight="false" outlineLevel="1" collapsed="false">
      <c r="D307" s="2" t="s">
        <v>239</v>
      </c>
      <c r="E307" s="3" t="n">
        <v>41912</v>
      </c>
      <c r="G307" s="4" t="n">
        <v>0</v>
      </c>
      <c r="H307" s="4" t="n">
        <v>188969.73</v>
      </c>
      <c r="I307" s="4" t="n">
        <v>19.52</v>
      </c>
      <c r="J307" s="5" t="b">
        <f aca="false">FALSE()</f>
        <v>0</v>
      </c>
      <c r="L307" s="3" t="n">
        <v>41912</v>
      </c>
      <c r="M307" s="4" t="n">
        <v>0.08333333</v>
      </c>
      <c r="N307" s="4" t="n">
        <v>0</v>
      </c>
      <c r="O307" s="4" t="n">
        <v>19.52</v>
      </c>
      <c r="P307" s="5" t="s">
        <v>22</v>
      </c>
      <c r="R307" s="4" t="n">
        <v>1</v>
      </c>
    </row>
    <row r="308" customFormat="false" ht="15" hidden="false" customHeight="false" outlineLevel="1" collapsed="false">
      <c r="D308" s="2" t="s">
        <v>115</v>
      </c>
      <c r="E308" s="3" t="n">
        <v>41912</v>
      </c>
      <c r="G308" s="4" t="n">
        <v>-1.78</v>
      </c>
      <c r="H308" s="4" t="n">
        <v>875343.29</v>
      </c>
      <c r="I308" s="4" t="n">
        <v>859754.55</v>
      </c>
      <c r="J308" s="5" t="b">
        <f aca="false">FALSE()</f>
        <v>0</v>
      </c>
      <c r="L308" s="3" t="n">
        <v>41912</v>
      </c>
      <c r="M308" s="4" t="n">
        <v>-1.69666667</v>
      </c>
      <c r="N308" s="4" t="n">
        <v>-1.78</v>
      </c>
      <c r="O308" s="4" t="n">
        <v>859754.55</v>
      </c>
      <c r="P308" s="5" t="s">
        <v>22</v>
      </c>
      <c r="R308" s="4" t="n">
        <v>1</v>
      </c>
    </row>
    <row r="309" customFormat="false" ht="15" hidden="false" customHeight="false" outlineLevel="1" collapsed="false">
      <c r="D309" s="2" t="s">
        <v>116</v>
      </c>
      <c r="E309" s="3" t="n">
        <v>41912</v>
      </c>
      <c r="G309" s="4" t="n">
        <v>-1.77</v>
      </c>
      <c r="H309" s="4" t="n">
        <v>626721.42</v>
      </c>
      <c r="I309" s="4" t="n">
        <v>615608.85</v>
      </c>
      <c r="J309" s="5" t="b">
        <f aca="false">FALSE()</f>
        <v>0</v>
      </c>
      <c r="L309" s="3" t="n">
        <v>41912</v>
      </c>
      <c r="M309" s="4" t="n">
        <v>-1.68666667</v>
      </c>
      <c r="N309" s="4" t="n">
        <v>-1.77</v>
      </c>
      <c r="O309" s="4" t="n">
        <v>615608.85</v>
      </c>
      <c r="P309" s="5" t="s">
        <v>22</v>
      </c>
      <c r="R309" s="4" t="n">
        <v>1</v>
      </c>
    </row>
    <row r="310" customFormat="false" ht="15" hidden="false" customHeight="false" outlineLevel="1" collapsed="false">
      <c r="D310" s="2" t="s">
        <v>117</v>
      </c>
      <c r="E310" s="3" t="n">
        <v>41912</v>
      </c>
      <c r="G310" s="4" t="n">
        <v>-1.79</v>
      </c>
      <c r="H310" s="4" t="n">
        <v>287611.95</v>
      </c>
      <c r="I310" s="4" t="n">
        <v>282465.4</v>
      </c>
      <c r="J310" s="5" t="b">
        <f aca="false">FALSE()</f>
        <v>0</v>
      </c>
      <c r="L310" s="3" t="n">
        <v>41912</v>
      </c>
      <c r="M310" s="4" t="n">
        <v>-1.70666667</v>
      </c>
      <c r="N310" s="4" t="n">
        <v>-1.79</v>
      </c>
      <c r="O310" s="4" t="n">
        <v>282465.4</v>
      </c>
      <c r="P310" s="5" t="s">
        <v>22</v>
      </c>
      <c r="R310" s="4" t="n">
        <v>1</v>
      </c>
    </row>
    <row r="311" customFormat="false" ht="15" hidden="false" customHeight="false" outlineLevel="1" collapsed="false">
      <c r="D311" s="2" t="s">
        <v>118</v>
      </c>
      <c r="E311" s="3" t="n">
        <v>41912</v>
      </c>
      <c r="G311" s="4" t="n">
        <v>-1.79</v>
      </c>
      <c r="H311" s="4" t="n">
        <v>647021.88</v>
      </c>
      <c r="I311" s="4" t="n">
        <v>635422.16</v>
      </c>
      <c r="J311" s="5" t="b">
        <f aca="false">FALSE()</f>
        <v>0</v>
      </c>
      <c r="L311" s="3" t="n">
        <v>41912</v>
      </c>
      <c r="M311" s="4" t="n">
        <v>-1.70666667</v>
      </c>
      <c r="N311" s="4" t="n">
        <v>-1.79</v>
      </c>
      <c r="O311" s="4" t="n">
        <v>635422.16</v>
      </c>
      <c r="P311" s="5" t="s">
        <v>22</v>
      </c>
      <c r="R311" s="4" t="n">
        <v>1</v>
      </c>
    </row>
    <row r="312" customFormat="false" ht="15" hidden="false" customHeight="false" outlineLevel="1" collapsed="false">
      <c r="D312" s="2" t="s">
        <v>119</v>
      </c>
      <c r="E312" s="3" t="n">
        <v>41912</v>
      </c>
      <c r="G312" s="4" t="n">
        <v>-1.53</v>
      </c>
      <c r="H312" s="4" t="n">
        <v>478488.7</v>
      </c>
      <c r="I312" s="4" t="n">
        <v>471189.64</v>
      </c>
      <c r="J312" s="5" t="b">
        <f aca="false">FALSE()</f>
        <v>0</v>
      </c>
      <c r="L312" s="3" t="n">
        <v>41912</v>
      </c>
      <c r="M312" s="4" t="n">
        <v>-1.44666667</v>
      </c>
      <c r="N312" s="4" t="n">
        <v>-1.53</v>
      </c>
      <c r="O312" s="4" t="n">
        <v>471189.64</v>
      </c>
      <c r="P312" s="5" t="s">
        <v>22</v>
      </c>
      <c r="R312" s="4" t="n">
        <v>1</v>
      </c>
    </row>
    <row r="313" customFormat="false" ht="15" hidden="false" customHeight="false" outlineLevel="1" collapsed="false">
      <c r="D313" s="2" t="s">
        <v>120</v>
      </c>
      <c r="E313" s="3" t="n">
        <v>41912</v>
      </c>
      <c r="G313" s="4" t="n">
        <v>-1.34</v>
      </c>
      <c r="H313" s="4" t="n">
        <v>497000.58</v>
      </c>
      <c r="I313" s="4" t="n">
        <v>490338.86</v>
      </c>
      <c r="J313" s="5" t="b">
        <f aca="false">FALSE()</f>
        <v>0</v>
      </c>
      <c r="L313" s="3" t="n">
        <v>41912</v>
      </c>
      <c r="M313" s="4" t="n">
        <v>-1.25666667</v>
      </c>
      <c r="N313" s="4" t="n">
        <v>-1.34</v>
      </c>
      <c r="O313" s="4" t="n">
        <v>490338.86</v>
      </c>
      <c r="P313" s="5" t="s">
        <v>22</v>
      </c>
      <c r="R313" s="4" t="n">
        <v>1</v>
      </c>
    </row>
    <row r="314" customFormat="false" ht="15" hidden="false" customHeight="false" outlineLevel="1" collapsed="false">
      <c r="D314" s="2" t="s">
        <v>121</v>
      </c>
      <c r="E314" s="3" t="n">
        <v>41912</v>
      </c>
      <c r="G314" s="4" t="n">
        <v>-1.78</v>
      </c>
      <c r="H314" s="4" t="n">
        <v>748048.82</v>
      </c>
      <c r="I314" s="4" t="n">
        <v>734740.9</v>
      </c>
      <c r="J314" s="5" t="b">
        <f aca="false">FALSE()</f>
        <v>0</v>
      </c>
      <c r="L314" s="3" t="n">
        <v>41912</v>
      </c>
      <c r="M314" s="4" t="n">
        <v>-1.69666667</v>
      </c>
      <c r="N314" s="4" t="n">
        <v>-1.78</v>
      </c>
      <c r="O314" s="4" t="n">
        <v>734740.9</v>
      </c>
      <c r="P314" s="5" t="s">
        <v>22</v>
      </c>
      <c r="R314" s="4" t="n">
        <v>1</v>
      </c>
    </row>
    <row r="315" customFormat="false" ht="15" hidden="false" customHeight="false" outlineLevel="1" collapsed="false">
      <c r="D315" s="2" t="s">
        <v>122</v>
      </c>
      <c r="E315" s="3" t="n">
        <v>41912</v>
      </c>
      <c r="G315" s="4" t="n">
        <v>-1.78</v>
      </c>
      <c r="H315" s="4" t="n">
        <v>754644.26</v>
      </c>
      <c r="I315" s="4" t="n">
        <v>741242.99</v>
      </c>
      <c r="J315" s="5" t="b">
        <f aca="false">FALSE()</f>
        <v>0</v>
      </c>
      <c r="L315" s="3" t="n">
        <v>41912</v>
      </c>
      <c r="M315" s="4" t="n">
        <v>-1.69666667</v>
      </c>
      <c r="N315" s="4" t="n">
        <v>-1.78</v>
      </c>
      <c r="O315" s="4" t="n">
        <v>741242.99</v>
      </c>
      <c r="P315" s="5" t="s">
        <v>22</v>
      </c>
      <c r="R315" s="4" t="n">
        <v>1</v>
      </c>
    </row>
    <row r="316" customFormat="false" ht="15" hidden="false" customHeight="false" outlineLevel="1" collapsed="false">
      <c r="D316" s="2" t="s">
        <v>123</v>
      </c>
      <c r="E316" s="3" t="n">
        <v>41912</v>
      </c>
      <c r="G316" s="4" t="n">
        <v>-1.49</v>
      </c>
      <c r="H316" s="4" t="n">
        <v>308098.18</v>
      </c>
      <c r="I316" s="4" t="n">
        <v>303500.93</v>
      </c>
      <c r="J316" s="5" t="b">
        <f aca="false">FALSE()</f>
        <v>0</v>
      </c>
      <c r="L316" s="3" t="n">
        <v>41912</v>
      </c>
      <c r="M316" s="4" t="n">
        <v>-1.40666667</v>
      </c>
      <c r="N316" s="4" t="n">
        <v>-1.49</v>
      </c>
      <c r="O316" s="4" t="n">
        <v>303500.93</v>
      </c>
      <c r="P316" s="5" t="s">
        <v>22</v>
      </c>
      <c r="R316" s="4" t="n">
        <v>1</v>
      </c>
    </row>
    <row r="317" customFormat="false" ht="15" hidden="false" customHeight="false" outlineLevel="1" collapsed="false">
      <c r="D317" s="2" t="s">
        <v>124</v>
      </c>
      <c r="E317" s="3" t="n">
        <v>41912</v>
      </c>
      <c r="G317" s="4" t="n">
        <v>-1.76</v>
      </c>
      <c r="H317" s="4" t="n">
        <v>219186</v>
      </c>
      <c r="I317" s="4" t="n">
        <v>215335.09</v>
      </c>
      <c r="J317" s="5" t="b">
        <f aca="false">FALSE()</f>
        <v>0</v>
      </c>
      <c r="L317" s="3" t="n">
        <v>41912</v>
      </c>
      <c r="M317" s="4" t="n">
        <v>-1.67666667</v>
      </c>
      <c r="N317" s="4" t="n">
        <v>-1.76</v>
      </c>
      <c r="O317" s="4" t="n">
        <v>215335.09</v>
      </c>
      <c r="P317" s="5" t="s">
        <v>22</v>
      </c>
      <c r="R317" s="4" t="n">
        <v>1</v>
      </c>
    </row>
    <row r="318" customFormat="false" ht="15" hidden="false" customHeight="false" outlineLevel="1" collapsed="false">
      <c r="D318" s="2" t="s">
        <v>125</v>
      </c>
      <c r="E318" s="3" t="n">
        <v>41912</v>
      </c>
      <c r="G318" s="4" t="n">
        <v>-1.87</v>
      </c>
      <c r="H318" s="4" t="n">
        <v>1447856.56</v>
      </c>
      <c r="I318" s="4" t="n">
        <v>1768185.38</v>
      </c>
      <c r="J318" s="5" t="b">
        <f aca="false">FALSE()</f>
        <v>0</v>
      </c>
      <c r="L318" s="3" t="n">
        <v>41912</v>
      </c>
      <c r="M318" s="4" t="n">
        <v>-1.78666667</v>
      </c>
      <c r="N318" s="4" t="n">
        <v>-1.87</v>
      </c>
      <c r="O318" s="4" t="n">
        <v>1768185.38</v>
      </c>
      <c r="P318" s="5" t="s">
        <v>22</v>
      </c>
      <c r="R318" s="4" t="n">
        <v>1</v>
      </c>
    </row>
    <row r="319" customFormat="false" ht="15" hidden="false" customHeight="false" outlineLevel="1" collapsed="false">
      <c r="D319" s="2" t="s">
        <v>126</v>
      </c>
      <c r="E319" s="3" t="n">
        <v>41912</v>
      </c>
      <c r="G319" s="4" t="n">
        <v>-1.77</v>
      </c>
      <c r="H319" s="4" t="n">
        <v>735872.55</v>
      </c>
      <c r="I319" s="4" t="n">
        <v>722840.77</v>
      </c>
      <c r="J319" s="5" t="b">
        <f aca="false">FALSE()</f>
        <v>0</v>
      </c>
      <c r="L319" s="3" t="n">
        <v>41912</v>
      </c>
      <c r="M319" s="4" t="n">
        <v>-1.68666667</v>
      </c>
      <c r="N319" s="4" t="n">
        <v>-1.77</v>
      </c>
      <c r="O319" s="4" t="n">
        <v>722840.77</v>
      </c>
      <c r="P319" s="5" t="s">
        <v>22</v>
      </c>
      <c r="R319" s="4" t="n">
        <v>1</v>
      </c>
    </row>
    <row r="320" customFormat="false" ht="15" hidden="false" customHeight="false" outlineLevel="1" collapsed="false">
      <c r="D320" s="2" t="s">
        <v>127</v>
      </c>
      <c r="E320" s="3" t="n">
        <v>41912</v>
      </c>
      <c r="G320" s="4" t="n">
        <v>-1.81</v>
      </c>
      <c r="H320" s="4" t="n">
        <v>4350102.86</v>
      </c>
      <c r="I320" s="4" t="n">
        <v>4271278.96</v>
      </c>
      <c r="J320" s="5" t="b">
        <f aca="false">FALSE()</f>
        <v>0</v>
      </c>
      <c r="L320" s="3" t="n">
        <v>41912</v>
      </c>
      <c r="M320" s="4" t="n">
        <v>-1.72666667</v>
      </c>
      <c r="N320" s="4" t="n">
        <v>-1.81</v>
      </c>
      <c r="O320" s="4" t="n">
        <v>4271278.96</v>
      </c>
      <c r="P320" s="5" t="s">
        <v>22</v>
      </c>
      <c r="R320" s="4" t="n">
        <v>1</v>
      </c>
    </row>
    <row r="321" customFormat="false" ht="15" hidden="false" customHeight="false" outlineLevel="1" collapsed="false">
      <c r="D321" s="2" t="s">
        <v>240</v>
      </c>
      <c r="E321" s="3" t="n">
        <v>41912</v>
      </c>
      <c r="G321" s="4" t="n">
        <v>-2</v>
      </c>
      <c r="H321" s="4" t="n">
        <v>600509.85</v>
      </c>
      <c r="I321" s="4" t="n">
        <v>588473.81</v>
      </c>
      <c r="J321" s="5" t="b">
        <f aca="false">FALSE()</f>
        <v>0</v>
      </c>
      <c r="L321" s="3" t="n">
        <v>41912</v>
      </c>
      <c r="M321" s="4" t="n">
        <v>-1.91666667</v>
      </c>
      <c r="N321" s="4" t="n">
        <v>-2</v>
      </c>
      <c r="O321" s="4" t="n">
        <v>588473.81</v>
      </c>
      <c r="P321" s="5" t="s">
        <v>22</v>
      </c>
      <c r="R321" s="4" t="n">
        <v>1</v>
      </c>
    </row>
    <row r="322" customFormat="false" ht="15" hidden="false" customHeight="false" outlineLevel="1" collapsed="false">
      <c r="D322" s="2" t="s">
        <v>128</v>
      </c>
      <c r="E322" s="3" t="n">
        <v>41912</v>
      </c>
      <c r="G322" s="4" t="n">
        <v>-1.81</v>
      </c>
      <c r="H322" s="4" t="n">
        <v>1383165.51</v>
      </c>
      <c r="I322" s="4" t="n">
        <v>1354314.13</v>
      </c>
      <c r="J322" s="5" t="b">
        <f aca="false">FALSE()</f>
        <v>0</v>
      </c>
      <c r="L322" s="3" t="n">
        <v>41912</v>
      </c>
      <c r="M322" s="4" t="n">
        <v>-1.72666667</v>
      </c>
      <c r="N322" s="4" t="n">
        <v>-1.81</v>
      </c>
      <c r="O322" s="4" t="n">
        <v>1354314.13</v>
      </c>
      <c r="P322" s="5" t="s">
        <v>22</v>
      </c>
      <c r="R322" s="4" t="n">
        <v>1</v>
      </c>
    </row>
    <row r="323" customFormat="false" ht="15" hidden="false" customHeight="false" outlineLevel="1" collapsed="false">
      <c r="D323" s="2" t="s">
        <v>129</v>
      </c>
      <c r="E323" s="3" t="n">
        <v>41912</v>
      </c>
      <c r="G323" s="4" t="n">
        <v>-1.75</v>
      </c>
      <c r="H323" s="4" t="n">
        <v>365603.47</v>
      </c>
      <c r="I323" s="4" t="n">
        <v>359192.6</v>
      </c>
      <c r="J323" s="5" t="b">
        <f aca="false">FALSE()</f>
        <v>0</v>
      </c>
      <c r="L323" s="3" t="n">
        <v>41912</v>
      </c>
      <c r="M323" s="4" t="n">
        <v>-1.66666667</v>
      </c>
      <c r="N323" s="4" t="n">
        <v>-1.75</v>
      </c>
      <c r="O323" s="4" t="n">
        <v>359192.6</v>
      </c>
      <c r="P323" s="5" t="s">
        <v>22</v>
      </c>
      <c r="R323" s="4" t="n">
        <v>1</v>
      </c>
    </row>
    <row r="324" customFormat="false" ht="15" hidden="false" customHeight="false" outlineLevel="1" collapsed="false">
      <c r="D324" s="2" t="s">
        <v>130</v>
      </c>
      <c r="E324" s="3" t="n">
        <v>41912</v>
      </c>
      <c r="G324" s="4" t="n">
        <v>-1.81</v>
      </c>
      <c r="H324" s="4" t="n">
        <v>1583761.22</v>
      </c>
      <c r="I324" s="4" t="n">
        <v>1554230.36</v>
      </c>
      <c r="J324" s="5" t="b">
        <f aca="false">FALSE()</f>
        <v>0</v>
      </c>
      <c r="L324" s="3" t="n">
        <v>41912</v>
      </c>
      <c r="M324" s="4" t="n">
        <v>-1.72666667</v>
      </c>
      <c r="N324" s="4" t="n">
        <v>-1.81</v>
      </c>
      <c r="O324" s="4" t="n">
        <v>1554230.36</v>
      </c>
      <c r="P324" s="5" t="s">
        <v>22</v>
      </c>
      <c r="R324" s="4" t="n">
        <v>1</v>
      </c>
    </row>
    <row r="325" customFormat="false" ht="15" hidden="false" customHeight="false" outlineLevel="1" collapsed="false">
      <c r="D325" s="2" t="s">
        <v>131</v>
      </c>
      <c r="E325" s="3" t="n">
        <v>41912</v>
      </c>
      <c r="G325" s="4" t="n">
        <v>-1.77</v>
      </c>
      <c r="H325" s="4" t="n">
        <v>767036.04</v>
      </c>
      <c r="I325" s="4" t="n">
        <v>753481.29</v>
      </c>
      <c r="J325" s="5" t="b">
        <f aca="false">FALSE()</f>
        <v>0</v>
      </c>
      <c r="L325" s="3" t="n">
        <v>41912</v>
      </c>
      <c r="M325" s="4" t="n">
        <v>-1.68666667</v>
      </c>
      <c r="N325" s="4" t="n">
        <v>-1.77</v>
      </c>
      <c r="O325" s="4" t="n">
        <v>753481.29</v>
      </c>
      <c r="P325" s="5" t="s">
        <v>22</v>
      </c>
      <c r="R325" s="4" t="n">
        <v>1</v>
      </c>
    </row>
    <row r="326" customFormat="false" ht="15" hidden="false" customHeight="false" outlineLevel="1" collapsed="false">
      <c r="D326" s="2" t="s">
        <v>132</v>
      </c>
      <c r="E326" s="3" t="n">
        <v>41912</v>
      </c>
      <c r="G326" s="4" t="n">
        <v>-1.76</v>
      </c>
      <c r="H326" s="4" t="n">
        <v>579331.19</v>
      </c>
      <c r="I326" s="4" t="n">
        <v>569129.24</v>
      </c>
      <c r="J326" s="5" t="b">
        <f aca="false">FALSE()</f>
        <v>0</v>
      </c>
      <c r="L326" s="3" t="n">
        <v>41912</v>
      </c>
      <c r="M326" s="4" t="n">
        <v>-1.67666667</v>
      </c>
      <c r="N326" s="4" t="n">
        <v>-1.76</v>
      </c>
      <c r="O326" s="4" t="n">
        <v>569129.24</v>
      </c>
      <c r="P326" s="5" t="s">
        <v>22</v>
      </c>
      <c r="R326" s="4" t="n">
        <v>1</v>
      </c>
    </row>
    <row r="327" customFormat="false" ht="15" hidden="false" customHeight="false" outlineLevel="1" collapsed="false">
      <c r="D327" s="2" t="s">
        <v>133</v>
      </c>
      <c r="E327" s="3" t="n">
        <v>41912</v>
      </c>
      <c r="G327" s="4" t="n">
        <v>-1.81</v>
      </c>
      <c r="H327" s="4" t="n">
        <v>1791050.64</v>
      </c>
      <c r="I327" s="4" t="n">
        <v>1753683.85</v>
      </c>
      <c r="J327" s="5" t="b">
        <f aca="false">FALSE()</f>
        <v>0</v>
      </c>
      <c r="L327" s="3" t="n">
        <v>41912</v>
      </c>
      <c r="M327" s="4" t="n">
        <v>-1.72666667</v>
      </c>
      <c r="N327" s="4" t="n">
        <v>-1.81</v>
      </c>
      <c r="O327" s="4" t="n">
        <v>1753683.85</v>
      </c>
      <c r="P327" s="5" t="s">
        <v>22</v>
      </c>
      <c r="R327" s="4" t="n">
        <v>1</v>
      </c>
    </row>
    <row r="328" customFormat="false" ht="15" hidden="false" customHeight="false" outlineLevel="1" collapsed="false">
      <c r="D328" s="2" t="s">
        <v>134</v>
      </c>
      <c r="E328" s="3" t="n">
        <v>41912</v>
      </c>
      <c r="G328" s="4" t="n">
        <v>-1.77</v>
      </c>
      <c r="H328" s="4" t="n">
        <v>699939.77</v>
      </c>
      <c r="I328" s="4" t="n">
        <v>687568.9</v>
      </c>
      <c r="J328" s="5" t="b">
        <f aca="false">FALSE()</f>
        <v>0</v>
      </c>
      <c r="L328" s="3" t="n">
        <v>41912</v>
      </c>
      <c r="M328" s="4" t="n">
        <v>-1.68666667</v>
      </c>
      <c r="N328" s="4" t="n">
        <v>-1.77</v>
      </c>
      <c r="O328" s="4" t="n">
        <v>687568.9</v>
      </c>
      <c r="P328" s="5" t="s">
        <v>22</v>
      </c>
      <c r="R328" s="4" t="n">
        <v>1</v>
      </c>
    </row>
    <row r="329" customFormat="false" ht="15" hidden="false" customHeight="false" outlineLevel="1" collapsed="false">
      <c r="D329" s="2" t="s">
        <v>135</v>
      </c>
      <c r="E329" s="3" t="n">
        <v>41912</v>
      </c>
      <c r="G329" s="4" t="n">
        <v>-1.78</v>
      </c>
      <c r="H329" s="4" t="n">
        <v>351389.72</v>
      </c>
      <c r="I329" s="4" t="n">
        <v>345117.69</v>
      </c>
      <c r="J329" s="5" t="b">
        <f aca="false">FALSE()</f>
        <v>0</v>
      </c>
      <c r="L329" s="3" t="n">
        <v>41912</v>
      </c>
      <c r="M329" s="4" t="n">
        <v>-1.69666667</v>
      </c>
      <c r="N329" s="4" t="n">
        <v>-1.78</v>
      </c>
      <c r="O329" s="4" t="n">
        <v>345117.69</v>
      </c>
      <c r="P329" s="5" t="s">
        <v>22</v>
      </c>
      <c r="R329" s="4" t="n">
        <v>1</v>
      </c>
    </row>
    <row r="330" customFormat="false" ht="15" hidden="false" customHeight="false" outlineLevel="1" collapsed="false">
      <c r="D330" s="2" t="s">
        <v>136</v>
      </c>
      <c r="E330" s="3" t="n">
        <v>41912</v>
      </c>
      <c r="G330" s="4" t="n">
        <v>-2.15</v>
      </c>
      <c r="H330" s="4" t="n">
        <v>211599.83</v>
      </c>
      <c r="I330" s="4" t="n">
        <v>207059.94</v>
      </c>
      <c r="J330" s="5" t="b">
        <f aca="false">FALSE()</f>
        <v>0</v>
      </c>
      <c r="L330" s="3" t="n">
        <v>41912</v>
      </c>
      <c r="M330" s="4" t="n">
        <v>-2.06666667</v>
      </c>
      <c r="N330" s="4" t="n">
        <v>-2.15</v>
      </c>
      <c r="O330" s="4" t="n">
        <v>207059.94</v>
      </c>
      <c r="P330" s="5" t="s">
        <v>22</v>
      </c>
      <c r="R330" s="4" t="n">
        <v>1</v>
      </c>
    </row>
    <row r="331" customFormat="false" ht="15" hidden="false" customHeight="false" outlineLevel="1" collapsed="false">
      <c r="D331" s="2" t="s">
        <v>137</v>
      </c>
      <c r="E331" s="3" t="n">
        <v>41912</v>
      </c>
      <c r="G331" s="4" t="n">
        <v>-1.21</v>
      </c>
      <c r="H331" s="4" t="n">
        <v>1471574.42</v>
      </c>
      <c r="I331" s="4" t="n">
        <v>1453807.87</v>
      </c>
      <c r="J331" s="5" t="b">
        <f aca="false">FALSE()</f>
        <v>0</v>
      </c>
      <c r="L331" s="3" t="n">
        <v>41912</v>
      </c>
      <c r="M331" s="4" t="n">
        <v>-1.12666667</v>
      </c>
      <c r="N331" s="4" t="n">
        <v>-1.21</v>
      </c>
      <c r="O331" s="4" t="n">
        <v>1453807.87</v>
      </c>
      <c r="P331" s="5" t="s">
        <v>22</v>
      </c>
      <c r="R331" s="4" t="n">
        <v>1</v>
      </c>
    </row>
    <row r="332" customFormat="false" ht="15" hidden="false" customHeight="false" outlineLevel="1" collapsed="false">
      <c r="D332" s="2" t="s">
        <v>139</v>
      </c>
      <c r="E332" s="3" t="n">
        <v>41912</v>
      </c>
      <c r="G332" s="4" t="n">
        <v>-1.09</v>
      </c>
      <c r="H332" s="4" t="n">
        <v>1275792.45</v>
      </c>
      <c r="I332" s="4" t="n">
        <v>1261891.34</v>
      </c>
      <c r="J332" s="5" t="b">
        <f aca="false">FALSE()</f>
        <v>0</v>
      </c>
      <c r="L332" s="3" t="n">
        <v>41912</v>
      </c>
      <c r="M332" s="4" t="n">
        <v>-1.00666667</v>
      </c>
      <c r="N332" s="4" t="n">
        <v>-1.09</v>
      </c>
      <c r="O332" s="4" t="n">
        <v>1261891.34</v>
      </c>
      <c r="P332" s="5" t="s">
        <v>22</v>
      </c>
      <c r="R332" s="4" t="n">
        <v>1</v>
      </c>
    </row>
    <row r="333" customFormat="false" ht="15" hidden="false" customHeight="false" outlineLevel="1" collapsed="false">
      <c r="D333" s="2" t="s">
        <v>140</v>
      </c>
      <c r="E333" s="3" t="n">
        <v>41912</v>
      </c>
      <c r="G333" s="4" t="n">
        <v>-1.78</v>
      </c>
      <c r="H333" s="4" t="n">
        <v>265721.83</v>
      </c>
      <c r="I333" s="4" t="n">
        <v>260997.57</v>
      </c>
      <c r="J333" s="5" t="b">
        <f aca="false">FALSE()</f>
        <v>0</v>
      </c>
      <c r="L333" s="3" t="n">
        <v>41912</v>
      </c>
      <c r="M333" s="4" t="n">
        <v>-1.69666667</v>
      </c>
      <c r="N333" s="4" t="n">
        <v>-1.78</v>
      </c>
      <c r="O333" s="4" t="n">
        <v>260997.57</v>
      </c>
      <c r="P333" s="5" t="s">
        <v>22</v>
      </c>
      <c r="R333" s="4" t="n">
        <v>1</v>
      </c>
    </row>
    <row r="334" customFormat="false" ht="15" hidden="false" customHeight="false" outlineLevel="1" collapsed="false">
      <c r="D334" s="2" t="s">
        <v>141</v>
      </c>
      <c r="E334" s="3" t="n">
        <v>41912</v>
      </c>
      <c r="G334" s="4" t="n">
        <v>-1.78</v>
      </c>
      <c r="H334" s="4" t="n">
        <v>318778.71</v>
      </c>
      <c r="I334" s="4" t="n">
        <v>313113.82</v>
      </c>
      <c r="J334" s="5" t="b">
        <f aca="false">FALSE()</f>
        <v>0</v>
      </c>
      <c r="L334" s="3" t="n">
        <v>41912</v>
      </c>
      <c r="M334" s="4" t="n">
        <v>-1.69666667</v>
      </c>
      <c r="N334" s="4" t="n">
        <v>-1.78</v>
      </c>
      <c r="O334" s="4" t="n">
        <v>313113.82</v>
      </c>
      <c r="P334" s="5" t="s">
        <v>22</v>
      </c>
      <c r="R334" s="4" t="n">
        <v>1</v>
      </c>
    </row>
    <row r="335" customFormat="false" ht="15" hidden="false" customHeight="false" outlineLevel="1" collapsed="false">
      <c r="D335" s="2" t="s">
        <v>142</v>
      </c>
      <c r="E335" s="3" t="n">
        <v>41912</v>
      </c>
      <c r="G335" s="4" t="n">
        <v>-1.76</v>
      </c>
      <c r="H335" s="4" t="n">
        <v>267967.46</v>
      </c>
      <c r="I335" s="4" t="n">
        <v>263245.97</v>
      </c>
      <c r="J335" s="5" t="b">
        <f aca="false">FALSE()</f>
        <v>0</v>
      </c>
      <c r="L335" s="3" t="n">
        <v>41912</v>
      </c>
      <c r="M335" s="4" t="n">
        <v>-1.67666667</v>
      </c>
      <c r="N335" s="4" t="n">
        <v>-1.76</v>
      </c>
      <c r="O335" s="4" t="n">
        <v>263245.97</v>
      </c>
      <c r="P335" s="5" t="s">
        <v>22</v>
      </c>
      <c r="R335" s="4" t="n">
        <v>1</v>
      </c>
    </row>
    <row r="336" customFormat="false" ht="15" hidden="false" customHeight="false" outlineLevel="1" collapsed="false">
      <c r="D336" s="2" t="s">
        <v>143</v>
      </c>
      <c r="E336" s="3" t="n">
        <v>41912</v>
      </c>
      <c r="G336" s="4" t="n">
        <v>-2.16</v>
      </c>
      <c r="H336" s="4" t="n">
        <v>530892.67</v>
      </c>
      <c r="I336" s="4" t="n">
        <v>519408.54</v>
      </c>
      <c r="J336" s="5" t="b">
        <f aca="false">FALSE()</f>
        <v>0</v>
      </c>
      <c r="L336" s="3" t="n">
        <v>41912</v>
      </c>
      <c r="M336" s="4" t="n">
        <v>-2.07666667</v>
      </c>
      <c r="N336" s="4" t="n">
        <v>-2.16</v>
      </c>
      <c r="O336" s="4" t="n">
        <v>519408.54</v>
      </c>
      <c r="P336" s="5" t="s">
        <v>22</v>
      </c>
      <c r="R336" s="4" t="n">
        <v>1</v>
      </c>
    </row>
    <row r="337" customFormat="false" ht="15" hidden="false" customHeight="false" outlineLevel="1" collapsed="false">
      <c r="D337" s="2" t="s">
        <v>144</v>
      </c>
      <c r="E337" s="3" t="n">
        <v>41912</v>
      </c>
      <c r="G337" s="4" t="n">
        <v>-1.78</v>
      </c>
      <c r="H337" s="4" t="n">
        <v>629592.57</v>
      </c>
      <c r="I337" s="4" t="n">
        <v>618007.72</v>
      </c>
      <c r="J337" s="5" t="b">
        <f aca="false">FALSE()</f>
        <v>0</v>
      </c>
      <c r="L337" s="3" t="n">
        <v>41912</v>
      </c>
      <c r="M337" s="4" t="n">
        <v>-1.69666667</v>
      </c>
      <c r="N337" s="4" t="n">
        <v>-1.78</v>
      </c>
      <c r="O337" s="4" t="n">
        <v>618007.72</v>
      </c>
      <c r="P337" s="5" t="s">
        <v>22</v>
      </c>
      <c r="R337" s="4" t="n">
        <v>1</v>
      </c>
    </row>
    <row r="338" customFormat="false" ht="15" hidden="false" customHeight="false" outlineLevel="1" collapsed="false">
      <c r="D338" s="2" t="s">
        <v>145</v>
      </c>
      <c r="E338" s="3" t="n">
        <v>41912</v>
      </c>
      <c r="G338" s="4" t="n">
        <v>-1.78</v>
      </c>
      <c r="H338" s="4" t="n">
        <v>264007.78</v>
      </c>
      <c r="I338" s="4" t="n">
        <v>259309.8</v>
      </c>
      <c r="J338" s="5" t="b">
        <f aca="false">FALSE()</f>
        <v>0</v>
      </c>
      <c r="L338" s="3" t="n">
        <v>41912</v>
      </c>
      <c r="M338" s="4" t="n">
        <v>-1.69666667</v>
      </c>
      <c r="N338" s="4" t="n">
        <v>-1.78</v>
      </c>
      <c r="O338" s="4" t="n">
        <v>259309.8</v>
      </c>
      <c r="P338" s="5" t="s">
        <v>22</v>
      </c>
      <c r="R338" s="4" t="n">
        <v>1</v>
      </c>
    </row>
    <row r="339" customFormat="false" ht="15" hidden="false" customHeight="false" outlineLevel="1" collapsed="false">
      <c r="D339" s="2" t="s">
        <v>146</v>
      </c>
      <c r="E339" s="3" t="n">
        <v>41912</v>
      </c>
      <c r="G339" s="4" t="n">
        <v>-1.76</v>
      </c>
      <c r="H339" s="4" t="n">
        <v>275341.77</v>
      </c>
      <c r="I339" s="4" t="n">
        <v>270503.55</v>
      </c>
      <c r="J339" s="5" t="b">
        <f aca="false">FALSE()</f>
        <v>0</v>
      </c>
      <c r="L339" s="3" t="n">
        <v>41912</v>
      </c>
      <c r="M339" s="4" t="n">
        <v>-1.67666667</v>
      </c>
      <c r="N339" s="4" t="n">
        <v>-1.76</v>
      </c>
      <c r="O339" s="4" t="n">
        <v>270503.55</v>
      </c>
      <c r="P339" s="5" t="s">
        <v>22</v>
      </c>
      <c r="R339" s="4" t="n">
        <v>1</v>
      </c>
    </row>
    <row r="340" customFormat="false" ht="15" hidden="false" customHeight="false" outlineLevel="1" collapsed="false">
      <c r="D340" s="2" t="s">
        <v>147</v>
      </c>
      <c r="E340" s="3" t="n">
        <v>41912</v>
      </c>
      <c r="G340" s="4" t="n">
        <v>-1.78</v>
      </c>
      <c r="H340" s="4" t="n">
        <v>1074550.15</v>
      </c>
      <c r="I340" s="4" t="n">
        <v>1055446.55</v>
      </c>
      <c r="J340" s="5" t="b">
        <f aca="false">FALSE()</f>
        <v>0</v>
      </c>
      <c r="L340" s="3" t="n">
        <v>41912</v>
      </c>
      <c r="M340" s="4" t="n">
        <v>-1.69666667</v>
      </c>
      <c r="N340" s="4" t="n">
        <v>-1.78</v>
      </c>
      <c r="O340" s="4" t="n">
        <v>1055446.55</v>
      </c>
      <c r="P340" s="5" t="s">
        <v>22</v>
      </c>
      <c r="R340" s="4" t="n">
        <v>1</v>
      </c>
    </row>
    <row r="341" customFormat="false" ht="15" hidden="false" customHeight="false" outlineLevel="1" collapsed="false">
      <c r="D341" s="2" t="s">
        <v>148</v>
      </c>
      <c r="E341" s="3" t="n">
        <v>41912</v>
      </c>
      <c r="G341" s="4" t="n">
        <v>-0.94</v>
      </c>
      <c r="H341" s="4" t="n">
        <v>500425.58</v>
      </c>
      <c r="I341" s="4" t="n">
        <v>495704.14</v>
      </c>
      <c r="J341" s="5" t="b">
        <f aca="false">FALSE()</f>
        <v>0</v>
      </c>
      <c r="L341" s="3" t="n">
        <v>41912</v>
      </c>
      <c r="M341" s="4" t="n">
        <v>-0.85666667</v>
      </c>
      <c r="N341" s="4" t="n">
        <v>-0.94</v>
      </c>
      <c r="O341" s="4" t="n">
        <v>495704.14</v>
      </c>
      <c r="P341" s="5" t="s">
        <v>22</v>
      </c>
      <c r="R341" s="4" t="n">
        <v>1</v>
      </c>
    </row>
    <row r="342" customFormat="false" ht="15" hidden="false" customHeight="false" outlineLevel="1" collapsed="false">
      <c r="D342" s="2" t="s">
        <v>149</v>
      </c>
      <c r="E342" s="3" t="n">
        <v>41912</v>
      </c>
      <c r="G342" s="4" t="n">
        <v>-1.78</v>
      </c>
      <c r="H342" s="4" t="n">
        <v>364165.42</v>
      </c>
      <c r="I342" s="4" t="n">
        <v>357680.64</v>
      </c>
      <c r="J342" s="5" t="b">
        <f aca="false">FALSE()</f>
        <v>0</v>
      </c>
      <c r="L342" s="3" t="n">
        <v>41912</v>
      </c>
      <c r="M342" s="4" t="n">
        <v>-1.69666667</v>
      </c>
      <c r="N342" s="4" t="n">
        <v>-1.78</v>
      </c>
      <c r="O342" s="4" t="n">
        <v>357680.64</v>
      </c>
      <c r="P342" s="5" t="s">
        <v>22</v>
      </c>
      <c r="R342" s="4" t="n">
        <v>1</v>
      </c>
    </row>
    <row r="343" customFormat="false" ht="15" hidden="false" customHeight="false" outlineLevel="1" collapsed="false">
      <c r="D343" s="2" t="s">
        <v>150</v>
      </c>
      <c r="E343" s="3" t="n">
        <v>41912</v>
      </c>
      <c r="G343" s="4" t="n">
        <v>-1.79</v>
      </c>
      <c r="H343" s="4" t="n">
        <v>296740.25</v>
      </c>
      <c r="I343" s="4" t="n">
        <v>291438.75</v>
      </c>
      <c r="J343" s="5" t="b">
        <f aca="false">FALSE()</f>
        <v>0</v>
      </c>
      <c r="L343" s="3" t="n">
        <v>41912</v>
      </c>
      <c r="M343" s="4" t="n">
        <v>-1.70666667</v>
      </c>
      <c r="N343" s="4" t="n">
        <v>-1.79</v>
      </c>
      <c r="O343" s="4" t="n">
        <v>291438.75</v>
      </c>
      <c r="P343" s="5" t="s">
        <v>22</v>
      </c>
      <c r="R343" s="4" t="n">
        <v>1</v>
      </c>
    </row>
    <row r="344" customFormat="false" ht="15" hidden="false" customHeight="false" outlineLevel="1" collapsed="false">
      <c r="D344" s="2" t="s">
        <v>151</v>
      </c>
      <c r="E344" s="3" t="n">
        <v>41912</v>
      </c>
      <c r="G344" s="4" t="n">
        <v>-1.81</v>
      </c>
      <c r="H344" s="4" t="n">
        <v>1418203.77</v>
      </c>
      <c r="I344" s="4" t="n">
        <v>1391298.06</v>
      </c>
      <c r="J344" s="5" t="b">
        <f aca="false">FALSE()</f>
        <v>0</v>
      </c>
      <c r="L344" s="3" t="n">
        <v>41912</v>
      </c>
      <c r="M344" s="4" t="n">
        <v>-1.72666667</v>
      </c>
      <c r="N344" s="4" t="n">
        <v>-1.81</v>
      </c>
      <c r="O344" s="4" t="n">
        <v>1391298.06</v>
      </c>
      <c r="P344" s="5" t="s">
        <v>22</v>
      </c>
      <c r="R344" s="4" t="n">
        <v>1</v>
      </c>
    </row>
    <row r="345" customFormat="false" ht="15" hidden="false" customHeight="false" outlineLevel="1" collapsed="false">
      <c r="D345" s="2" t="s">
        <v>152</v>
      </c>
      <c r="E345" s="3" t="n">
        <v>41912</v>
      </c>
      <c r="G345" s="4" t="n">
        <v>-1.81</v>
      </c>
      <c r="H345" s="4" t="n">
        <v>318442.54</v>
      </c>
      <c r="I345" s="4" t="n">
        <v>411418.88</v>
      </c>
      <c r="J345" s="5" t="b">
        <f aca="false">FALSE()</f>
        <v>0</v>
      </c>
      <c r="L345" s="3" t="n">
        <v>41912</v>
      </c>
      <c r="M345" s="4" t="n">
        <v>-1.72666667</v>
      </c>
      <c r="N345" s="4" t="n">
        <v>-1.81</v>
      </c>
      <c r="O345" s="4" t="n">
        <v>411418.88</v>
      </c>
      <c r="P345" s="5" t="s">
        <v>22</v>
      </c>
      <c r="R345" s="4" t="n">
        <v>1</v>
      </c>
    </row>
    <row r="346" customFormat="false" ht="15" hidden="false" customHeight="false" outlineLevel="1" collapsed="false">
      <c r="D346" s="2" t="s">
        <v>153</v>
      </c>
      <c r="E346" s="3" t="n">
        <v>41912</v>
      </c>
      <c r="G346" s="4" t="n">
        <v>-1.62</v>
      </c>
      <c r="H346" s="4" t="n">
        <v>268703.23</v>
      </c>
      <c r="I346" s="4" t="n">
        <v>387436.66</v>
      </c>
      <c r="J346" s="5" t="b">
        <f aca="false">FALSE()</f>
        <v>0</v>
      </c>
      <c r="L346" s="3" t="n">
        <v>41912</v>
      </c>
      <c r="M346" s="4" t="n">
        <v>-1.53666667</v>
      </c>
      <c r="N346" s="4" t="n">
        <v>-1.62</v>
      </c>
      <c r="O346" s="4" t="n">
        <v>387436.66</v>
      </c>
      <c r="P346" s="5" t="s">
        <v>22</v>
      </c>
      <c r="R346" s="4" t="n">
        <v>1</v>
      </c>
    </row>
    <row r="347" customFormat="false" ht="15" hidden="false" customHeight="false" outlineLevel="1" collapsed="false">
      <c r="D347" s="2" t="s">
        <v>154</v>
      </c>
      <c r="E347" s="3" t="n">
        <v>41912</v>
      </c>
      <c r="G347" s="4" t="n">
        <v>-1.79</v>
      </c>
      <c r="H347" s="4" t="n">
        <v>858320.85</v>
      </c>
      <c r="I347" s="4" t="n">
        <v>842993.03</v>
      </c>
      <c r="J347" s="5" t="b">
        <f aca="false">FALSE()</f>
        <v>0</v>
      </c>
      <c r="L347" s="3" t="n">
        <v>41912</v>
      </c>
      <c r="M347" s="4" t="n">
        <v>-1.70666667</v>
      </c>
      <c r="N347" s="4" t="n">
        <v>-1.79</v>
      </c>
      <c r="O347" s="4" t="n">
        <v>842993.03</v>
      </c>
      <c r="P347" s="5" t="s">
        <v>22</v>
      </c>
      <c r="R347" s="4" t="n">
        <v>1</v>
      </c>
    </row>
    <row r="348" customFormat="false" ht="15" hidden="false" customHeight="false" outlineLevel="1" collapsed="false">
      <c r="D348" s="2" t="s">
        <v>155</v>
      </c>
      <c r="E348" s="3" t="n">
        <v>41912</v>
      </c>
      <c r="G348" s="4" t="n">
        <v>-1.77</v>
      </c>
      <c r="H348" s="4" t="n">
        <v>419906.22</v>
      </c>
      <c r="I348" s="4" t="n">
        <v>412472.18</v>
      </c>
      <c r="J348" s="5" t="b">
        <f aca="false">FALSE()</f>
        <v>0</v>
      </c>
      <c r="L348" s="3" t="n">
        <v>41912</v>
      </c>
      <c r="M348" s="4" t="n">
        <v>-1.68666667</v>
      </c>
      <c r="N348" s="4" t="n">
        <v>-1.77</v>
      </c>
      <c r="O348" s="4" t="n">
        <v>412472.18</v>
      </c>
      <c r="P348" s="5" t="s">
        <v>22</v>
      </c>
      <c r="R348" s="4" t="n">
        <v>1</v>
      </c>
    </row>
    <row r="349" customFormat="false" ht="15" hidden="false" customHeight="false" outlineLevel="1" collapsed="false">
      <c r="D349" s="2" t="s">
        <v>156</v>
      </c>
      <c r="E349" s="3" t="n">
        <v>41912</v>
      </c>
      <c r="G349" s="4" t="n">
        <v>-1.77</v>
      </c>
      <c r="H349" s="4" t="n">
        <v>374909.23</v>
      </c>
      <c r="I349" s="4" t="n">
        <v>368283.49</v>
      </c>
      <c r="J349" s="5" t="b">
        <f aca="false">FALSE()</f>
        <v>0</v>
      </c>
      <c r="L349" s="3" t="n">
        <v>41912</v>
      </c>
      <c r="M349" s="4" t="n">
        <v>-1.68666667</v>
      </c>
      <c r="N349" s="4" t="n">
        <v>-1.77</v>
      </c>
      <c r="O349" s="4" t="n">
        <v>368283.49</v>
      </c>
      <c r="P349" s="5" t="s">
        <v>22</v>
      </c>
      <c r="R349" s="4" t="n">
        <v>1</v>
      </c>
    </row>
    <row r="350" customFormat="false" ht="15" hidden="false" customHeight="false" outlineLevel="1" collapsed="false">
      <c r="D350" s="2" t="s">
        <v>157</v>
      </c>
      <c r="E350" s="3" t="n">
        <v>41912</v>
      </c>
      <c r="G350" s="4" t="n">
        <v>-1.77</v>
      </c>
      <c r="H350" s="4" t="n">
        <v>414197.94</v>
      </c>
      <c r="I350" s="4" t="n">
        <v>406873.62</v>
      </c>
      <c r="J350" s="5" t="b">
        <f aca="false">FALSE()</f>
        <v>0</v>
      </c>
      <c r="L350" s="3" t="n">
        <v>41912</v>
      </c>
      <c r="M350" s="4" t="n">
        <v>-1.68666667</v>
      </c>
      <c r="N350" s="4" t="n">
        <v>-1.77</v>
      </c>
      <c r="O350" s="4" t="n">
        <v>406873.62</v>
      </c>
      <c r="P350" s="5" t="s">
        <v>22</v>
      </c>
      <c r="R350" s="4" t="n">
        <v>1</v>
      </c>
    </row>
    <row r="351" customFormat="false" ht="15" hidden="false" customHeight="false" outlineLevel="1" collapsed="false">
      <c r="D351" s="2" t="s">
        <v>158</v>
      </c>
      <c r="E351" s="3" t="n">
        <v>41912</v>
      </c>
      <c r="G351" s="4" t="n">
        <v>-1.77</v>
      </c>
      <c r="H351" s="4" t="n">
        <v>312000.1</v>
      </c>
      <c r="I351" s="4" t="n">
        <v>306473.57</v>
      </c>
      <c r="J351" s="5" t="b">
        <f aca="false">FALSE()</f>
        <v>0</v>
      </c>
      <c r="L351" s="3" t="n">
        <v>41912</v>
      </c>
      <c r="M351" s="4" t="n">
        <v>-1.68666667</v>
      </c>
      <c r="N351" s="4" t="n">
        <v>-1.77</v>
      </c>
      <c r="O351" s="4" t="n">
        <v>306473.57</v>
      </c>
      <c r="P351" s="5" t="s">
        <v>22</v>
      </c>
      <c r="R351" s="4" t="n">
        <v>1</v>
      </c>
    </row>
    <row r="352" customFormat="false" ht="15" hidden="false" customHeight="false" outlineLevel="1" collapsed="false">
      <c r="D352" s="2" t="s">
        <v>159</v>
      </c>
      <c r="E352" s="3" t="n">
        <v>41912</v>
      </c>
      <c r="G352" s="4" t="n">
        <v>-1.79</v>
      </c>
      <c r="H352" s="4" t="n">
        <v>619123.08</v>
      </c>
      <c r="I352" s="4" t="n">
        <v>607878.72</v>
      </c>
      <c r="J352" s="5" t="b">
        <f aca="false">FALSE()</f>
        <v>0</v>
      </c>
      <c r="L352" s="3" t="n">
        <v>41912</v>
      </c>
      <c r="M352" s="4" t="n">
        <v>-1.70666667</v>
      </c>
      <c r="N352" s="4" t="n">
        <v>-1.79</v>
      </c>
      <c r="O352" s="4" t="n">
        <v>607878.72</v>
      </c>
      <c r="P352" s="5" t="s">
        <v>22</v>
      </c>
      <c r="R352" s="4" t="n">
        <v>1</v>
      </c>
    </row>
    <row r="353" customFormat="false" ht="15" hidden="false" customHeight="false" outlineLevel="1" collapsed="false">
      <c r="D353" s="2" t="s">
        <v>160</v>
      </c>
      <c r="E353" s="3" t="n">
        <v>41912</v>
      </c>
      <c r="G353" s="4" t="n">
        <v>-1.43</v>
      </c>
      <c r="H353" s="4" t="n">
        <v>1777292.12</v>
      </c>
      <c r="I353" s="4" t="n">
        <v>1751960.99</v>
      </c>
      <c r="J353" s="5" t="b">
        <f aca="false">FALSE()</f>
        <v>0</v>
      </c>
      <c r="L353" s="3" t="n">
        <v>41912</v>
      </c>
      <c r="M353" s="4" t="n">
        <v>-1.34666667</v>
      </c>
      <c r="N353" s="4" t="n">
        <v>-1.43</v>
      </c>
      <c r="O353" s="4" t="n">
        <v>1751960.99</v>
      </c>
      <c r="P353" s="5" t="s">
        <v>22</v>
      </c>
      <c r="R353" s="4" t="n">
        <v>1</v>
      </c>
    </row>
    <row r="354" customFormat="false" ht="15" hidden="false" customHeight="false" outlineLevel="1" collapsed="false">
      <c r="D354" s="2" t="s">
        <v>161</v>
      </c>
      <c r="E354" s="3" t="n">
        <v>41912</v>
      </c>
      <c r="G354" s="4" t="n">
        <v>-1.11</v>
      </c>
      <c r="H354" s="4" t="n">
        <v>2184944.92</v>
      </c>
      <c r="I354" s="4" t="n">
        <v>2160629.09</v>
      </c>
      <c r="J354" s="5" t="b">
        <f aca="false">FALSE()</f>
        <v>0</v>
      </c>
      <c r="L354" s="3" t="n">
        <v>41912</v>
      </c>
      <c r="M354" s="4" t="n">
        <v>-1.02666667</v>
      </c>
      <c r="N354" s="4" t="n">
        <v>-1.11</v>
      </c>
      <c r="O354" s="4" t="n">
        <v>2160629.09</v>
      </c>
      <c r="P354" s="5" t="s">
        <v>22</v>
      </c>
      <c r="R354" s="4" t="n">
        <v>1</v>
      </c>
    </row>
    <row r="355" customFormat="false" ht="15" hidden="false" customHeight="false" outlineLevel="1" collapsed="false">
      <c r="D355" s="2" t="s">
        <v>163</v>
      </c>
      <c r="E355" s="3" t="n">
        <v>41912</v>
      </c>
      <c r="G355" s="4" t="n">
        <v>-1.49</v>
      </c>
      <c r="H355" s="4" t="n">
        <v>1017313.01</v>
      </c>
      <c r="I355" s="4" t="n">
        <v>1002193.31</v>
      </c>
      <c r="J355" s="5" t="b">
        <f aca="false">FALSE()</f>
        <v>0</v>
      </c>
      <c r="L355" s="3" t="n">
        <v>41912</v>
      </c>
      <c r="M355" s="4" t="n">
        <v>-1.40666667</v>
      </c>
      <c r="N355" s="4" t="n">
        <v>-1.49</v>
      </c>
      <c r="O355" s="4" t="n">
        <v>1002193.31</v>
      </c>
      <c r="P355" s="5" t="s">
        <v>22</v>
      </c>
      <c r="R355" s="4" t="n">
        <v>1</v>
      </c>
    </row>
    <row r="356" customFormat="false" ht="15" hidden="false" customHeight="false" outlineLevel="1" collapsed="false">
      <c r="D356" s="2" t="s">
        <v>164</v>
      </c>
      <c r="E356" s="3" t="n">
        <v>41912</v>
      </c>
      <c r="G356" s="4" t="n">
        <v>-1.8</v>
      </c>
      <c r="H356" s="4" t="n">
        <v>2226017.36</v>
      </c>
      <c r="I356" s="4" t="n">
        <v>2186015.51</v>
      </c>
      <c r="J356" s="5" t="b">
        <f aca="false">FALSE()</f>
        <v>0</v>
      </c>
      <c r="L356" s="3" t="n">
        <v>41912</v>
      </c>
      <c r="M356" s="4" t="n">
        <v>-1.71666667</v>
      </c>
      <c r="N356" s="4" t="n">
        <v>-1.8</v>
      </c>
      <c r="O356" s="4" t="n">
        <v>2186015.51</v>
      </c>
      <c r="P356" s="5" t="s">
        <v>22</v>
      </c>
      <c r="R356" s="4" t="n">
        <v>1</v>
      </c>
    </row>
    <row r="357" customFormat="false" ht="15" hidden="false" customHeight="false" outlineLevel="1" collapsed="false">
      <c r="D357" s="2" t="s">
        <v>165</v>
      </c>
      <c r="E357" s="3" t="n">
        <v>41912</v>
      </c>
      <c r="G357" s="4" t="n">
        <v>-1.78</v>
      </c>
      <c r="H357" s="4" t="n">
        <v>450194.51</v>
      </c>
      <c r="I357" s="4" t="n">
        <v>442179.49</v>
      </c>
      <c r="J357" s="5" t="b">
        <f aca="false">FALSE()</f>
        <v>0</v>
      </c>
      <c r="L357" s="3" t="n">
        <v>41912</v>
      </c>
      <c r="M357" s="4" t="n">
        <v>-1.69666667</v>
      </c>
      <c r="N357" s="4" t="n">
        <v>-1.78</v>
      </c>
      <c r="O357" s="4" t="n">
        <v>442179.49</v>
      </c>
      <c r="P357" s="5" t="s">
        <v>22</v>
      </c>
      <c r="R357" s="4" t="n">
        <v>1</v>
      </c>
    </row>
    <row r="358" customFormat="false" ht="15" hidden="false" customHeight="false" outlineLevel="1" collapsed="false">
      <c r="D358" s="2" t="s">
        <v>166</v>
      </c>
      <c r="E358" s="3" t="n">
        <v>41912</v>
      </c>
      <c r="G358" s="4" t="n">
        <v>-1.77</v>
      </c>
      <c r="H358" s="4" t="n">
        <v>719018.61</v>
      </c>
      <c r="I358" s="4" t="n">
        <v>706282.71</v>
      </c>
      <c r="J358" s="5" t="b">
        <f aca="false">FALSE()</f>
        <v>0</v>
      </c>
      <c r="L358" s="3" t="n">
        <v>41912</v>
      </c>
      <c r="M358" s="4" t="n">
        <v>-1.68666667</v>
      </c>
      <c r="N358" s="4" t="n">
        <v>-1.77</v>
      </c>
      <c r="O358" s="4" t="n">
        <v>706282.71</v>
      </c>
      <c r="P358" s="5" t="s">
        <v>22</v>
      </c>
      <c r="R358" s="4" t="n">
        <v>1</v>
      </c>
    </row>
    <row r="359" customFormat="false" ht="15" hidden="false" customHeight="false" outlineLevel="1" collapsed="false">
      <c r="D359" s="2" t="s">
        <v>241</v>
      </c>
      <c r="E359" s="3" t="n">
        <v>41912</v>
      </c>
      <c r="G359" s="4" t="n">
        <v>-1.77</v>
      </c>
      <c r="H359" s="4" t="n">
        <v>587052.16</v>
      </c>
      <c r="I359" s="4" t="n">
        <v>576643.34</v>
      </c>
      <c r="J359" s="5" t="b">
        <f aca="false">FALSE()</f>
        <v>0</v>
      </c>
      <c r="L359" s="3" t="n">
        <v>41912</v>
      </c>
      <c r="M359" s="4" t="n">
        <v>-1.68666667</v>
      </c>
      <c r="N359" s="4" t="n">
        <v>-1.77</v>
      </c>
      <c r="O359" s="4" t="n">
        <v>576643.34</v>
      </c>
      <c r="P359" s="5" t="s">
        <v>22</v>
      </c>
      <c r="R359" s="4" t="n">
        <v>1</v>
      </c>
    </row>
    <row r="360" customFormat="false" ht="15" hidden="false" customHeight="false" outlineLevel="1" collapsed="false">
      <c r="D360" s="2" t="s">
        <v>167</v>
      </c>
      <c r="E360" s="3" t="n">
        <v>41912</v>
      </c>
      <c r="G360" s="4" t="n">
        <v>-1.77</v>
      </c>
      <c r="H360" s="4" t="n">
        <v>721517.91</v>
      </c>
      <c r="I360" s="4" t="n">
        <v>708769.86</v>
      </c>
      <c r="J360" s="5" t="b">
        <f aca="false">FALSE()</f>
        <v>0</v>
      </c>
      <c r="L360" s="3" t="n">
        <v>41912</v>
      </c>
      <c r="M360" s="4" t="n">
        <v>-1.68666667</v>
      </c>
      <c r="N360" s="4" t="n">
        <v>-1.77</v>
      </c>
      <c r="O360" s="4" t="n">
        <v>708769.86</v>
      </c>
      <c r="P360" s="5" t="s">
        <v>22</v>
      </c>
      <c r="R360" s="4" t="n">
        <v>1</v>
      </c>
    </row>
    <row r="361" customFormat="false" ht="15" hidden="false" customHeight="false" outlineLevel="1" collapsed="false">
      <c r="D361" s="2" t="s">
        <v>168</v>
      </c>
      <c r="E361" s="3" t="n">
        <v>41912</v>
      </c>
      <c r="G361" s="4" t="n">
        <v>-1.8</v>
      </c>
      <c r="H361" s="4" t="n">
        <v>641531.15</v>
      </c>
      <c r="I361" s="4" t="n">
        <v>630009.15</v>
      </c>
      <c r="J361" s="5" t="b">
        <f aca="false">FALSE()</f>
        <v>0</v>
      </c>
      <c r="L361" s="3" t="n">
        <v>41912</v>
      </c>
      <c r="M361" s="4" t="n">
        <v>-1.71666667</v>
      </c>
      <c r="N361" s="4" t="n">
        <v>-1.8</v>
      </c>
      <c r="O361" s="4" t="n">
        <v>630009.15</v>
      </c>
      <c r="P361" s="5" t="s">
        <v>22</v>
      </c>
      <c r="R361" s="4" t="n">
        <v>1</v>
      </c>
    </row>
    <row r="362" customFormat="false" ht="15" hidden="false" customHeight="false" outlineLevel="1" collapsed="false">
      <c r="D362" s="2" t="s">
        <v>169</v>
      </c>
      <c r="E362" s="3" t="n">
        <v>41912</v>
      </c>
      <c r="G362" s="4" t="n">
        <v>-1.8</v>
      </c>
      <c r="H362" s="4" t="n">
        <v>251947.51</v>
      </c>
      <c r="I362" s="4" t="n">
        <v>247407.41</v>
      </c>
      <c r="J362" s="5" t="b">
        <f aca="false">FALSE()</f>
        <v>0</v>
      </c>
      <c r="L362" s="3" t="n">
        <v>41912</v>
      </c>
      <c r="M362" s="4" t="n">
        <v>-1.71666667</v>
      </c>
      <c r="N362" s="4" t="n">
        <v>-1.8</v>
      </c>
      <c r="O362" s="4" t="n">
        <v>247407.41</v>
      </c>
      <c r="P362" s="5" t="s">
        <v>22</v>
      </c>
      <c r="R362" s="4" t="n">
        <v>1</v>
      </c>
    </row>
    <row r="363" customFormat="false" ht="15" hidden="false" customHeight="false" outlineLevel="1" collapsed="false">
      <c r="D363" s="2" t="s">
        <v>170</v>
      </c>
      <c r="E363" s="3" t="n">
        <v>41912</v>
      </c>
      <c r="G363" s="4" t="n">
        <v>-1.76</v>
      </c>
      <c r="H363" s="4" t="n">
        <v>333798.7</v>
      </c>
      <c r="I363" s="4" t="n">
        <v>327935.32</v>
      </c>
      <c r="J363" s="5" t="b">
        <f aca="false">FALSE()</f>
        <v>0</v>
      </c>
      <c r="L363" s="3" t="n">
        <v>41912</v>
      </c>
      <c r="M363" s="4" t="n">
        <v>-1.67666667</v>
      </c>
      <c r="N363" s="4" t="n">
        <v>-1.76</v>
      </c>
      <c r="O363" s="4" t="n">
        <v>327935.32</v>
      </c>
      <c r="P363" s="5" t="s">
        <v>22</v>
      </c>
      <c r="R363" s="4" t="n">
        <v>1</v>
      </c>
    </row>
    <row r="364" customFormat="false" ht="15" hidden="false" customHeight="false" outlineLevel="1" collapsed="false">
      <c r="D364" s="2" t="s">
        <v>171</v>
      </c>
      <c r="E364" s="3" t="n">
        <v>41912</v>
      </c>
      <c r="G364" s="4" t="n">
        <v>-1.78</v>
      </c>
      <c r="H364" s="4" t="n">
        <v>727934.52</v>
      </c>
      <c r="I364" s="4" t="n">
        <v>714955.35</v>
      </c>
      <c r="J364" s="5" t="b">
        <f aca="false">FALSE()</f>
        <v>0</v>
      </c>
      <c r="L364" s="3" t="n">
        <v>41912</v>
      </c>
      <c r="M364" s="4" t="n">
        <v>-1.69666667</v>
      </c>
      <c r="N364" s="4" t="n">
        <v>-1.78</v>
      </c>
      <c r="O364" s="4" t="n">
        <v>714955.35</v>
      </c>
      <c r="P364" s="5" t="s">
        <v>22</v>
      </c>
      <c r="R364" s="4" t="n">
        <v>1</v>
      </c>
    </row>
    <row r="365" customFormat="false" ht="15" hidden="false" customHeight="false" outlineLevel="1" collapsed="false">
      <c r="D365" s="2" t="s">
        <v>172</v>
      </c>
      <c r="E365" s="3" t="n">
        <v>41912</v>
      </c>
      <c r="G365" s="4" t="n">
        <v>-1.79</v>
      </c>
      <c r="H365" s="4" t="n">
        <v>789485.46</v>
      </c>
      <c r="I365" s="4" t="n">
        <v>775341.47</v>
      </c>
      <c r="J365" s="5" t="b">
        <f aca="false">FALSE()</f>
        <v>0</v>
      </c>
      <c r="L365" s="3" t="n">
        <v>41912</v>
      </c>
      <c r="M365" s="4" t="n">
        <v>-1.70666667</v>
      </c>
      <c r="N365" s="4" t="n">
        <v>-1.79</v>
      </c>
      <c r="O365" s="4" t="n">
        <v>775341.47</v>
      </c>
      <c r="P365" s="5" t="s">
        <v>22</v>
      </c>
      <c r="R365" s="4" t="n">
        <v>1</v>
      </c>
    </row>
    <row r="366" customFormat="false" ht="15" hidden="false" customHeight="false" outlineLevel="1" collapsed="false">
      <c r="D366" s="2" t="s">
        <v>173</v>
      </c>
      <c r="E366" s="3" t="n">
        <v>41912</v>
      </c>
      <c r="G366" s="4" t="n">
        <v>-1.79</v>
      </c>
      <c r="H366" s="4" t="n">
        <v>1916402.56</v>
      </c>
      <c r="I366" s="4" t="n">
        <v>1882074.88</v>
      </c>
      <c r="J366" s="5" t="b">
        <f aca="false">FALSE()</f>
        <v>0</v>
      </c>
      <c r="L366" s="3" t="n">
        <v>41912</v>
      </c>
      <c r="M366" s="4" t="n">
        <v>-1.70666667</v>
      </c>
      <c r="N366" s="4" t="n">
        <v>-1.79</v>
      </c>
      <c r="O366" s="4" t="n">
        <v>1882074.88</v>
      </c>
      <c r="P366" s="5" t="s">
        <v>22</v>
      </c>
      <c r="R366" s="4" t="n">
        <v>1</v>
      </c>
    </row>
    <row r="367" customFormat="false" ht="15" hidden="false" customHeight="false" outlineLevel="1" collapsed="false">
      <c r="D367" s="2" t="s">
        <v>174</v>
      </c>
      <c r="E367" s="3" t="n">
        <v>41912</v>
      </c>
      <c r="G367" s="4" t="n">
        <v>-1.79</v>
      </c>
      <c r="H367" s="4" t="n">
        <v>296232.98</v>
      </c>
      <c r="I367" s="4" t="n">
        <v>290941.02</v>
      </c>
      <c r="J367" s="5" t="b">
        <f aca="false">FALSE()</f>
        <v>0</v>
      </c>
      <c r="L367" s="3" t="n">
        <v>41912</v>
      </c>
      <c r="M367" s="4" t="n">
        <v>-1.70666667</v>
      </c>
      <c r="N367" s="4" t="n">
        <v>-1.79</v>
      </c>
      <c r="O367" s="4" t="n">
        <v>290941.02</v>
      </c>
      <c r="P367" s="5" t="s">
        <v>22</v>
      </c>
      <c r="R367" s="4" t="n">
        <v>1</v>
      </c>
    </row>
    <row r="368" customFormat="false" ht="15" hidden="false" customHeight="false" outlineLevel="1" collapsed="false">
      <c r="D368" s="2" t="s">
        <v>175</v>
      </c>
      <c r="E368" s="3" t="n">
        <v>41912</v>
      </c>
      <c r="G368" s="4" t="n">
        <v>-1.79</v>
      </c>
      <c r="H368" s="4" t="n">
        <v>296232.98</v>
      </c>
      <c r="I368" s="4" t="n">
        <v>290941.02</v>
      </c>
      <c r="J368" s="5" t="b">
        <f aca="false">FALSE()</f>
        <v>0</v>
      </c>
      <c r="L368" s="3" t="n">
        <v>41912</v>
      </c>
      <c r="M368" s="4" t="n">
        <v>-1.70666667</v>
      </c>
      <c r="N368" s="4" t="n">
        <v>-1.79</v>
      </c>
      <c r="O368" s="4" t="n">
        <v>290941.02</v>
      </c>
      <c r="P368" s="5" t="s">
        <v>22</v>
      </c>
      <c r="R368" s="4" t="n">
        <v>1</v>
      </c>
    </row>
    <row r="369" customFormat="false" ht="15" hidden="false" customHeight="false" outlineLevel="1" collapsed="false">
      <c r="D369" s="2" t="s">
        <v>176</v>
      </c>
      <c r="E369" s="3" t="n">
        <v>41912</v>
      </c>
      <c r="G369" s="4" t="n">
        <v>-1.78</v>
      </c>
      <c r="H369" s="4" t="n">
        <v>448459.63</v>
      </c>
      <c r="I369" s="4" t="n">
        <v>440493.35</v>
      </c>
      <c r="J369" s="5" t="b">
        <f aca="false">FALSE()</f>
        <v>0</v>
      </c>
      <c r="L369" s="3" t="n">
        <v>41912</v>
      </c>
      <c r="M369" s="4" t="n">
        <v>-1.69666667</v>
      </c>
      <c r="N369" s="4" t="n">
        <v>-1.78</v>
      </c>
      <c r="O369" s="4" t="n">
        <v>440493.35</v>
      </c>
      <c r="P369" s="5" t="s">
        <v>22</v>
      </c>
      <c r="R369" s="4" t="n">
        <v>1</v>
      </c>
    </row>
    <row r="370" customFormat="false" ht="15" hidden="false" customHeight="false" outlineLevel="1" collapsed="false">
      <c r="D370" s="2" t="s">
        <v>177</v>
      </c>
      <c r="E370" s="3" t="n">
        <v>41912</v>
      </c>
      <c r="G370" s="4" t="n">
        <v>-2.13</v>
      </c>
      <c r="H370" s="4" t="n">
        <v>847061.27</v>
      </c>
      <c r="I370" s="4" t="n">
        <v>829055.26</v>
      </c>
      <c r="J370" s="5" t="b">
        <f aca="false">FALSE()</f>
        <v>0</v>
      </c>
      <c r="L370" s="3" t="n">
        <v>41912</v>
      </c>
      <c r="M370" s="4" t="n">
        <v>-2.04666667</v>
      </c>
      <c r="N370" s="4" t="n">
        <v>-2.13</v>
      </c>
      <c r="O370" s="4" t="n">
        <v>829055.26</v>
      </c>
      <c r="P370" s="5" t="s">
        <v>22</v>
      </c>
      <c r="R370" s="4" t="n">
        <v>1</v>
      </c>
    </row>
    <row r="371" customFormat="false" ht="15" hidden="false" customHeight="false" outlineLevel="1" collapsed="false">
      <c r="D371" s="2" t="s">
        <v>178</v>
      </c>
      <c r="E371" s="3" t="n">
        <v>41912</v>
      </c>
      <c r="G371" s="4" t="n">
        <v>-1.79</v>
      </c>
      <c r="H371" s="4" t="n">
        <v>337305.83</v>
      </c>
      <c r="I371" s="4" t="n">
        <v>331186.81</v>
      </c>
      <c r="J371" s="5" t="b">
        <f aca="false">FALSE()</f>
        <v>0</v>
      </c>
      <c r="L371" s="3" t="n">
        <v>41912</v>
      </c>
      <c r="M371" s="4" t="n">
        <v>-1.70666667</v>
      </c>
      <c r="N371" s="4" t="n">
        <v>-1.79</v>
      </c>
      <c r="O371" s="4" t="n">
        <v>331186.81</v>
      </c>
      <c r="P371" s="5" t="s">
        <v>22</v>
      </c>
      <c r="R371" s="4" t="n">
        <v>1</v>
      </c>
    </row>
    <row r="372" customFormat="false" ht="15" hidden="false" customHeight="false" outlineLevel="1" collapsed="false">
      <c r="D372" s="2" t="s">
        <v>179</v>
      </c>
      <c r="E372" s="3" t="n">
        <v>41912</v>
      </c>
      <c r="G372" s="4" t="n">
        <v>-1.79</v>
      </c>
      <c r="H372" s="4" t="n">
        <v>790425.05</v>
      </c>
      <c r="I372" s="4" t="n">
        <v>776296.97</v>
      </c>
      <c r="J372" s="5" t="b">
        <f aca="false">FALSE()</f>
        <v>0</v>
      </c>
      <c r="L372" s="3" t="n">
        <v>41912</v>
      </c>
      <c r="M372" s="4" t="n">
        <v>-1.70666667</v>
      </c>
      <c r="N372" s="4" t="n">
        <v>-1.79</v>
      </c>
      <c r="O372" s="4" t="n">
        <v>776296.97</v>
      </c>
      <c r="P372" s="5" t="s">
        <v>22</v>
      </c>
      <c r="R372" s="4" t="n">
        <v>1</v>
      </c>
    </row>
    <row r="373" customFormat="false" ht="15" hidden="false" customHeight="false" outlineLevel="1" collapsed="false">
      <c r="D373" s="2" t="s">
        <v>180</v>
      </c>
      <c r="E373" s="3" t="n">
        <v>41912</v>
      </c>
      <c r="G373" s="4" t="n">
        <v>-2.12</v>
      </c>
      <c r="H373" s="4" t="n">
        <v>731288.46</v>
      </c>
      <c r="I373" s="4" t="n">
        <v>715778.85</v>
      </c>
      <c r="J373" s="5" t="b">
        <f aca="false">FALSE()</f>
        <v>0</v>
      </c>
      <c r="L373" s="3" t="n">
        <v>41912</v>
      </c>
      <c r="M373" s="4" t="n">
        <v>-2.03666667</v>
      </c>
      <c r="N373" s="4" t="n">
        <v>-2.12</v>
      </c>
      <c r="O373" s="4" t="n">
        <v>715778.85</v>
      </c>
      <c r="P373" s="5" t="s">
        <v>22</v>
      </c>
      <c r="R373" s="4" t="n">
        <v>1</v>
      </c>
    </row>
    <row r="374" customFormat="false" ht="15" hidden="false" customHeight="false" outlineLevel="1" collapsed="false">
      <c r="D374" s="2" t="s">
        <v>181</v>
      </c>
      <c r="E374" s="3" t="n">
        <v>41912</v>
      </c>
      <c r="G374" s="4" t="n">
        <v>-1.77</v>
      </c>
      <c r="H374" s="4" t="n">
        <v>143691.84</v>
      </c>
      <c r="I374" s="4" t="n">
        <v>141155.21</v>
      </c>
      <c r="J374" s="5" t="b">
        <f aca="false">FALSE()</f>
        <v>0</v>
      </c>
      <c r="L374" s="3" t="n">
        <v>41912</v>
      </c>
      <c r="M374" s="4" t="n">
        <v>-1.68666667</v>
      </c>
      <c r="N374" s="4" t="n">
        <v>-1.77</v>
      </c>
      <c r="O374" s="4" t="n">
        <v>141155.21</v>
      </c>
      <c r="P374" s="5" t="s">
        <v>22</v>
      </c>
      <c r="R374" s="4" t="n">
        <v>1</v>
      </c>
    </row>
    <row r="375" customFormat="false" ht="15" hidden="false" customHeight="false" outlineLevel="1" collapsed="false">
      <c r="D375" s="2" t="s">
        <v>182</v>
      </c>
      <c r="E375" s="3" t="n">
        <v>41912</v>
      </c>
      <c r="G375" s="4" t="n">
        <v>-1.79</v>
      </c>
      <c r="H375" s="4" t="n">
        <v>1082880.04</v>
      </c>
      <c r="I375" s="4" t="n">
        <v>1063494.26</v>
      </c>
      <c r="J375" s="5" t="b">
        <f aca="false">FALSE()</f>
        <v>0</v>
      </c>
      <c r="L375" s="3" t="n">
        <v>41912</v>
      </c>
      <c r="M375" s="4" t="n">
        <v>-1.70666667</v>
      </c>
      <c r="N375" s="4" t="n">
        <v>-1.79</v>
      </c>
      <c r="O375" s="4" t="n">
        <v>1063494.26</v>
      </c>
      <c r="P375" s="5" t="s">
        <v>22</v>
      </c>
      <c r="R375" s="4" t="n">
        <v>1</v>
      </c>
    </row>
    <row r="376" customFormat="false" ht="15" hidden="false" customHeight="false" outlineLevel="1" collapsed="false">
      <c r="D376" s="2" t="s">
        <v>183</v>
      </c>
      <c r="E376" s="3" t="n">
        <v>41912</v>
      </c>
      <c r="G376" s="4" t="n">
        <v>-2.13</v>
      </c>
      <c r="H376" s="4" t="n">
        <v>398667.57</v>
      </c>
      <c r="I376" s="4" t="n">
        <v>390191.45</v>
      </c>
      <c r="J376" s="5" t="b">
        <f aca="false">FALSE()</f>
        <v>0</v>
      </c>
      <c r="L376" s="3" t="n">
        <v>41912</v>
      </c>
      <c r="M376" s="4" t="n">
        <v>-2.04666667</v>
      </c>
      <c r="N376" s="4" t="n">
        <v>-2.13</v>
      </c>
      <c r="O376" s="4" t="n">
        <v>390191.45</v>
      </c>
      <c r="P376" s="5" t="s">
        <v>22</v>
      </c>
      <c r="R376" s="4" t="n">
        <v>1</v>
      </c>
    </row>
    <row r="377" customFormat="false" ht="15" hidden="false" customHeight="false" outlineLevel="1" collapsed="false">
      <c r="D377" s="2" t="s">
        <v>184</v>
      </c>
      <c r="E377" s="3" t="n">
        <v>41912</v>
      </c>
      <c r="G377" s="4" t="n">
        <v>-2.13</v>
      </c>
      <c r="H377" s="4" t="n">
        <v>398760.53</v>
      </c>
      <c r="I377" s="4" t="n">
        <v>390282.66</v>
      </c>
      <c r="J377" s="5" t="b">
        <f aca="false">FALSE()</f>
        <v>0</v>
      </c>
      <c r="L377" s="3" t="n">
        <v>41912</v>
      </c>
      <c r="M377" s="4" t="n">
        <v>-2.04666667</v>
      </c>
      <c r="N377" s="4" t="n">
        <v>-2.13</v>
      </c>
      <c r="O377" s="4" t="n">
        <v>390282.66</v>
      </c>
      <c r="P377" s="5" t="s">
        <v>22</v>
      </c>
      <c r="R377" s="4" t="n">
        <v>1</v>
      </c>
    </row>
    <row r="378" customFormat="false" ht="15" hidden="false" customHeight="false" outlineLevel="1" collapsed="false">
      <c r="D378" s="2" t="s">
        <v>185</v>
      </c>
      <c r="E378" s="3" t="n">
        <v>41912</v>
      </c>
      <c r="G378" s="4" t="n">
        <v>-1.77</v>
      </c>
      <c r="H378" s="4" t="n">
        <v>449889.15</v>
      </c>
      <c r="I378" s="4" t="n">
        <v>441904.46</v>
      </c>
      <c r="J378" s="5" t="b">
        <f aca="false">FALSE()</f>
        <v>0</v>
      </c>
      <c r="L378" s="3" t="n">
        <v>41912</v>
      </c>
      <c r="M378" s="4" t="n">
        <v>-1.68666667</v>
      </c>
      <c r="N378" s="4" t="n">
        <v>-1.77</v>
      </c>
      <c r="O378" s="4" t="n">
        <v>441904.46</v>
      </c>
      <c r="P378" s="5" t="s">
        <v>22</v>
      </c>
      <c r="R378" s="4" t="n">
        <v>1</v>
      </c>
    </row>
    <row r="379" customFormat="false" ht="15" hidden="false" customHeight="false" outlineLevel="1" collapsed="false">
      <c r="D379" s="2" t="s">
        <v>186</v>
      </c>
      <c r="E379" s="3" t="n">
        <v>41912</v>
      </c>
      <c r="G379" s="4" t="n">
        <v>-1.79</v>
      </c>
      <c r="H379" s="4" t="n">
        <v>351927.11</v>
      </c>
      <c r="I379" s="4" t="n">
        <v>345641.74</v>
      </c>
      <c r="J379" s="5" t="b">
        <f aca="false">FALSE()</f>
        <v>0</v>
      </c>
      <c r="L379" s="3" t="n">
        <v>41912</v>
      </c>
      <c r="M379" s="4" t="n">
        <v>-1.70666667</v>
      </c>
      <c r="N379" s="4" t="n">
        <v>-1.79</v>
      </c>
      <c r="O379" s="4" t="n">
        <v>345641.74</v>
      </c>
      <c r="P379" s="5" t="s">
        <v>22</v>
      </c>
      <c r="R379" s="4" t="n">
        <v>1</v>
      </c>
    </row>
    <row r="380" customFormat="false" ht="15" hidden="false" customHeight="false" outlineLevel="1" collapsed="false">
      <c r="D380" s="2" t="s">
        <v>187</v>
      </c>
      <c r="E380" s="3" t="n">
        <v>41912</v>
      </c>
      <c r="G380" s="4" t="n">
        <v>-2.14</v>
      </c>
      <c r="H380" s="4" t="n">
        <v>1151749.81</v>
      </c>
      <c r="I380" s="4" t="n">
        <v>1127121.54</v>
      </c>
      <c r="J380" s="5" t="b">
        <f aca="false">FALSE()</f>
        <v>0</v>
      </c>
      <c r="L380" s="3" t="n">
        <v>41912</v>
      </c>
      <c r="M380" s="4" t="n">
        <v>-2.05666667</v>
      </c>
      <c r="N380" s="4" t="n">
        <v>-2.14</v>
      </c>
      <c r="O380" s="4" t="n">
        <v>1127121.54</v>
      </c>
      <c r="P380" s="5" t="s">
        <v>22</v>
      </c>
      <c r="R380" s="4" t="n">
        <v>1</v>
      </c>
    </row>
    <row r="381" customFormat="false" ht="15" hidden="false" customHeight="false" outlineLevel="1" collapsed="false">
      <c r="D381" s="2" t="s">
        <v>188</v>
      </c>
      <c r="E381" s="3" t="n">
        <v>41912</v>
      </c>
      <c r="G381" s="4" t="n">
        <v>-1.77</v>
      </c>
      <c r="H381" s="4" t="n">
        <v>433910.46</v>
      </c>
      <c r="I381" s="4" t="n">
        <v>426236.58</v>
      </c>
      <c r="J381" s="5" t="b">
        <f aca="false">FALSE()</f>
        <v>0</v>
      </c>
      <c r="L381" s="3" t="n">
        <v>41912</v>
      </c>
      <c r="M381" s="4" t="n">
        <v>-1.68666667</v>
      </c>
      <c r="N381" s="4" t="n">
        <v>-1.77</v>
      </c>
      <c r="O381" s="4" t="n">
        <v>426236.58</v>
      </c>
      <c r="P381" s="5" t="s">
        <v>22</v>
      </c>
      <c r="R381" s="4" t="n">
        <v>1</v>
      </c>
    </row>
    <row r="382" customFormat="false" ht="15" hidden="false" customHeight="false" outlineLevel="1" collapsed="false">
      <c r="D382" s="2" t="s">
        <v>189</v>
      </c>
      <c r="E382" s="3" t="n">
        <v>41912</v>
      </c>
      <c r="G382" s="4" t="n">
        <v>-1.78</v>
      </c>
      <c r="H382" s="4" t="n">
        <v>637498.14</v>
      </c>
      <c r="I382" s="4" t="n">
        <v>626157.88</v>
      </c>
      <c r="J382" s="5" t="b">
        <f aca="false">FALSE()</f>
        <v>0</v>
      </c>
      <c r="L382" s="3" t="n">
        <v>41912</v>
      </c>
      <c r="M382" s="4" t="n">
        <v>-1.69666667</v>
      </c>
      <c r="N382" s="4" t="n">
        <v>-1.78</v>
      </c>
      <c r="O382" s="4" t="n">
        <v>626157.88</v>
      </c>
      <c r="P382" s="5" t="s">
        <v>22</v>
      </c>
      <c r="R382" s="4" t="n">
        <v>1</v>
      </c>
    </row>
    <row r="383" customFormat="false" ht="15" hidden="false" customHeight="false" outlineLevel="1" collapsed="false">
      <c r="D383" s="2" t="s">
        <v>190</v>
      </c>
      <c r="E383" s="3" t="n">
        <v>41912</v>
      </c>
      <c r="G383" s="4" t="n">
        <v>-1.65</v>
      </c>
      <c r="H383" s="4" t="n">
        <v>838963.57</v>
      </c>
      <c r="I383" s="4" t="n">
        <v>902152.59</v>
      </c>
      <c r="J383" s="5" t="b">
        <f aca="false">FALSE()</f>
        <v>0</v>
      </c>
      <c r="L383" s="3" t="n">
        <v>41912</v>
      </c>
      <c r="M383" s="4" t="n">
        <v>-1.56666667</v>
      </c>
      <c r="N383" s="4" t="n">
        <v>-1.65</v>
      </c>
      <c r="O383" s="4" t="n">
        <v>902152.59</v>
      </c>
      <c r="P383" s="5" t="s">
        <v>22</v>
      </c>
      <c r="R383" s="4" t="n">
        <v>1</v>
      </c>
    </row>
    <row r="384" customFormat="false" ht="15" hidden="false" customHeight="false" outlineLevel="1" collapsed="false">
      <c r="D384" s="2" t="s">
        <v>191</v>
      </c>
      <c r="E384" s="3" t="n">
        <v>41912</v>
      </c>
      <c r="G384" s="4" t="n">
        <v>-2.14</v>
      </c>
      <c r="H384" s="4" t="n">
        <v>1592902.32</v>
      </c>
      <c r="I384" s="4" t="n">
        <v>1558889.35</v>
      </c>
      <c r="J384" s="5" t="b">
        <f aca="false">FALSE()</f>
        <v>0</v>
      </c>
      <c r="L384" s="3" t="n">
        <v>41912</v>
      </c>
      <c r="M384" s="4" t="n">
        <v>-2.05666667</v>
      </c>
      <c r="N384" s="4" t="n">
        <v>-2.14</v>
      </c>
      <c r="O384" s="4" t="n">
        <v>1558889.35</v>
      </c>
      <c r="P384" s="5" t="s">
        <v>22</v>
      </c>
      <c r="R384" s="4" t="n">
        <v>1</v>
      </c>
    </row>
    <row r="385" customFormat="false" ht="15" hidden="false" customHeight="false" outlineLevel="1" collapsed="false">
      <c r="D385" s="2" t="s">
        <v>192</v>
      </c>
      <c r="E385" s="3" t="n">
        <v>41912</v>
      </c>
      <c r="G385" s="4" t="n">
        <v>-2.18</v>
      </c>
      <c r="H385" s="4" t="n">
        <v>366869.04</v>
      </c>
      <c r="I385" s="4" t="n">
        <v>358078.97</v>
      </c>
      <c r="J385" s="5" t="b">
        <f aca="false">FALSE()</f>
        <v>0</v>
      </c>
      <c r="L385" s="3" t="n">
        <v>41912</v>
      </c>
      <c r="M385" s="4" t="n">
        <v>-2.09666667</v>
      </c>
      <c r="N385" s="4" t="n">
        <v>-2.18</v>
      </c>
      <c r="O385" s="4" t="n">
        <v>358078.97</v>
      </c>
      <c r="P385" s="5" t="s">
        <v>22</v>
      </c>
      <c r="R385" s="4" t="n">
        <v>1</v>
      </c>
    </row>
    <row r="386" customFormat="false" ht="15" hidden="false" customHeight="false" outlineLevel="1" collapsed="false">
      <c r="D386" s="2" t="s">
        <v>193</v>
      </c>
      <c r="E386" s="3" t="n">
        <v>41912</v>
      </c>
      <c r="G386" s="4" t="n">
        <v>-1.77</v>
      </c>
      <c r="H386" s="4" t="n">
        <v>263801.55</v>
      </c>
      <c r="I386" s="4" t="n">
        <v>259124.29</v>
      </c>
      <c r="J386" s="5" t="b">
        <f aca="false">FALSE()</f>
        <v>0</v>
      </c>
      <c r="L386" s="3" t="n">
        <v>41912</v>
      </c>
      <c r="M386" s="4" t="n">
        <v>-1.68666667</v>
      </c>
      <c r="N386" s="4" t="n">
        <v>-1.77</v>
      </c>
      <c r="O386" s="4" t="n">
        <v>259124.29</v>
      </c>
      <c r="P386" s="5" t="s">
        <v>22</v>
      </c>
      <c r="R386" s="4" t="n">
        <v>1</v>
      </c>
    </row>
    <row r="387" customFormat="false" ht="15" hidden="false" customHeight="false" outlineLevel="1" collapsed="false">
      <c r="D387" s="2" t="s">
        <v>194</v>
      </c>
      <c r="E387" s="3" t="n">
        <v>41912</v>
      </c>
      <c r="G387" s="4" t="n">
        <v>-1.77</v>
      </c>
      <c r="H387" s="4" t="n">
        <v>279838.88</v>
      </c>
      <c r="I387" s="4" t="n">
        <v>274887.46</v>
      </c>
      <c r="J387" s="5" t="b">
        <f aca="false">FALSE()</f>
        <v>0</v>
      </c>
      <c r="L387" s="3" t="n">
        <v>41912</v>
      </c>
      <c r="M387" s="4" t="n">
        <v>-1.68666667</v>
      </c>
      <c r="N387" s="4" t="n">
        <v>-1.77</v>
      </c>
      <c r="O387" s="4" t="n">
        <v>274887.46</v>
      </c>
      <c r="P387" s="5" t="s">
        <v>22</v>
      </c>
      <c r="R387" s="4" t="n">
        <v>1</v>
      </c>
    </row>
    <row r="388" customFormat="false" ht="15" hidden="false" customHeight="false" outlineLevel="1" collapsed="false">
      <c r="D388" s="2" t="s">
        <v>195</v>
      </c>
      <c r="E388" s="3" t="n">
        <v>41912</v>
      </c>
      <c r="G388" s="4" t="n">
        <v>-1.78</v>
      </c>
      <c r="H388" s="4" t="n">
        <v>727467.79</v>
      </c>
      <c r="I388" s="4" t="n">
        <v>713852.73</v>
      </c>
      <c r="J388" s="5" t="b">
        <f aca="false">FALSE()</f>
        <v>0</v>
      </c>
      <c r="L388" s="3" t="n">
        <v>41912</v>
      </c>
      <c r="M388" s="4" t="n">
        <v>-1.69666667</v>
      </c>
      <c r="N388" s="4" t="n">
        <v>-1.78</v>
      </c>
      <c r="O388" s="4" t="n">
        <v>713852.73</v>
      </c>
      <c r="P388" s="5" t="s">
        <v>22</v>
      </c>
      <c r="R388" s="4" t="n">
        <v>1</v>
      </c>
    </row>
    <row r="389" customFormat="false" ht="15" hidden="false" customHeight="false" outlineLevel="1" collapsed="false">
      <c r="D389" s="2" t="s">
        <v>196</v>
      </c>
      <c r="E389" s="3" t="n">
        <v>41912</v>
      </c>
      <c r="G389" s="4" t="n">
        <v>-1.76</v>
      </c>
      <c r="H389" s="4" t="n">
        <v>1609285.11</v>
      </c>
      <c r="I389" s="4" t="n">
        <v>1580895.68</v>
      </c>
      <c r="J389" s="5" t="b">
        <f aca="false">FALSE()</f>
        <v>0</v>
      </c>
      <c r="L389" s="3" t="n">
        <v>41912</v>
      </c>
      <c r="M389" s="4" t="n">
        <v>-1.67666667</v>
      </c>
      <c r="N389" s="4" t="n">
        <v>-1.76</v>
      </c>
      <c r="O389" s="4" t="n">
        <v>1580895.68</v>
      </c>
      <c r="P389" s="5" t="s">
        <v>22</v>
      </c>
      <c r="R389" s="4" t="n">
        <v>1</v>
      </c>
    </row>
    <row r="390" customFormat="false" ht="15" hidden="false" customHeight="false" outlineLevel="1" collapsed="false">
      <c r="D390" s="2" t="s">
        <v>197</v>
      </c>
      <c r="E390" s="3" t="n">
        <v>41912</v>
      </c>
      <c r="G390" s="4" t="n">
        <v>-1.77</v>
      </c>
      <c r="H390" s="4" t="n">
        <v>683863.87</v>
      </c>
      <c r="I390" s="4" t="n">
        <v>671755.92</v>
      </c>
      <c r="J390" s="5" t="b">
        <f aca="false">FALSE()</f>
        <v>0</v>
      </c>
      <c r="L390" s="3" t="n">
        <v>41912</v>
      </c>
      <c r="M390" s="4" t="n">
        <v>-1.68666667</v>
      </c>
      <c r="N390" s="4" t="n">
        <v>-1.77</v>
      </c>
      <c r="O390" s="4" t="n">
        <v>671755.92</v>
      </c>
      <c r="P390" s="5" t="s">
        <v>22</v>
      </c>
      <c r="R390" s="4" t="n">
        <v>1</v>
      </c>
    </row>
    <row r="391" customFormat="false" ht="15" hidden="false" customHeight="false" outlineLevel="1" collapsed="false">
      <c r="D391" s="2" t="s">
        <v>198</v>
      </c>
      <c r="E391" s="3" t="n">
        <v>41912</v>
      </c>
      <c r="G391" s="4" t="n">
        <v>-1.78</v>
      </c>
      <c r="H391" s="4" t="n">
        <v>394036.69</v>
      </c>
      <c r="I391" s="4" t="n">
        <v>387019.43</v>
      </c>
      <c r="J391" s="5" t="b">
        <f aca="false">FALSE()</f>
        <v>0</v>
      </c>
      <c r="L391" s="3" t="n">
        <v>41912</v>
      </c>
      <c r="M391" s="4" t="n">
        <v>-1.69666667</v>
      </c>
      <c r="N391" s="4" t="n">
        <v>-1.78</v>
      </c>
      <c r="O391" s="4" t="n">
        <v>387019.43</v>
      </c>
      <c r="P391" s="5" t="s">
        <v>22</v>
      </c>
      <c r="R391" s="4" t="n">
        <v>1</v>
      </c>
    </row>
    <row r="392" customFormat="false" ht="15" hidden="false" customHeight="false" outlineLevel="1" collapsed="false">
      <c r="D392" s="2" t="s">
        <v>199</v>
      </c>
      <c r="E392" s="3" t="n">
        <v>41912</v>
      </c>
      <c r="G392" s="4" t="n">
        <v>-1.76</v>
      </c>
      <c r="H392" s="4" t="n">
        <v>392589.8</v>
      </c>
      <c r="I392" s="4" t="n">
        <v>385687.46</v>
      </c>
      <c r="J392" s="5" t="b">
        <f aca="false">FALSE()</f>
        <v>0</v>
      </c>
      <c r="L392" s="3" t="n">
        <v>41912</v>
      </c>
      <c r="M392" s="4" t="n">
        <v>-1.67666667</v>
      </c>
      <c r="N392" s="4" t="n">
        <v>-1.76</v>
      </c>
      <c r="O392" s="4" t="n">
        <v>385687.46</v>
      </c>
      <c r="P392" s="5" t="s">
        <v>22</v>
      </c>
      <c r="R392" s="4" t="n">
        <v>1</v>
      </c>
    </row>
    <row r="393" customFormat="false" ht="15" hidden="false" customHeight="false" outlineLevel="1" collapsed="false">
      <c r="D393" s="2" t="s">
        <v>200</v>
      </c>
      <c r="E393" s="3" t="n">
        <v>41912</v>
      </c>
      <c r="G393" s="4" t="n">
        <v>-2.14</v>
      </c>
      <c r="H393" s="4" t="n">
        <v>663266.98</v>
      </c>
      <c r="I393" s="4" t="n">
        <v>649070.05</v>
      </c>
      <c r="J393" s="5" t="b">
        <f aca="false">FALSE()</f>
        <v>0</v>
      </c>
      <c r="L393" s="3" t="n">
        <v>41912</v>
      </c>
      <c r="M393" s="4" t="n">
        <v>-2.05666667</v>
      </c>
      <c r="N393" s="4" t="n">
        <v>-2.14</v>
      </c>
      <c r="O393" s="4" t="n">
        <v>649070.05</v>
      </c>
      <c r="P393" s="5" t="s">
        <v>22</v>
      </c>
      <c r="R393" s="4" t="n">
        <v>1</v>
      </c>
    </row>
    <row r="394" customFormat="false" ht="15" hidden="false" customHeight="false" outlineLevel="1" collapsed="false">
      <c r="D394" s="2" t="s">
        <v>201</v>
      </c>
      <c r="E394" s="3" t="n">
        <v>41912</v>
      </c>
      <c r="G394" s="4" t="n">
        <v>-1.79</v>
      </c>
      <c r="H394" s="4" t="n">
        <v>235082.73</v>
      </c>
      <c r="I394" s="4" t="n">
        <v>230883.66</v>
      </c>
      <c r="J394" s="5" t="b">
        <f aca="false">FALSE()</f>
        <v>0</v>
      </c>
      <c r="L394" s="3" t="n">
        <v>41912</v>
      </c>
      <c r="M394" s="4" t="n">
        <v>-1.70666667</v>
      </c>
      <c r="N394" s="4" t="n">
        <v>-1.79</v>
      </c>
      <c r="O394" s="4" t="n">
        <v>230883.66</v>
      </c>
      <c r="P394" s="5" t="s">
        <v>22</v>
      </c>
      <c r="R394" s="4" t="n">
        <v>1</v>
      </c>
    </row>
    <row r="395" customFormat="false" ht="15" hidden="false" customHeight="false" outlineLevel="1" collapsed="false">
      <c r="D395" s="2" t="s">
        <v>202</v>
      </c>
      <c r="E395" s="3" t="n">
        <v>41912</v>
      </c>
      <c r="G395" s="4" t="n">
        <v>-1.77</v>
      </c>
      <c r="H395" s="4" t="n">
        <v>534357.08</v>
      </c>
      <c r="I395" s="4" t="n">
        <v>524903.23</v>
      </c>
      <c r="J395" s="5" t="b">
        <f aca="false">FALSE()</f>
        <v>0</v>
      </c>
      <c r="L395" s="3" t="n">
        <v>41912</v>
      </c>
      <c r="M395" s="4" t="n">
        <v>-1.68666667</v>
      </c>
      <c r="N395" s="4" t="n">
        <v>-1.77</v>
      </c>
      <c r="O395" s="4" t="n">
        <v>524903.23</v>
      </c>
      <c r="P395" s="5" t="s">
        <v>22</v>
      </c>
      <c r="R395" s="4" t="n">
        <v>1</v>
      </c>
    </row>
    <row r="396" customFormat="false" ht="15" hidden="false" customHeight="false" outlineLevel="1" collapsed="false">
      <c r="D396" s="2" t="s">
        <v>203</v>
      </c>
      <c r="E396" s="3" t="n">
        <v>41912</v>
      </c>
      <c r="G396" s="4" t="n">
        <v>-1.78</v>
      </c>
      <c r="H396" s="4" t="n">
        <v>1077315.8</v>
      </c>
      <c r="I396" s="4" t="n">
        <v>1058161.63</v>
      </c>
      <c r="J396" s="5" t="b">
        <f aca="false">FALSE()</f>
        <v>0</v>
      </c>
      <c r="L396" s="3" t="n">
        <v>41912</v>
      </c>
      <c r="M396" s="4" t="n">
        <v>-1.69666667</v>
      </c>
      <c r="N396" s="4" t="n">
        <v>-1.78</v>
      </c>
      <c r="O396" s="4" t="n">
        <v>1058161.63</v>
      </c>
      <c r="P396" s="5" t="s">
        <v>22</v>
      </c>
      <c r="R396" s="4" t="n">
        <v>1</v>
      </c>
    </row>
    <row r="397" customFormat="false" ht="15" hidden="false" customHeight="false" outlineLevel="1" collapsed="false">
      <c r="D397" s="2" t="s">
        <v>204</v>
      </c>
      <c r="E397" s="3" t="n">
        <v>41912</v>
      </c>
      <c r="G397" s="4" t="n">
        <v>-1.78</v>
      </c>
      <c r="H397" s="4" t="n">
        <v>401709.29</v>
      </c>
      <c r="I397" s="4" t="n">
        <v>394557.78</v>
      </c>
      <c r="J397" s="5" t="b">
        <f aca="false">FALSE()</f>
        <v>0</v>
      </c>
      <c r="L397" s="3" t="n">
        <v>41912</v>
      </c>
      <c r="M397" s="4" t="n">
        <v>-1.69666667</v>
      </c>
      <c r="N397" s="4" t="n">
        <v>-1.78</v>
      </c>
      <c r="O397" s="4" t="n">
        <v>394557.78</v>
      </c>
      <c r="P397" s="5" t="s">
        <v>22</v>
      </c>
      <c r="R397" s="4" t="n">
        <v>1</v>
      </c>
    </row>
    <row r="398" customFormat="false" ht="15" hidden="false" customHeight="false" outlineLevel="1" collapsed="false">
      <c r="D398" s="2" t="s">
        <v>205</v>
      </c>
      <c r="E398" s="3" t="n">
        <v>41912</v>
      </c>
      <c r="G398" s="4" t="n">
        <v>-1.8</v>
      </c>
      <c r="H398" s="4" t="n">
        <v>548234.97</v>
      </c>
      <c r="I398" s="4" t="n">
        <v>538391.19</v>
      </c>
      <c r="J398" s="5" t="b">
        <f aca="false">FALSE()</f>
        <v>0</v>
      </c>
      <c r="L398" s="3" t="n">
        <v>41912</v>
      </c>
      <c r="M398" s="4" t="n">
        <v>-1.71666667</v>
      </c>
      <c r="N398" s="4" t="n">
        <v>-1.8</v>
      </c>
      <c r="O398" s="4" t="n">
        <v>538391.19</v>
      </c>
      <c r="P398" s="5" t="s">
        <v>22</v>
      </c>
      <c r="R398" s="4" t="n">
        <v>1</v>
      </c>
    </row>
    <row r="399" customFormat="false" ht="15" hidden="false" customHeight="false" outlineLevel="1" collapsed="false">
      <c r="D399" s="2" t="s">
        <v>206</v>
      </c>
      <c r="E399" s="3" t="n">
        <v>41912</v>
      </c>
      <c r="G399" s="4" t="n">
        <v>-1.73</v>
      </c>
      <c r="H399" s="4" t="n">
        <v>241292</v>
      </c>
      <c r="I399" s="4" t="n">
        <v>237106.99</v>
      </c>
      <c r="J399" s="5" t="b">
        <f aca="false">FALSE()</f>
        <v>0</v>
      </c>
      <c r="L399" s="3" t="n">
        <v>41912</v>
      </c>
      <c r="M399" s="4" t="n">
        <v>-1.64666667</v>
      </c>
      <c r="N399" s="4" t="n">
        <v>-1.73</v>
      </c>
      <c r="O399" s="4" t="n">
        <v>237106.99</v>
      </c>
      <c r="P399" s="5" t="s">
        <v>22</v>
      </c>
      <c r="R399" s="4" t="n">
        <v>1</v>
      </c>
    </row>
    <row r="400" customFormat="false" ht="15" hidden="false" customHeight="false" outlineLevel="1" collapsed="false">
      <c r="D400" s="2" t="s">
        <v>207</v>
      </c>
      <c r="E400" s="3" t="n">
        <v>41912</v>
      </c>
      <c r="G400" s="4" t="n">
        <v>-1.92</v>
      </c>
      <c r="H400" s="4" t="n">
        <v>1383843.28</v>
      </c>
      <c r="I400" s="4" t="n">
        <v>1356591.81</v>
      </c>
      <c r="J400" s="5" t="b">
        <f aca="false">FALSE()</f>
        <v>0</v>
      </c>
      <c r="L400" s="3" t="n">
        <v>41912</v>
      </c>
      <c r="M400" s="4" t="n">
        <v>-1.83666667</v>
      </c>
      <c r="N400" s="4" t="n">
        <v>-1.92</v>
      </c>
      <c r="O400" s="4" t="n">
        <v>1356591.81</v>
      </c>
      <c r="P400" s="5" t="s">
        <v>22</v>
      </c>
      <c r="R400" s="4" t="n">
        <v>1</v>
      </c>
    </row>
    <row r="401" customFormat="false" ht="15" hidden="false" customHeight="false" outlineLevel="1" collapsed="false">
      <c r="D401" s="2" t="s">
        <v>208</v>
      </c>
      <c r="E401" s="3" t="n">
        <v>41912</v>
      </c>
      <c r="G401" s="4" t="n">
        <v>-2.16</v>
      </c>
      <c r="H401" s="4" t="n">
        <v>549825.98</v>
      </c>
      <c r="I401" s="4" t="n">
        <v>537954.59</v>
      </c>
      <c r="J401" s="5" t="b">
        <f aca="false">FALSE()</f>
        <v>0</v>
      </c>
      <c r="L401" s="3" t="n">
        <v>41912</v>
      </c>
      <c r="M401" s="4" t="n">
        <v>-2.07666667</v>
      </c>
      <c r="N401" s="4" t="n">
        <v>-2.16</v>
      </c>
      <c r="O401" s="4" t="n">
        <v>537954.59</v>
      </c>
      <c r="P401" s="5" t="s">
        <v>22</v>
      </c>
      <c r="R401" s="4" t="n">
        <v>1</v>
      </c>
    </row>
    <row r="402" customFormat="false" ht="15" hidden="false" customHeight="false" outlineLevel="1" collapsed="false">
      <c r="D402" s="2" t="s">
        <v>209</v>
      </c>
      <c r="E402" s="3" t="n">
        <v>41912</v>
      </c>
      <c r="G402" s="4" t="n">
        <v>-1.76</v>
      </c>
      <c r="H402" s="4" t="n">
        <v>185457.02</v>
      </c>
      <c r="I402" s="4" t="n">
        <v>182188.01</v>
      </c>
      <c r="J402" s="5" t="b">
        <f aca="false">FALSE()</f>
        <v>0</v>
      </c>
      <c r="L402" s="3" t="n">
        <v>41912</v>
      </c>
      <c r="M402" s="4" t="n">
        <v>-1.67666667</v>
      </c>
      <c r="N402" s="4" t="n">
        <v>-1.76</v>
      </c>
      <c r="O402" s="4" t="n">
        <v>182188.01</v>
      </c>
      <c r="P402" s="5" t="s">
        <v>22</v>
      </c>
      <c r="R402" s="4" t="n">
        <v>1</v>
      </c>
    </row>
    <row r="403" customFormat="false" ht="15" hidden="false" customHeight="false" outlineLevel="1" collapsed="false">
      <c r="D403" s="2" t="s">
        <v>210</v>
      </c>
      <c r="E403" s="3" t="n">
        <v>41912</v>
      </c>
      <c r="G403" s="4" t="n">
        <v>-1.77</v>
      </c>
      <c r="H403" s="4" t="n">
        <v>534357.09</v>
      </c>
      <c r="I403" s="4" t="n">
        <v>524903.24</v>
      </c>
      <c r="J403" s="5" t="b">
        <f aca="false">FALSE()</f>
        <v>0</v>
      </c>
      <c r="L403" s="3" t="n">
        <v>41912</v>
      </c>
      <c r="M403" s="4" t="n">
        <v>-1.68666667</v>
      </c>
      <c r="N403" s="4" t="n">
        <v>-1.77</v>
      </c>
      <c r="O403" s="4" t="n">
        <v>524903.24</v>
      </c>
      <c r="P403" s="5" t="s">
        <v>22</v>
      </c>
      <c r="R403" s="4" t="n">
        <v>1</v>
      </c>
    </row>
    <row r="404" customFormat="false" ht="15" hidden="false" customHeight="false" outlineLevel="1" collapsed="false">
      <c r="D404" s="2" t="s">
        <v>211</v>
      </c>
      <c r="E404" s="3" t="n">
        <v>41912</v>
      </c>
      <c r="G404" s="4" t="n">
        <v>-1.76</v>
      </c>
      <c r="H404" s="4" t="n">
        <v>212075.95</v>
      </c>
      <c r="I404" s="4" t="n">
        <v>208333.89</v>
      </c>
      <c r="J404" s="5" t="b">
        <f aca="false">FALSE()</f>
        <v>0</v>
      </c>
      <c r="L404" s="3" t="n">
        <v>41912</v>
      </c>
      <c r="M404" s="4" t="n">
        <v>-1.67666667</v>
      </c>
      <c r="N404" s="4" t="n">
        <v>-1.76</v>
      </c>
      <c r="O404" s="4" t="n">
        <v>208333.89</v>
      </c>
      <c r="P404" s="5" t="s">
        <v>22</v>
      </c>
      <c r="R404" s="4" t="n">
        <v>1</v>
      </c>
    </row>
    <row r="405" customFormat="false" ht="15" hidden="false" customHeight="false" outlineLevel="1" collapsed="false">
      <c r="D405" s="2" t="s">
        <v>213</v>
      </c>
      <c r="E405" s="3" t="n">
        <v>41912</v>
      </c>
      <c r="G405" s="4" t="n">
        <v>-1.61</v>
      </c>
      <c r="H405" s="4" t="n">
        <v>177381.54</v>
      </c>
      <c r="I405" s="4" t="n">
        <v>174500.79</v>
      </c>
      <c r="J405" s="5" t="b">
        <f aca="false">FALSE()</f>
        <v>0</v>
      </c>
      <c r="L405" s="3" t="n">
        <v>41912</v>
      </c>
      <c r="M405" s="4" t="n">
        <v>-1.52666667</v>
      </c>
      <c r="N405" s="4" t="n">
        <v>-1.61</v>
      </c>
      <c r="O405" s="4" t="n">
        <v>174500.79</v>
      </c>
      <c r="P405" s="5" t="s">
        <v>22</v>
      </c>
      <c r="R405" s="4" t="n">
        <v>1</v>
      </c>
    </row>
    <row r="406" customFormat="false" ht="15" hidden="false" customHeight="false" outlineLevel="1" collapsed="false">
      <c r="D406" s="2" t="s">
        <v>214</v>
      </c>
      <c r="E406" s="3" t="n">
        <v>41912</v>
      </c>
      <c r="G406" s="4" t="n">
        <v>-1.74</v>
      </c>
      <c r="H406" s="4" t="n">
        <v>120217.65</v>
      </c>
      <c r="I406" s="4" t="n">
        <v>118121.87</v>
      </c>
      <c r="J406" s="5" t="b">
        <f aca="false">FALSE()</f>
        <v>0</v>
      </c>
      <c r="L406" s="3" t="n">
        <v>41912</v>
      </c>
      <c r="M406" s="4" t="n">
        <v>-1.65666667</v>
      </c>
      <c r="N406" s="4" t="n">
        <v>-1.74</v>
      </c>
      <c r="O406" s="4" t="n">
        <v>118121.87</v>
      </c>
      <c r="P406" s="5" t="s">
        <v>22</v>
      </c>
      <c r="R406" s="4" t="n">
        <v>1</v>
      </c>
    </row>
    <row r="407" customFormat="false" ht="15" hidden="false" customHeight="false" outlineLevel="1" collapsed="false">
      <c r="D407" s="2" t="s">
        <v>215</v>
      </c>
      <c r="E407" s="3" t="n">
        <v>41912</v>
      </c>
      <c r="G407" s="4" t="n">
        <v>-1.75</v>
      </c>
      <c r="H407" s="4" t="n">
        <v>261423.01</v>
      </c>
      <c r="I407" s="4" t="n">
        <v>256857.1</v>
      </c>
      <c r="J407" s="5" t="b">
        <f aca="false">FALSE()</f>
        <v>0</v>
      </c>
      <c r="L407" s="3" t="n">
        <v>41912</v>
      </c>
      <c r="M407" s="4" t="n">
        <v>-1.66666667</v>
      </c>
      <c r="N407" s="4" t="n">
        <v>-1.75</v>
      </c>
      <c r="O407" s="4" t="n">
        <v>256857.1</v>
      </c>
      <c r="P407" s="5" t="s">
        <v>22</v>
      </c>
      <c r="R407" s="4" t="n">
        <v>1</v>
      </c>
    </row>
    <row r="408" customFormat="false" ht="15" hidden="false" customHeight="false" outlineLevel="1" collapsed="false">
      <c r="D408" s="2" t="s">
        <v>216</v>
      </c>
      <c r="E408" s="3" t="n">
        <v>41912</v>
      </c>
      <c r="G408" s="4" t="n">
        <v>-2.14</v>
      </c>
      <c r="H408" s="4" t="n">
        <v>488835.02</v>
      </c>
      <c r="I408" s="4" t="n">
        <v>478389.6</v>
      </c>
      <c r="J408" s="5" t="b">
        <f aca="false">FALSE()</f>
        <v>0</v>
      </c>
      <c r="L408" s="3" t="n">
        <v>41912</v>
      </c>
      <c r="M408" s="4" t="n">
        <v>-2.05666667</v>
      </c>
      <c r="N408" s="4" t="n">
        <v>-2.14</v>
      </c>
      <c r="O408" s="4" t="n">
        <v>478389.6</v>
      </c>
      <c r="P408" s="5" t="s">
        <v>22</v>
      </c>
      <c r="R408" s="4" t="n">
        <v>1</v>
      </c>
    </row>
    <row r="409" customFormat="false" ht="15" hidden="false" customHeight="false" outlineLevel="1" collapsed="false">
      <c r="D409" s="2" t="s">
        <v>218</v>
      </c>
      <c r="E409" s="3" t="n">
        <v>41912</v>
      </c>
      <c r="G409" s="4" t="n">
        <v>-1.5</v>
      </c>
      <c r="H409" s="4" t="n">
        <v>3152422.36</v>
      </c>
      <c r="I409" s="4" t="n">
        <v>3170079.09</v>
      </c>
      <c r="J409" s="5" t="b">
        <f aca="false">FALSE()</f>
        <v>0</v>
      </c>
      <c r="L409" s="3" t="n">
        <v>41912</v>
      </c>
      <c r="M409" s="4" t="n">
        <v>-1.41666667</v>
      </c>
      <c r="N409" s="4" t="n">
        <v>-1.5</v>
      </c>
      <c r="O409" s="4" t="n">
        <v>3170079.09</v>
      </c>
      <c r="P409" s="5" t="s">
        <v>22</v>
      </c>
      <c r="R409" s="4" t="n">
        <v>1</v>
      </c>
    </row>
    <row r="410" customFormat="false" ht="15" hidden="false" customHeight="false" outlineLevel="1" collapsed="false">
      <c r="D410" s="2" t="s">
        <v>219</v>
      </c>
      <c r="E410" s="3" t="n">
        <v>41912</v>
      </c>
      <c r="G410" s="4" t="n">
        <v>-1.77</v>
      </c>
      <c r="H410" s="4" t="n">
        <v>107441.26</v>
      </c>
      <c r="I410" s="4" t="n">
        <v>105539.22</v>
      </c>
      <c r="J410" s="5" t="b">
        <f aca="false">FALSE()</f>
        <v>0</v>
      </c>
      <c r="L410" s="3" t="n">
        <v>41912</v>
      </c>
      <c r="M410" s="4" t="n">
        <v>-1.68666667</v>
      </c>
      <c r="N410" s="4" t="n">
        <v>-1.77</v>
      </c>
      <c r="O410" s="4" t="n">
        <v>105539.22</v>
      </c>
      <c r="P410" s="5" t="s">
        <v>22</v>
      </c>
      <c r="R410" s="4" t="n">
        <v>1</v>
      </c>
    </row>
    <row r="411" customFormat="false" ht="15" hidden="false" customHeight="false" outlineLevel="1" collapsed="false">
      <c r="D411" s="2" t="s">
        <v>220</v>
      </c>
      <c r="E411" s="3" t="n">
        <v>41912</v>
      </c>
      <c r="G411" s="4" t="n">
        <v>-1.79</v>
      </c>
      <c r="H411" s="4" t="n">
        <v>822107.08</v>
      </c>
      <c r="I411" s="4" t="n">
        <v>807419.29</v>
      </c>
      <c r="J411" s="5" t="b">
        <f aca="false">FALSE()</f>
        <v>0</v>
      </c>
      <c r="L411" s="3" t="n">
        <v>41912</v>
      </c>
      <c r="M411" s="4" t="n">
        <v>-1.70666667</v>
      </c>
      <c r="N411" s="4" t="n">
        <v>-1.79</v>
      </c>
      <c r="O411" s="4" t="n">
        <v>807419.29</v>
      </c>
      <c r="P411" s="5" t="s">
        <v>22</v>
      </c>
      <c r="R411" s="4" t="n">
        <v>1</v>
      </c>
    </row>
    <row r="412" customFormat="false" ht="15" hidden="false" customHeight="false" outlineLevel="1" collapsed="false">
      <c r="D412" s="2" t="s">
        <v>221</v>
      </c>
      <c r="E412" s="3" t="n">
        <v>41912</v>
      </c>
      <c r="G412" s="4" t="n">
        <v>-0.99</v>
      </c>
      <c r="H412" s="4" t="n">
        <v>831215.77</v>
      </c>
      <c r="I412" s="4" t="n">
        <v>823206.02</v>
      </c>
      <c r="J412" s="5" t="b">
        <f aca="false">FALSE()</f>
        <v>0</v>
      </c>
      <c r="L412" s="3" t="n">
        <v>41912</v>
      </c>
      <c r="M412" s="4" t="n">
        <v>-0.90666667</v>
      </c>
      <c r="N412" s="4" t="n">
        <v>-0.99</v>
      </c>
      <c r="O412" s="4" t="n">
        <v>823206.02</v>
      </c>
      <c r="P412" s="5" t="s">
        <v>22</v>
      </c>
      <c r="R412" s="4" t="n">
        <v>1</v>
      </c>
    </row>
    <row r="413" customFormat="false" ht="15" hidden="false" customHeight="false" outlineLevel="1" collapsed="false">
      <c r="D413" s="2" t="s">
        <v>222</v>
      </c>
      <c r="E413" s="3" t="n">
        <v>41912</v>
      </c>
      <c r="G413" s="4" t="n">
        <v>-1.79</v>
      </c>
      <c r="H413" s="4" t="n">
        <v>4832641.27</v>
      </c>
      <c r="I413" s="4" t="n">
        <v>4746220.33</v>
      </c>
      <c r="J413" s="5" t="b">
        <f aca="false">FALSE()</f>
        <v>0</v>
      </c>
      <c r="L413" s="3" t="n">
        <v>41912</v>
      </c>
      <c r="M413" s="4" t="n">
        <v>-1.70666667</v>
      </c>
      <c r="N413" s="4" t="n">
        <v>-1.79</v>
      </c>
      <c r="O413" s="4" t="n">
        <v>4746220.33</v>
      </c>
      <c r="P413" s="5" t="s">
        <v>22</v>
      </c>
      <c r="R413" s="4" t="n">
        <v>1</v>
      </c>
    </row>
    <row r="414" customFormat="false" ht="15" hidden="false" customHeight="false" outlineLevel="1" collapsed="false">
      <c r="D414" s="2" t="s">
        <v>223</v>
      </c>
      <c r="E414" s="3" t="n">
        <v>41912</v>
      </c>
      <c r="G414" s="4" t="n">
        <v>-1.8</v>
      </c>
      <c r="H414" s="4" t="n">
        <v>859521.77</v>
      </c>
      <c r="I414" s="4" t="n">
        <v>841713.79</v>
      </c>
      <c r="J414" s="5" t="b">
        <f aca="false">FALSE()</f>
        <v>0</v>
      </c>
      <c r="L414" s="3" t="n">
        <v>41912</v>
      </c>
      <c r="M414" s="4" t="n">
        <v>-1.71666667</v>
      </c>
      <c r="N414" s="4" t="n">
        <v>-1.8</v>
      </c>
      <c r="O414" s="4" t="n">
        <v>841713.79</v>
      </c>
      <c r="P414" s="5" t="s">
        <v>22</v>
      </c>
      <c r="R414" s="4" t="n">
        <v>1</v>
      </c>
    </row>
    <row r="415" customFormat="false" ht="15" hidden="false" customHeight="false" outlineLevel="1" collapsed="false">
      <c r="D415" s="2" t="s">
        <v>224</v>
      </c>
      <c r="E415" s="3" t="n">
        <v>41912</v>
      </c>
      <c r="G415" s="4" t="n">
        <v>-1.42</v>
      </c>
      <c r="H415" s="4" t="n">
        <v>936144.34</v>
      </c>
      <c r="I415" s="4" t="n">
        <v>922842.86</v>
      </c>
      <c r="J415" s="5" t="b">
        <f aca="false">FALSE()</f>
        <v>0</v>
      </c>
      <c r="L415" s="3" t="n">
        <v>41912</v>
      </c>
      <c r="M415" s="4" t="n">
        <v>-1.33666667</v>
      </c>
      <c r="N415" s="4" t="n">
        <v>-1.42</v>
      </c>
      <c r="O415" s="4" t="n">
        <v>922842.86</v>
      </c>
      <c r="P415" s="5" t="s">
        <v>22</v>
      </c>
      <c r="R415" s="4" t="n">
        <v>1</v>
      </c>
    </row>
    <row r="416" customFormat="false" ht="15" hidden="false" customHeight="false" outlineLevel="1" collapsed="false">
      <c r="D416" s="2" t="s">
        <v>225</v>
      </c>
      <c r="E416" s="3" t="n">
        <v>41912</v>
      </c>
      <c r="G416" s="4" t="n">
        <v>-1.78</v>
      </c>
      <c r="H416" s="4" t="n">
        <v>552508.57</v>
      </c>
      <c r="I416" s="4" t="n">
        <v>542674.3</v>
      </c>
      <c r="J416" s="5" t="b">
        <f aca="false">FALSE()</f>
        <v>0</v>
      </c>
      <c r="L416" s="3" t="n">
        <v>41912</v>
      </c>
      <c r="M416" s="4" t="n">
        <v>-1.69666667</v>
      </c>
      <c r="N416" s="4" t="n">
        <v>-1.78</v>
      </c>
      <c r="O416" s="4" t="n">
        <v>542674.3</v>
      </c>
      <c r="P416" s="5" t="s">
        <v>22</v>
      </c>
      <c r="R416" s="4" t="n">
        <v>1</v>
      </c>
    </row>
    <row r="417" customFormat="false" ht="15" hidden="false" customHeight="false" outlineLevel="1" collapsed="false">
      <c r="D417" s="2" t="s">
        <v>226</v>
      </c>
      <c r="E417" s="3" t="n">
        <v>41912</v>
      </c>
      <c r="G417" s="4" t="n">
        <v>-1.76</v>
      </c>
      <c r="H417" s="4" t="n">
        <v>482082.07</v>
      </c>
      <c r="I417" s="4" t="n">
        <v>473594.96</v>
      </c>
      <c r="J417" s="5" t="b">
        <f aca="false">FALSE()</f>
        <v>0</v>
      </c>
      <c r="L417" s="3" t="n">
        <v>41912</v>
      </c>
      <c r="M417" s="4" t="n">
        <v>-1.67666667</v>
      </c>
      <c r="N417" s="4" t="n">
        <v>-1.76</v>
      </c>
      <c r="O417" s="4" t="n">
        <v>473594.96</v>
      </c>
      <c r="P417" s="5" t="s">
        <v>22</v>
      </c>
      <c r="R417" s="4" t="n">
        <v>1</v>
      </c>
    </row>
    <row r="418" customFormat="false" ht="15" hidden="false" customHeight="false" outlineLevel="1" collapsed="false">
      <c r="D418" s="2" t="s">
        <v>227</v>
      </c>
      <c r="E418" s="3" t="n">
        <v>41912</v>
      </c>
      <c r="G418" s="4" t="n">
        <v>-1.77</v>
      </c>
      <c r="H418" s="4" t="n">
        <v>402748.48</v>
      </c>
      <c r="I418" s="4" t="n">
        <v>395606.2</v>
      </c>
      <c r="J418" s="5" t="b">
        <f aca="false">FALSE()</f>
        <v>0</v>
      </c>
      <c r="L418" s="3" t="n">
        <v>41912</v>
      </c>
      <c r="M418" s="4" t="n">
        <v>-1.68666667</v>
      </c>
      <c r="N418" s="4" t="n">
        <v>-1.77</v>
      </c>
      <c r="O418" s="4" t="n">
        <v>395606.2</v>
      </c>
      <c r="P418" s="5" t="s">
        <v>22</v>
      </c>
      <c r="R418" s="4" t="n">
        <v>1</v>
      </c>
    </row>
    <row r="419" customFormat="false" ht="15" hidden="false" customHeight="false" outlineLevel="1" collapsed="false">
      <c r="D419" s="2" t="s">
        <v>228</v>
      </c>
      <c r="E419" s="3" t="n">
        <v>41912</v>
      </c>
      <c r="G419" s="4" t="n">
        <v>-1.78</v>
      </c>
      <c r="H419" s="4" t="n">
        <v>523339.39</v>
      </c>
      <c r="I419" s="4" t="n">
        <v>514034.36</v>
      </c>
      <c r="J419" s="5" t="b">
        <f aca="false">FALSE()</f>
        <v>0</v>
      </c>
      <c r="L419" s="3" t="n">
        <v>41912</v>
      </c>
      <c r="M419" s="4" t="n">
        <v>-1.69666667</v>
      </c>
      <c r="N419" s="4" t="n">
        <v>-1.78</v>
      </c>
      <c r="O419" s="4" t="n">
        <v>514034.36</v>
      </c>
      <c r="P419" s="5" t="s">
        <v>22</v>
      </c>
      <c r="R419" s="4" t="n">
        <v>1</v>
      </c>
    </row>
    <row r="420" customFormat="false" ht="15" hidden="false" customHeight="false" outlineLevel="1" collapsed="false">
      <c r="D420" s="2" t="s">
        <v>229</v>
      </c>
      <c r="E420" s="3" t="n">
        <v>41912</v>
      </c>
      <c r="G420" s="4" t="n">
        <v>-1.77</v>
      </c>
      <c r="H420" s="4" t="n">
        <v>199091.2</v>
      </c>
      <c r="I420" s="4" t="n">
        <v>195576.96</v>
      </c>
      <c r="J420" s="5" t="b">
        <f aca="false">FALSE()</f>
        <v>0</v>
      </c>
      <c r="L420" s="3" t="n">
        <v>41912</v>
      </c>
      <c r="M420" s="4" t="n">
        <v>-1.68666667</v>
      </c>
      <c r="N420" s="4" t="n">
        <v>-1.77</v>
      </c>
      <c r="O420" s="4" t="n">
        <v>195576.96</v>
      </c>
      <c r="P420" s="5" t="s">
        <v>22</v>
      </c>
      <c r="R420" s="4" t="n">
        <v>1</v>
      </c>
    </row>
    <row r="421" customFormat="false" ht="15" hidden="false" customHeight="false" outlineLevel="1" collapsed="false">
      <c r="D421" s="2" t="s">
        <v>230</v>
      </c>
      <c r="E421" s="3" t="n">
        <v>41912</v>
      </c>
      <c r="G421" s="4" t="n">
        <v>-1.75</v>
      </c>
      <c r="H421" s="4" t="n">
        <v>287644.23</v>
      </c>
      <c r="I421" s="4" t="n">
        <v>282604.51</v>
      </c>
      <c r="J421" s="5" t="b">
        <f aca="false">FALSE()</f>
        <v>0</v>
      </c>
      <c r="L421" s="3" t="n">
        <v>41912</v>
      </c>
      <c r="M421" s="4" t="n">
        <v>-1.66666667</v>
      </c>
      <c r="N421" s="4" t="n">
        <v>-1.75</v>
      </c>
      <c r="O421" s="4" t="n">
        <v>282604.51</v>
      </c>
      <c r="P421" s="5" t="s">
        <v>22</v>
      </c>
      <c r="R421" s="4" t="n">
        <v>1</v>
      </c>
    </row>
    <row r="422" customFormat="false" ht="15" hidden="false" customHeight="false" outlineLevel="1" collapsed="false">
      <c r="D422" s="2" t="s">
        <v>231</v>
      </c>
      <c r="E422" s="3" t="n">
        <v>41912</v>
      </c>
      <c r="G422" s="4" t="n">
        <v>-1.76</v>
      </c>
      <c r="H422" s="4" t="n">
        <v>199219.28</v>
      </c>
      <c r="I422" s="4" t="n">
        <v>195704.57</v>
      </c>
      <c r="J422" s="5" t="b">
        <f aca="false">FALSE()</f>
        <v>0</v>
      </c>
      <c r="L422" s="3" t="n">
        <v>41912</v>
      </c>
      <c r="M422" s="4" t="n">
        <v>-1.67666667</v>
      </c>
      <c r="N422" s="4" t="n">
        <v>-1.76</v>
      </c>
      <c r="O422" s="4" t="n">
        <v>195704.57</v>
      </c>
      <c r="P422" s="5" t="s">
        <v>22</v>
      </c>
      <c r="R422" s="4" t="n">
        <v>1</v>
      </c>
    </row>
    <row r="423" customFormat="false" ht="15" hidden="false" customHeight="false" outlineLevel="1" collapsed="false">
      <c r="D423" s="2" t="s">
        <v>232</v>
      </c>
      <c r="E423" s="3" t="n">
        <v>41912</v>
      </c>
      <c r="G423" s="4" t="n">
        <v>-1.77</v>
      </c>
      <c r="H423" s="4" t="n">
        <v>1125947.75</v>
      </c>
      <c r="I423" s="4" t="n">
        <v>1105981.51</v>
      </c>
      <c r="J423" s="5" t="b">
        <f aca="false">FALSE()</f>
        <v>0</v>
      </c>
      <c r="L423" s="3" t="n">
        <v>41912</v>
      </c>
      <c r="M423" s="4" t="n">
        <v>-1.68666667</v>
      </c>
      <c r="N423" s="4" t="n">
        <v>-1.77</v>
      </c>
      <c r="O423" s="4" t="n">
        <v>1105981.51</v>
      </c>
      <c r="P423" s="5" t="s">
        <v>22</v>
      </c>
      <c r="R423" s="4" t="n">
        <v>1</v>
      </c>
    </row>
    <row r="424" customFormat="false" ht="15" hidden="false" customHeight="false" outlineLevel="1" collapsed="false">
      <c r="D424" s="2" t="s">
        <v>233</v>
      </c>
      <c r="E424" s="3" t="n">
        <v>41912</v>
      </c>
      <c r="G424" s="4" t="n">
        <v>-1.8</v>
      </c>
      <c r="H424" s="4" t="n">
        <v>2779896.66</v>
      </c>
      <c r="I424" s="4" t="n">
        <v>2729795.01</v>
      </c>
      <c r="J424" s="5" t="b">
        <f aca="false">FALSE()</f>
        <v>0</v>
      </c>
      <c r="L424" s="3" t="n">
        <v>41912</v>
      </c>
      <c r="M424" s="4" t="n">
        <v>-1.71666667</v>
      </c>
      <c r="N424" s="4" t="n">
        <v>-1.8</v>
      </c>
      <c r="O424" s="4" t="n">
        <v>2729795.01</v>
      </c>
      <c r="P424" s="5" t="s">
        <v>22</v>
      </c>
      <c r="R424" s="4" t="n">
        <v>1</v>
      </c>
    </row>
    <row r="425" customFormat="false" ht="15" hidden="false" customHeight="false" outlineLevel="1" collapsed="false">
      <c r="D425" s="2" t="s">
        <v>234</v>
      </c>
      <c r="E425" s="3" t="n">
        <v>41912</v>
      </c>
      <c r="G425" s="4" t="n">
        <v>-1.78</v>
      </c>
      <c r="H425" s="4" t="n">
        <v>1871760.62</v>
      </c>
      <c r="I425" s="4" t="n">
        <v>1838384.2</v>
      </c>
      <c r="J425" s="5" t="b">
        <f aca="false">FALSE()</f>
        <v>0</v>
      </c>
      <c r="L425" s="3" t="n">
        <v>41912</v>
      </c>
      <c r="M425" s="4" t="n">
        <v>-1.69666667</v>
      </c>
      <c r="N425" s="4" t="n">
        <v>-1.78</v>
      </c>
      <c r="O425" s="4" t="n">
        <v>1838384.2</v>
      </c>
      <c r="P425" s="5" t="s">
        <v>22</v>
      </c>
      <c r="R425" s="4" t="n">
        <v>1</v>
      </c>
    </row>
    <row r="426" customFormat="false" ht="15" hidden="false" customHeight="false" outlineLevel="1" collapsed="false">
      <c r="B426" s="2" t="s">
        <v>242</v>
      </c>
    </row>
    <row r="427" customFormat="false" ht="15" hidden="false" customHeight="false" outlineLevel="1" collapsed="false">
      <c r="C427" s="2" t="s">
        <v>243</v>
      </c>
    </row>
    <row r="428" customFormat="false" ht="15" hidden="false" customHeight="false" outlineLevel="1" collapsed="false">
      <c r="D428" s="2" t="s">
        <v>21</v>
      </c>
      <c r="E428" s="3" t="n">
        <v>41882</v>
      </c>
      <c r="G428" s="4" t="n">
        <v>4.59</v>
      </c>
      <c r="H428" s="4" t="n">
        <v>247860.18</v>
      </c>
      <c r="I428" s="4" t="n">
        <v>259228.68</v>
      </c>
      <c r="J428" s="5" t="b">
        <f aca="false">FALSE()</f>
        <v>0</v>
      </c>
      <c r="L428" s="3" t="n">
        <v>41882</v>
      </c>
      <c r="M428" s="4" t="n">
        <v>4.67333333</v>
      </c>
      <c r="N428" s="4" t="n">
        <v>4.59</v>
      </c>
      <c r="O428" s="4" t="n">
        <v>259228.68</v>
      </c>
      <c r="P428" s="5" t="s">
        <v>22</v>
      </c>
      <c r="R428" s="4" t="n">
        <v>1</v>
      </c>
    </row>
    <row r="429" customFormat="false" ht="15" hidden="false" customHeight="false" outlineLevel="1" collapsed="false">
      <c r="D429" s="2" t="s">
        <v>23</v>
      </c>
      <c r="E429" s="3" t="n">
        <v>41882</v>
      </c>
      <c r="G429" s="4" t="n">
        <v>4.58</v>
      </c>
      <c r="H429" s="4" t="n">
        <v>2142443.04</v>
      </c>
      <c r="I429" s="4" t="n">
        <v>2240534.56</v>
      </c>
      <c r="J429" s="5" t="b">
        <f aca="false">FALSE()</f>
        <v>0</v>
      </c>
      <c r="L429" s="3" t="n">
        <v>41882</v>
      </c>
      <c r="M429" s="4" t="n">
        <v>4.66333333</v>
      </c>
      <c r="N429" s="4" t="n">
        <v>4.58</v>
      </c>
      <c r="O429" s="4" t="n">
        <v>2240534.56</v>
      </c>
      <c r="P429" s="5" t="s">
        <v>22</v>
      </c>
      <c r="R429" s="4" t="n">
        <v>1</v>
      </c>
    </row>
    <row r="430" customFormat="false" ht="15" hidden="false" customHeight="false" outlineLevel="1" collapsed="false">
      <c r="D430" s="2" t="s">
        <v>24</v>
      </c>
      <c r="E430" s="3" t="n">
        <v>41882</v>
      </c>
      <c r="G430" s="4" t="n">
        <v>6.19</v>
      </c>
      <c r="H430" s="4" t="n">
        <v>417589.43</v>
      </c>
      <c r="I430" s="4" t="n">
        <v>443436.16</v>
      </c>
      <c r="J430" s="5" t="b">
        <f aca="false">FALSE()</f>
        <v>0</v>
      </c>
      <c r="L430" s="3" t="n">
        <v>41882</v>
      </c>
      <c r="M430" s="4" t="n">
        <v>6.27333333</v>
      </c>
      <c r="N430" s="4" t="n">
        <v>6.19</v>
      </c>
      <c r="O430" s="4" t="n">
        <v>443436.16</v>
      </c>
      <c r="P430" s="5" t="s">
        <v>22</v>
      </c>
      <c r="R430" s="4" t="n">
        <v>1</v>
      </c>
    </row>
    <row r="431" customFormat="false" ht="15" hidden="false" customHeight="false" outlineLevel="1" collapsed="false">
      <c r="D431" s="2" t="s">
        <v>26</v>
      </c>
      <c r="E431" s="3" t="n">
        <v>41882</v>
      </c>
      <c r="G431" s="4" t="n">
        <v>4.6</v>
      </c>
      <c r="H431" s="4" t="n">
        <v>220455.68</v>
      </c>
      <c r="I431" s="4" t="n">
        <v>230592.18</v>
      </c>
      <c r="J431" s="5" t="b">
        <f aca="false">FALSE()</f>
        <v>0</v>
      </c>
      <c r="L431" s="3" t="n">
        <v>41882</v>
      </c>
      <c r="M431" s="4" t="n">
        <v>4.68333333</v>
      </c>
      <c r="N431" s="4" t="n">
        <v>4.6</v>
      </c>
      <c r="O431" s="4" t="n">
        <v>230592.18</v>
      </c>
      <c r="P431" s="5" t="s">
        <v>22</v>
      </c>
      <c r="R431" s="4" t="n">
        <v>1</v>
      </c>
    </row>
    <row r="432" customFormat="false" ht="15" hidden="false" customHeight="false" outlineLevel="1" collapsed="false">
      <c r="D432" s="2" t="s">
        <v>27</v>
      </c>
      <c r="E432" s="3" t="n">
        <v>41882</v>
      </c>
      <c r="G432" s="4" t="n">
        <v>4.6</v>
      </c>
      <c r="H432" s="4" t="n">
        <v>834581.58</v>
      </c>
      <c r="I432" s="4" t="n">
        <v>873011.81</v>
      </c>
      <c r="J432" s="5" t="b">
        <f aca="false">FALSE()</f>
        <v>0</v>
      </c>
      <c r="L432" s="3" t="n">
        <v>41882</v>
      </c>
      <c r="M432" s="4" t="n">
        <v>4.68333333</v>
      </c>
      <c r="N432" s="4" t="n">
        <v>4.6</v>
      </c>
      <c r="O432" s="4" t="n">
        <v>873011.81</v>
      </c>
      <c r="P432" s="5" t="s">
        <v>22</v>
      </c>
      <c r="R432" s="4" t="n">
        <v>1</v>
      </c>
    </row>
    <row r="433" customFormat="false" ht="15" hidden="false" customHeight="false" outlineLevel="1" collapsed="false">
      <c r="D433" s="2" t="s">
        <v>28</v>
      </c>
      <c r="E433" s="3" t="n">
        <v>41882</v>
      </c>
      <c r="G433" s="4" t="n">
        <v>4.61</v>
      </c>
      <c r="H433" s="4" t="n">
        <v>333084.89</v>
      </c>
      <c r="I433" s="4" t="n">
        <v>348383.72</v>
      </c>
      <c r="J433" s="5" t="b">
        <f aca="false">FALSE()</f>
        <v>0</v>
      </c>
      <c r="L433" s="3" t="n">
        <v>41882</v>
      </c>
      <c r="M433" s="4" t="n">
        <v>4.69333333</v>
      </c>
      <c r="N433" s="4" t="n">
        <v>4.61</v>
      </c>
      <c r="O433" s="4" t="n">
        <v>348383.72</v>
      </c>
      <c r="P433" s="5" t="s">
        <v>22</v>
      </c>
      <c r="R433" s="4" t="n">
        <v>1</v>
      </c>
    </row>
    <row r="434" customFormat="false" ht="15" hidden="false" customHeight="false" outlineLevel="1" collapsed="false">
      <c r="D434" s="2" t="s">
        <v>29</v>
      </c>
      <c r="E434" s="3" t="n">
        <v>41882</v>
      </c>
      <c r="G434" s="4" t="n">
        <v>4.53</v>
      </c>
      <c r="H434" s="4" t="n">
        <v>1816684.89</v>
      </c>
      <c r="I434" s="4" t="n">
        <v>1898947.36</v>
      </c>
      <c r="J434" s="5" t="b">
        <f aca="false">FALSE()</f>
        <v>0</v>
      </c>
      <c r="L434" s="3" t="n">
        <v>41882</v>
      </c>
      <c r="M434" s="4" t="n">
        <v>4.61333333</v>
      </c>
      <c r="N434" s="4" t="n">
        <v>4.53</v>
      </c>
      <c r="O434" s="4" t="n">
        <v>1898947.36</v>
      </c>
      <c r="P434" s="5" t="s">
        <v>22</v>
      </c>
      <c r="R434" s="4" t="n">
        <v>1</v>
      </c>
    </row>
    <row r="435" customFormat="false" ht="15" hidden="false" customHeight="false" outlineLevel="1" collapsed="false">
      <c r="D435" s="2" t="s">
        <v>30</v>
      </c>
      <c r="E435" s="3" t="n">
        <v>41882</v>
      </c>
      <c r="G435" s="4" t="n">
        <v>4.6</v>
      </c>
      <c r="H435" s="4" t="n">
        <v>572536.57</v>
      </c>
      <c r="I435" s="4" t="n">
        <v>598851.68</v>
      </c>
      <c r="J435" s="5" t="b">
        <f aca="false">FALSE()</f>
        <v>0</v>
      </c>
      <c r="L435" s="3" t="n">
        <v>41882</v>
      </c>
      <c r="M435" s="4" t="n">
        <v>4.68333333</v>
      </c>
      <c r="N435" s="4" t="n">
        <v>4.6</v>
      </c>
      <c r="O435" s="4" t="n">
        <v>598851.68</v>
      </c>
      <c r="P435" s="5" t="s">
        <v>22</v>
      </c>
      <c r="R435" s="4" t="n">
        <v>1</v>
      </c>
    </row>
    <row r="436" customFormat="false" ht="15" hidden="false" customHeight="false" outlineLevel="1" collapsed="false">
      <c r="D436" s="2" t="s">
        <v>31</v>
      </c>
      <c r="E436" s="3" t="n">
        <v>41882</v>
      </c>
      <c r="G436" s="4" t="n">
        <v>3.35</v>
      </c>
      <c r="H436" s="4" t="n">
        <v>954265.28</v>
      </c>
      <c r="I436" s="4" t="n">
        <v>986279.84</v>
      </c>
      <c r="J436" s="5" t="b">
        <f aca="false">FALSE()</f>
        <v>0</v>
      </c>
      <c r="L436" s="3" t="n">
        <v>41882</v>
      </c>
      <c r="M436" s="4" t="n">
        <v>3.43333333</v>
      </c>
      <c r="N436" s="4" t="n">
        <v>3.35</v>
      </c>
      <c r="O436" s="4" t="n">
        <v>986279.84</v>
      </c>
      <c r="P436" s="5" t="s">
        <v>22</v>
      </c>
      <c r="R436" s="4" t="n">
        <v>1</v>
      </c>
    </row>
    <row r="437" customFormat="false" ht="15" hidden="false" customHeight="false" outlineLevel="1" collapsed="false">
      <c r="D437" s="2" t="s">
        <v>33</v>
      </c>
      <c r="E437" s="3" t="n">
        <v>41882</v>
      </c>
      <c r="G437" s="4" t="n">
        <v>4.59</v>
      </c>
      <c r="H437" s="4" t="n">
        <v>263588.69</v>
      </c>
      <c r="I437" s="4" t="n">
        <v>275677.07</v>
      </c>
      <c r="J437" s="5" t="b">
        <f aca="false">FALSE()</f>
        <v>0</v>
      </c>
      <c r="L437" s="3" t="n">
        <v>41882</v>
      </c>
      <c r="M437" s="4" t="n">
        <v>4.67333333</v>
      </c>
      <c r="N437" s="4" t="n">
        <v>4.59</v>
      </c>
      <c r="O437" s="4" t="n">
        <v>275677.07</v>
      </c>
      <c r="P437" s="5" t="s">
        <v>22</v>
      </c>
      <c r="R437" s="4" t="n">
        <v>1</v>
      </c>
    </row>
    <row r="438" customFormat="false" ht="15" hidden="false" customHeight="false" outlineLevel="1" collapsed="false">
      <c r="D438" s="2" t="s">
        <v>34</v>
      </c>
      <c r="E438" s="3" t="n">
        <v>41882</v>
      </c>
      <c r="G438" s="4" t="n">
        <v>4.58</v>
      </c>
      <c r="H438" s="4" t="n">
        <v>250763.24</v>
      </c>
      <c r="I438" s="4" t="n">
        <v>262209.72</v>
      </c>
      <c r="J438" s="5" t="b">
        <f aca="false">FALSE()</f>
        <v>0</v>
      </c>
      <c r="L438" s="3" t="n">
        <v>41882</v>
      </c>
      <c r="M438" s="4" t="n">
        <v>4.66333333</v>
      </c>
      <c r="N438" s="4" t="n">
        <v>4.58</v>
      </c>
      <c r="O438" s="4" t="n">
        <v>262209.72</v>
      </c>
      <c r="P438" s="5" t="s">
        <v>22</v>
      </c>
      <c r="R438" s="4" t="n">
        <v>1</v>
      </c>
    </row>
    <row r="439" customFormat="false" ht="15" hidden="false" customHeight="false" outlineLevel="1" collapsed="false">
      <c r="D439" s="2" t="s">
        <v>35</v>
      </c>
      <c r="E439" s="3" t="n">
        <v>41882</v>
      </c>
      <c r="G439" s="4" t="n">
        <v>4.61</v>
      </c>
      <c r="H439" s="4" t="n">
        <v>395722.98</v>
      </c>
      <c r="I439" s="4" t="n">
        <v>413916.42</v>
      </c>
      <c r="J439" s="5" t="b">
        <f aca="false">FALSE()</f>
        <v>0</v>
      </c>
      <c r="L439" s="3" t="n">
        <v>41882</v>
      </c>
      <c r="M439" s="4" t="n">
        <v>4.69333333</v>
      </c>
      <c r="N439" s="4" t="n">
        <v>4.61</v>
      </c>
      <c r="O439" s="4" t="n">
        <v>413916.42</v>
      </c>
      <c r="P439" s="5" t="s">
        <v>22</v>
      </c>
      <c r="R439" s="4" t="n">
        <v>1</v>
      </c>
    </row>
    <row r="440" customFormat="false" ht="15" hidden="false" customHeight="false" outlineLevel="1" collapsed="false">
      <c r="D440" s="2" t="s">
        <v>36</v>
      </c>
      <c r="E440" s="3" t="n">
        <v>41882</v>
      </c>
      <c r="G440" s="4" t="n">
        <v>4.61</v>
      </c>
      <c r="H440" s="4" t="n">
        <v>625388.42</v>
      </c>
      <c r="I440" s="4" t="n">
        <v>653469.66</v>
      </c>
      <c r="J440" s="5" t="b">
        <f aca="false">FALSE()</f>
        <v>0</v>
      </c>
      <c r="L440" s="3" t="n">
        <v>41882</v>
      </c>
      <c r="M440" s="4" t="n">
        <v>4.69333333</v>
      </c>
      <c r="N440" s="4" t="n">
        <v>4.61</v>
      </c>
      <c r="O440" s="4" t="n">
        <v>653469.66</v>
      </c>
      <c r="P440" s="5" t="s">
        <v>22</v>
      </c>
      <c r="R440" s="4" t="n">
        <v>1</v>
      </c>
    </row>
    <row r="441" customFormat="false" ht="15" hidden="false" customHeight="false" outlineLevel="1" collapsed="false">
      <c r="D441" s="2" t="s">
        <v>37</v>
      </c>
      <c r="E441" s="3" t="n">
        <v>41882</v>
      </c>
      <c r="G441" s="4" t="n">
        <v>4.62</v>
      </c>
      <c r="H441" s="4" t="n">
        <v>202704.52</v>
      </c>
      <c r="I441" s="4" t="n">
        <v>212071.59</v>
      </c>
      <c r="J441" s="5" t="b">
        <f aca="false">FALSE()</f>
        <v>0</v>
      </c>
      <c r="L441" s="3" t="n">
        <v>41882</v>
      </c>
      <c r="M441" s="4" t="n">
        <v>4.70333333</v>
      </c>
      <c r="N441" s="4" t="n">
        <v>4.62</v>
      </c>
      <c r="O441" s="4" t="n">
        <v>212071.59</v>
      </c>
      <c r="P441" s="5" t="s">
        <v>22</v>
      </c>
      <c r="R441" s="4" t="n">
        <v>1</v>
      </c>
    </row>
    <row r="442" customFormat="false" ht="15" hidden="false" customHeight="false" outlineLevel="1" collapsed="false">
      <c r="D442" s="2" t="s">
        <v>39</v>
      </c>
      <c r="E442" s="3" t="n">
        <v>41882</v>
      </c>
      <c r="G442" s="4" t="n">
        <v>4.44</v>
      </c>
      <c r="H442" s="4" t="n">
        <v>237451.08</v>
      </c>
      <c r="I442" s="4" t="n">
        <v>247991.5</v>
      </c>
      <c r="J442" s="5" t="b">
        <f aca="false">FALSE()</f>
        <v>0</v>
      </c>
      <c r="L442" s="3" t="n">
        <v>41882</v>
      </c>
      <c r="M442" s="4" t="n">
        <v>4.52333333</v>
      </c>
      <c r="N442" s="4" t="n">
        <v>4.44</v>
      </c>
      <c r="O442" s="4" t="n">
        <v>247991.5</v>
      </c>
      <c r="P442" s="5" t="s">
        <v>22</v>
      </c>
      <c r="R442" s="4" t="n">
        <v>1</v>
      </c>
    </row>
    <row r="443" customFormat="false" ht="15" hidden="false" customHeight="false" outlineLevel="1" collapsed="false">
      <c r="D443" s="2" t="s">
        <v>40</v>
      </c>
      <c r="E443" s="3" t="n">
        <v>41882</v>
      </c>
      <c r="G443" s="4" t="n">
        <v>4.61</v>
      </c>
      <c r="H443" s="4" t="n">
        <v>337033.39</v>
      </c>
      <c r="I443" s="4" t="n">
        <v>352565.7</v>
      </c>
      <c r="J443" s="5" t="b">
        <f aca="false">FALSE()</f>
        <v>0</v>
      </c>
      <c r="L443" s="3" t="n">
        <v>41882</v>
      </c>
      <c r="M443" s="4" t="n">
        <v>4.69333333</v>
      </c>
      <c r="N443" s="4" t="n">
        <v>4.61</v>
      </c>
      <c r="O443" s="4" t="n">
        <v>352565.7</v>
      </c>
      <c r="P443" s="5" t="s">
        <v>22</v>
      </c>
      <c r="R443" s="4" t="n">
        <v>1</v>
      </c>
    </row>
    <row r="444" customFormat="false" ht="15" hidden="false" customHeight="false" outlineLevel="1" collapsed="false">
      <c r="D444" s="2" t="s">
        <v>41</v>
      </c>
      <c r="E444" s="3" t="n">
        <v>41882</v>
      </c>
      <c r="G444" s="4" t="n">
        <v>4.59</v>
      </c>
      <c r="H444" s="4" t="n">
        <v>196912.03</v>
      </c>
      <c r="I444" s="4" t="n">
        <v>205921.09</v>
      </c>
      <c r="J444" s="5" t="b">
        <f aca="false">FALSE()</f>
        <v>0</v>
      </c>
      <c r="L444" s="3" t="n">
        <v>41882</v>
      </c>
      <c r="M444" s="4" t="n">
        <v>4.67333333</v>
      </c>
      <c r="N444" s="4" t="n">
        <v>4.59</v>
      </c>
      <c r="O444" s="4" t="n">
        <v>205921.09</v>
      </c>
      <c r="P444" s="5" t="s">
        <v>22</v>
      </c>
      <c r="R444" s="4" t="n">
        <v>1</v>
      </c>
    </row>
    <row r="445" customFormat="false" ht="15" hidden="false" customHeight="false" outlineLevel="1" collapsed="false">
      <c r="D445" s="2" t="s">
        <v>42</v>
      </c>
      <c r="E445" s="3" t="n">
        <v>41882</v>
      </c>
      <c r="G445" s="4" t="n">
        <v>4.64</v>
      </c>
      <c r="H445" s="4" t="n">
        <v>187859.59</v>
      </c>
      <c r="I445" s="4" t="n">
        <v>196569.87</v>
      </c>
      <c r="J445" s="5" t="b">
        <f aca="false">FALSE()</f>
        <v>0</v>
      </c>
      <c r="L445" s="3" t="n">
        <v>41882</v>
      </c>
      <c r="M445" s="4" t="n">
        <v>4.72333333</v>
      </c>
      <c r="N445" s="4" t="n">
        <v>4.64</v>
      </c>
      <c r="O445" s="4" t="n">
        <v>196569.87</v>
      </c>
      <c r="P445" s="5" t="s">
        <v>22</v>
      </c>
      <c r="R445" s="4" t="n">
        <v>1</v>
      </c>
    </row>
    <row r="446" customFormat="false" ht="15" hidden="false" customHeight="false" outlineLevel="1" collapsed="false">
      <c r="D446" s="2" t="s">
        <v>43</v>
      </c>
      <c r="E446" s="3" t="n">
        <v>41882</v>
      </c>
      <c r="G446" s="4" t="n">
        <v>4.49</v>
      </c>
      <c r="H446" s="4" t="n">
        <v>1186254.19</v>
      </c>
      <c r="I446" s="4" t="n">
        <v>1239459.99</v>
      </c>
      <c r="J446" s="5" t="b">
        <f aca="false">FALSE()</f>
        <v>0</v>
      </c>
      <c r="L446" s="3" t="n">
        <v>41882</v>
      </c>
      <c r="M446" s="4" t="n">
        <v>4.57333333</v>
      </c>
      <c r="N446" s="4" t="n">
        <v>4.49</v>
      </c>
      <c r="O446" s="4" t="n">
        <v>1239459.99</v>
      </c>
      <c r="P446" s="5" t="s">
        <v>22</v>
      </c>
      <c r="R446" s="4" t="n">
        <v>1</v>
      </c>
    </row>
    <row r="447" customFormat="false" ht="15" hidden="false" customHeight="false" outlineLevel="1" collapsed="false">
      <c r="D447" s="2" t="s">
        <v>44</v>
      </c>
      <c r="E447" s="3" t="n">
        <v>41882</v>
      </c>
      <c r="G447" s="4" t="n">
        <v>4.62</v>
      </c>
      <c r="H447" s="4" t="n">
        <v>235603</v>
      </c>
      <c r="I447" s="4" t="n">
        <v>246204.78</v>
      </c>
      <c r="J447" s="5" t="b">
        <f aca="false">FALSE()</f>
        <v>0</v>
      </c>
      <c r="L447" s="3" t="n">
        <v>41882</v>
      </c>
      <c r="M447" s="4" t="n">
        <v>4.70333333</v>
      </c>
      <c r="N447" s="4" t="n">
        <v>4.62</v>
      </c>
      <c r="O447" s="4" t="n">
        <v>246204.78</v>
      </c>
      <c r="P447" s="5" t="s">
        <v>22</v>
      </c>
      <c r="R447" s="4" t="n">
        <v>1</v>
      </c>
    </row>
    <row r="448" customFormat="false" ht="15" hidden="false" customHeight="false" outlineLevel="1" collapsed="false">
      <c r="D448" s="2" t="s">
        <v>45</v>
      </c>
      <c r="E448" s="3" t="n">
        <v>41882</v>
      </c>
      <c r="G448" s="4" t="n">
        <v>2.9</v>
      </c>
      <c r="H448" s="4" t="n">
        <v>868497.47</v>
      </c>
      <c r="I448" s="4" t="n">
        <v>893658.89</v>
      </c>
      <c r="J448" s="5" t="b">
        <f aca="false">FALSE()</f>
        <v>0</v>
      </c>
      <c r="L448" s="3" t="n">
        <v>41882</v>
      </c>
      <c r="M448" s="4" t="n">
        <v>2.98333333</v>
      </c>
      <c r="N448" s="4" t="n">
        <v>2.9</v>
      </c>
      <c r="O448" s="4" t="n">
        <v>893658.89</v>
      </c>
      <c r="P448" s="5" t="s">
        <v>22</v>
      </c>
      <c r="R448" s="4" t="n">
        <v>1</v>
      </c>
    </row>
    <row r="449" customFormat="false" ht="15" hidden="false" customHeight="false" outlineLevel="1" collapsed="false">
      <c r="D449" s="2" t="s">
        <v>46</v>
      </c>
      <c r="E449" s="3" t="n">
        <v>41882</v>
      </c>
      <c r="G449" s="4" t="n">
        <v>4.2</v>
      </c>
      <c r="H449" s="4" t="n">
        <v>518293.86</v>
      </c>
      <c r="I449" s="4" t="n">
        <v>540056.41</v>
      </c>
      <c r="J449" s="5" t="b">
        <f aca="false">FALSE()</f>
        <v>0</v>
      </c>
      <c r="L449" s="3" t="n">
        <v>41882</v>
      </c>
      <c r="M449" s="4" t="n">
        <v>4.28333333</v>
      </c>
      <c r="N449" s="4" t="n">
        <v>4.2</v>
      </c>
      <c r="O449" s="4" t="n">
        <v>540056.41</v>
      </c>
      <c r="P449" s="5" t="s">
        <v>22</v>
      </c>
      <c r="R449" s="4" t="n">
        <v>1</v>
      </c>
    </row>
    <row r="450" customFormat="false" ht="15" hidden="false" customHeight="false" outlineLevel="1" collapsed="false">
      <c r="D450" s="2" t="s">
        <v>47</v>
      </c>
      <c r="E450" s="3" t="n">
        <v>41882</v>
      </c>
      <c r="G450" s="4" t="n">
        <v>2.76</v>
      </c>
      <c r="H450" s="4" t="n">
        <v>1815168.79</v>
      </c>
      <c r="I450" s="4" t="n">
        <v>1871254.26</v>
      </c>
      <c r="J450" s="5" t="b">
        <f aca="false">FALSE()</f>
        <v>0</v>
      </c>
      <c r="L450" s="3" t="n">
        <v>41882</v>
      </c>
      <c r="M450" s="4" t="n">
        <v>2.84333333</v>
      </c>
      <c r="N450" s="4" t="n">
        <v>2.76</v>
      </c>
      <c r="O450" s="4" t="n">
        <v>1871254.26</v>
      </c>
      <c r="P450" s="5" t="s">
        <v>22</v>
      </c>
      <c r="R450" s="4" t="n">
        <v>1</v>
      </c>
    </row>
    <row r="451" customFormat="false" ht="15" hidden="false" customHeight="false" outlineLevel="1" collapsed="false">
      <c r="D451" s="2" t="s">
        <v>48</v>
      </c>
      <c r="E451" s="3" t="n">
        <v>41882</v>
      </c>
      <c r="G451" s="4" t="n">
        <v>2.76</v>
      </c>
      <c r="H451" s="4" t="n">
        <v>1815032.38</v>
      </c>
      <c r="I451" s="4" t="n">
        <v>1871119.78</v>
      </c>
      <c r="J451" s="5" t="b">
        <f aca="false">FALSE()</f>
        <v>0</v>
      </c>
      <c r="L451" s="3" t="n">
        <v>41882</v>
      </c>
      <c r="M451" s="4" t="n">
        <v>2.84333333</v>
      </c>
      <c r="N451" s="4" t="n">
        <v>2.76</v>
      </c>
      <c r="O451" s="4" t="n">
        <v>1871119.78</v>
      </c>
      <c r="P451" s="5" t="s">
        <v>22</v>
      </c>
      <c r="R451" s="4" t="n">
        <v>1</v>
      </c>
    </row>
    <row r="452" customFormat="false" ht="15" hidden="false" customHeight="false" outlineLevel="1" collapsed="false">
      <c r="D452" s="2" t="s">
        <v>49</v>
      </c>
      <c r="E452" s="3" t="n">
        <v>41882</v>
      </c>
      <c r="G452" s="4" t="n">
        <v>4.59</v>
      </c>
      <c r="H452" s="4" t="n">
        <v>226435.31</v>
      </c>
      <c r="I452" s="4" t="n">
        <v>236826.15</v>
      </c>
      <c r="J452" s="5" t="b">
        <f aca="false">FALSE()</f>
        <v>0</v>
      </c>
      <c r="L452" s="3" t="n">
        <v>41882</v>
      </c>
      <c r="M452" s="4" t="n">
        <v>4.67333333</v>
      </c>
      <c r="N452" s="4" t="n">
        <v>4.59</v>
      </c>
      <c r="O452" s="4" t="n">
        <v>236826.15</v>
      </c>
      <c r="P452" s="5" t="s">
        <v>22</v>
      </c>
      <c r="R452" s="4" t="n">
        <v>1</v>
      </c>
    </row>
    <row r="453" customFormat="false" ht="15" hidden="false" customHeight="false" outlineLevel="1" collapsed="false">
      <c r="D453" s="2" t="s">
        <v>50</v>
      </c>
      <c r="E453" s="3" t="n">
        <v>41882</v>
      </c>
      <c r="G453" s="4" t="n">
        <v>2.54</v>
      </c>
      <c r="H453" s="4" t="n">
        <v>581856.83</v>
      </c>
      <c r="I453" s="4" t="n">
        <v>596619.15</v>
      </c>
      <c r="J453" s="5" t="b">
        <f aca="false">FALSE()</f>
        <v>0</v>
      </c>
      <c r="L453" s="3" t="n">
        <v>41882</v>
      </c>
      <c r="M453" s="4" t="n">
        <v>2.62333333</v>
      </c>
      <c r="N453" s="4" t="n">
        <v>2.54</v>
      </c>
      <c r="O453" s="4" t="n">
        <v>596619.15</v>
      </c>
      <c r="P453" s="5" t="s">
        <v>22</v>
      </c>
      <c r="R453" s="4" t="n">
        <v>1</v>
      </c>
    </row>
    <row r="454" customFormat="false" ht="15" hidden="false" customHeight="false" outlineLevel="1" collapsed="false">
      <c r="D454" s="2" t="s">
        <v>51</v>
      </c>
      <c r="E454" s="3" t="n">
        <v>41882</v>
      </c>
      <c r="G454" s="4" t="n">
        <v>2.82</v>
      </c>
      <c r="H454" s="4" t="n">
        <v>187333.41</v>
      </c>
      <c r="I454" s="4" t="n">
        <v>190266.82</v>
      </c>
      <c r="J454" s="5" t="b">
        <f aca="false">FALSE()</f>
        <v>0</v>
      </c>
      <c r="L454" s="3" t="n">
        <v>41882</v>
      </c>
      <c r="M454" s="4" t="n">
        <v>2.90333333</v>
      </c>
      <c r="N454" s="4" t="n">
        <v>2.82</v>
      </c>
      <c r="O454" s="4" t="n">
        <v>190266.82</v>
      </c>
      <c r="P454" s="5" t="s">
        <v>22</v>
      </c>
      <c r="R454" s="4" t="n">
        <v>1</v>
      </c>
    </row>
    <row r="455" customFormat="false" ht="15" hidden="false" customHeight="false" outlineLevel="1" collapsed="false">
      <c r="D455" s="2" t="s">
        <v>52</v>
      </c>
      <c r="E455" s="3" t="n">
        <v>41882</v>
      </c>
      <c r="G455" s="4" t="n">
        <v>4.31</v>
      </c>
      <c r="H455" s="4" t="n">
        <v>839242.69</v>
      </c>
      <c r="I455" s="4" t="n">
        <v>875375.91</v>
      </c>
      <c r="J455" s="5" t="b">
        <f aca="false">FALSE()</f>
        <v>0</v>
      </c>
      <c r="L455" s="3" t="n">
        <v>41882</v>
      </c>
      <c r="M455" s="4" t="n">
        <v>4.39333333</v>
      </c>
      <c r="N455" s="4" t="n">
        <v>4.31</v>
      </c>
      <c r="O455" s="4" t="n">
        <v>875375.91</v>
      </c>
      <c r="P455" s="5" t="s">
        <v>22</v>
      </c>
      <c r="R455" s="4" t="n">
        <v>1</v>
      </c>
    </row>
    <row r="456" customFormat="false" ht="15" hidden="false" customHeight="false" outlineLevel="1" collapsed="false">
      <c r="D456" s="2" t="s">
        <v>53</v>
      </c>
      <c r="E456" s="3" t="n">
        <v>41882</v>
      </c>
      <c r="G456" s="4" t="n">
        <v>4.59</v>
      </c>
      <c r="H456" s="4" t="n">
        <v>248524.84</v>
      </c>
      <c r="I456" s="4" t="n">
        <v>259918.84</v>
      </c>
      <c r="J456" s="5" t="b">
        <f aca="false">FALSE()</f>
        <v>0</v>
      </c>
      <c r="L456" s="3" t="n">
        <v>41882</v>
      </c>
      <c r="M456" s="4" t="n">
        <v>4.67333333</v>
      </c>
      <c r="N456" s="4" t="n">
        <v>4.59</v>
      </c>
      <c r="O456" s="4" t="n">
        <v>259918.84</v>
      </c>
      <c r="P456" s="5" t="s">
        <v>22</v>
      </c>
      <c r="R456" s="4" t="n">
        <v>1</v>
      </c>
    </row>
    <row r="457" customFormat="false" ht="15" hidden="false" customHeight="false" outlineLevel="1" collapsed="false">
      <c r="D457" s="2" t="s">
        <v>54</v>
      </c>
      <c r="E457" s="3" t="n">
        <v>41882</v>
      </c>
      <c r="G457" s="4" t="n">
        <v>4.54</v>
      </c>
      <c r="H457" s="4" t="n">
        <v>178759.65</v>
      </c>
      <c r="I457" s="4" t="n">
        <v>186873.05</v>
      </c>
      <c r="J457" s="5" t="b">
        <f aca="false">FALSE()</f>
        <v>0</v>
      </c>
      <c r="L457" s="3" t="n">
        <v>41882</v>
      </c>
      <c r="M457" s="4" t="n">
        <v>4.62333333</v>
      </c>
      <c r="N457" s="4" t="n">
        <v>4.54</v>
      </c>
      <c r="O457" s="4" t="n">
        <v>186873.05</v>
      </c>
      <c r="P457" s="5" t="s">
        <v>22</v>
      </c>
      <c r="R457" s="4" t="n">
        <v>1</v>
      </c>
    </row>
    <row r="458" customFormat="false" ht="15" hidden="false" customHeight="false" outlineLevel="1" collapsed="false">
      <c r="D458" s="2" t="s">
        <v>55</v>
      </c>
      <c r="E458" s="3" t="n">
        <v>41882</v>
      </c>
      <c r="G458" s="4" t="n">
        <v>4.57</v>
      </c>
      <c r="H458" s="4" t="n">
        <v>578311.55</v>
      </c>
      <c r="I458" s="4" t="n">
        <v>604763.07</v>
      </c>
      <c r="J458" s="5" t="b">
        <f aca="false">FALSE()</f>
        <v>0</v>
      </c>
      <c r="L458" s="3" t="n">
        <v>41882</v>
      </c>
      <c r="M458" s="4" t="n">
        <v>4.65333333</v>
      </c>
      <c r="N458" s="4" t="n">
        <v>4.57</v>
      </c>
      <c r="O458" s="4" t="n">
        <v>604763.07</v>
      </c>
      <c r="P458" s="5" t="s">
        <v>22</v>
      </c>
      <c r="R458" s="4" t="n">
        <v>1</v>
      </c>
    </row>
    <row r="459" customFormat="false" ht="15" hidden="false" customHeight="false" outlineLevel="1" collapsed="false">
      <c r="D459" s="2" t="s">
        <v>56</v>
      </c>
      <c r="E459" s="3" t="n">
        <v>41882</v>
      </c>
      <c r="G459" s="4" t="n">
        <v>4.66</v>
      </c>
      <c r="H459" s="4" t="n">
        <v>255958.01</v>
      </c>
      <c r="I459" s="4" t="n">
        <v>257394.09</v>
      </c>
      <c r="J459" s="5" t="b">
        <f aca="false">FALSE()</f>
        <v>0</v>
      </c>
      <c r="L459" s="3" t="n">
        <v>41882</v>
      </c>
      <c r="M459" s="4" t="n">
        <v>4.74333333</v>
      </c>
      <c r="N459" s="4" t="n">
        <v>4.66</v>
      </c>
      <c r="O459" s="4" t="n">
        <v>257394.09</v>
      </c>
      <c r="P459" s="5" t="s">
        <v>22</v>
      </c>
      <c r="R459" s="4" t="n">
        <v>1</v>
      </c>
    </row>
    <row r="460" customFormat="false" ht="15" hidden="false" customHeight="false" outlineLevel="1" collapsed="false">
      <c r="D460" s="2" t="s">
        <v>57</v>
      </c>
      <c r="E460" s="3" t="n">
        <v>41882</v>
      </c>
      <c r="G460" s="4" t="n">
        <v>4.6</v>
      </c>
      <c r="H460" s="4" t="n">
        <v>748110.04</v>
      </c>
      <c r="I460" s="4" t="n">
        <v>782422.58</v>
      </c>
      <c r="J460" s="5" t="b">
        <f aca="false">FALSE()</f>
        <v>0</v>
      </c>
      <c r="L460" s="3" t="n">
        <v>41882</v>
      </c>
      <c r="M460" s="4" t="n">
        <v>4.68333333</v>
      </c>
      <c r="N460" s="4" t="n">
        <v>4.6</v>
      </c>
      <c r="O460" s="4" t="n">
        <v>782422.58</v>
      </c>
      <c r="P460" s="5" t="s">
        <v>22</v>
      </c>
      <c r="R460" s="4" t="n">
        <v>1</v>
      </c>
    </row>
    <row r="461" customFormat="false" ht="15" hidden="false" customHeight="false" outlineLevel="1" collapsed="false">
      <c r="D461" s="2" t="s">
        <v>59</v>
      </c>
      <c r="E461" s="3" t="n">
        <v>41882</v>
      </c>
      <c r="G461" s="4" t="n">
        <v>4.61</v>
      </c>
      <c r="H461" s="4" t="n">
        <v>395129.33</v>
      </c>
      <c r="I461" s="4" t="n">
        <v>413337.16</v>
      </c>
      <c r="J461" s="5" t="b">
        <f aca="false">FALSE()</f>
        <v>0</v>
      </c>
      <c r="L461" s="3" t="n">
        <v>41882</v>
      </c>
      <c r="M461" s="4" t="n">
        <v>4.69333333</v>
      </c>
      <c r="N461" s="4" t="n">
        <v>4.61</v>
      </c>
      <c r="O461" s="4" t="n">
        <v>413337.16</v>
      </c>
      <c r="P461" s="5" t="s">
        <v>22</v>
      </c>
      <c r="R461" s="4" t="n">
        <v>1</v>
      </c>
    </row>
    <row r="462" customFormat="false" ht="15" hidden="false" customHeight="false" outlineLevel="1" collapsed="false">
      <c r="D462" s="2" t="s">
        <v>60</v>
      </c>
      <c r="E462" s="3" t="n">
        <v>41882</v>
      </c>
      <c r="G462" s="4" t="n">
        <v>4.61</v>
      </c>
      <c r="H462" s="4" t="n">
        <v>246068.21</v>
      </c>
      <c r="I462" s="4" t="n">
        <v>257418.55</v>
      </c>
      <c r="J462" s="5" t="b">
        <f aca="false">FALSE()</f>
        <v>0</v>
      </c>
      <c r="L462" s="3" t="n">
        <v>41882</v>
      </c>
      <c r="M462" s="4" t="n">
        <v>4.69333333</v>
      </c>
      <c r="N462" s="4" t="n">
        <v>4.61</v>
      </c>
      <c r="O462" s="4" t="n">
        <v>257418.55</v>
      </c>
      <c r="P462" s="5" t="s">
        <v>22</v>
      </c>
      <c r="R462" s="4" t="n">
        <v>1</v>
      </c>
    </row>
    <row r="463" customFormat="false" ht="15" hidden="false" customHeight="false" outlineLevel="1" collapsed="false">
      <c r="D463" s="2" t="s">
        <v>61</v>
      </c>
      <c r="E463" s="3" t="n">
        <v>41882</v>
      </c>
      <c r="G463" s="4" t="n">
        <v>4.61</v>
      </c>
      <c r="H463" s="4" t="n">
        <v>122370.85</v>
      </c>
      <c r="I463" s="4" t="n">
        <v>128017.78</v>
      </c>
      <c r="J463" s="5" t="b">
        <f aca="false">FALSE()</f>
        <v>0</v>
      </c>
      <c r="L463" s="3" t="n">
        <v>41882</v>
      </c>
      <c r="M463" s="4" t="n">
        <v>4.69333333</v>
      </c>
      <c r="N463" s="4" t="n">
        <v>4.61</v>
      </c>
      <c r="O463" s="4" t="n">
        <v>128017.78</v>
      </c>
      <c r="P463" s="5" t="s">
        <v>22</v>
      </c>
      <c r="R463" s="4" t="n">
        <v>1</v>
      </c>
    </row>
    <row r="464" customFormat="false" ht="15" hidden="false" customHeight="false" outlineLevel="1" collapsed="false">
      <c r="D464" s="2" t="s">
        <v>62</v>
      </c>
      <c r="E464" s="3" t="n">
        <v>41882</v>
      </c>
      <c r="G464" s="4" t="n">
        <v>4.61</v>
      </c>
      <c r="H464" s="4" t="n">
        <v>402363.62</v>
      </c>
      <c r="I464" s="4" t="n">
        <v>420932.32</v>
      </c>
      <c r="J464" s="5" t="b">
        <f aca="false">FALSE()</f>
        <v>0</v>
      </c>
      <c r="L464" s="3" t="n">
        <v>41882</v>
      </c>
      <c r="M464" s="4" t="n">
        <v>4.69333333</v>
      </c>
      <c r="N464" s="4" t="n">
        <v>4.61</v>
      </c>
      <c r="O464" s="4" t="n">
        <v>420932.32</v>
      </c>
      <c r="P464" s="5" t="s">
        <v>22</v>
      </c>
      <c r="R464" s="4" t="n">
        <v>1</v>
      </c>
    </row>
    <row r="465" customFormat="false" ht="15" hidden="false" customHeight="false" outlineLevel="1" collapsed="false">
      <c r="D465" s="2" t="s">
        <v>63</v>
      </c>
      <c r="E465" s="3" t="n">
        <v>41882</v>
      </c>
      <c r="G465" s="4" t="n">
        <v>4.6</v>
      </c>
      <c r="H465" s="4" t="n">
        <v>263840.36</v>
      </c>
      <c r="I465" s="4" t="n">
        <v>275976.44</v>
      </c>
      <c r="J465" s="5" t="b">
        <f aca="false">FALSE()</f>
        <v>0</v>
      </c>
      <c r="L465" s="3" t="n">
        <v>41882</v>
      </c>
      <c r="M465" s="4" t="n">
        <v>4.68333333</v>
      </c>
      <c r="N465" s="4" t="n">
        <v>4.6</v>
      </c>
      <c r="O465" s="4" t="n">
        <v>275976.44</v>
      </c>
      <c r="P465" s="5" t="s">
        <v>22</v>
      </c>
      <c r="R465" s="4" t="n">
        <v>1</v>
      </c>
    </row>
    <row r="466" customFormat="false" ht="15" hidden="false" customHeight="false" outlineLevel="1" collapsed="false">
      <c r="D466" s="2" t="s">
        <v>64</v>
      </c>
      <c r="E466" s="3" t="n">
        <v>41882</v>
      </c>
      <c r="G466" s="4" t="n">
        <v>4.61</v>
      </c>
      <c r="H466" s="4" t="n">
        <v>2196629.17</v>
      </c>
      <c r="I466" s="4" t="n">
        <v>2297864.11</v>
      </c>
      <c r="J466" s="5" t="b">
        <f aca="false">FALSE()</f>
        <v>0</v>
      </c>
      <c r="L466" s="3" t="n">
        <v>41882</v>
      </c>
      <c r="M466" s="4" t="n">
        <v>4.69333333</v>
      </c>
      <c r="N466" s="4" t="n">
        <v>4.61</v>
      </c>
      <c r="O466" s="4" t="n">
        <v>2297864.11</v>
      </c>
      <c r="P466" s="5" t="s">
        <v>22</v>
      </c>
      <c r="R466" s="4" t="n">
        <v>1</v>
      </c>
    </row>
    <row r="467" customFormat="false" ht="15" hidden="false" customHeight="false" outlineLevel="1" collapsed="false">
      <c r="D467" s="2" t="s">
        <v>65</v>
      </c>
      <c r="E467" s="3" t="n">
        <v>41882</v>
      </c>
      <c r="G467" s="4" t="n">
        <v>4.6</v>
      </c>
      <c r="H467" s="4" t="n">
        <v>962888.19</v>
      </c>
      <c r="I467" s="4" t="n">
        <v>1007162.29</v>
      </c>
      <c r="J467" s="5" t="b">
        <f aca="false">FALSE()</f>
        <v>0</v>
      </c>
      <c r="L467" s="3" t="n">
        <v>41882</v>
      </c>
      <c r="M467" s="4" t="n">
        <v>4.68333333</v>
      </c>
      <c r="N467" s="4" t="n">
        <v>4.6</v>
      </c>
      <c r="O467" s="4" t="n">
        <v>1007162.29</v>
      </c>
      <c r="P467" s="5" t="s">
        <v>22</v>
      </c>
      <c r="R467" s="4" t="n">
        <v>1</v>
      </c>
    </row>
    <row r="468" customFormat="false" ht="15" hidden="false" customHeight="false" outlineLevel="1" collapsed="false">
      <c r="D468" s="2" t="s">
        <v>66</v>
      </c>
      <c r="E468" s="3" t="n">
        <v>41882</v>
      </c>
      <c r="G468" s="4" t="n">
        <v>5.74</v>
      </c>
      <c r="H468" s="4" t="n">
        <v>334425.28</v>
      </c>
      <c r="I468" s="4" t="n">
        <v>732880.67</v>
      </c>
      <c r="J468" s="5" t="b">
        <f aca="false">FALSE()</f>
        <v>0</v>
      </c>
      <c r="L468" s="3" t="n">
        <v>41882</v>
      </c>
      <c r="M468" s="4" t="n">
        <v>5.82333333</v>
      </c>
      <c r="N468" s="4" t="n">
        <v>5.74</v>
      </c>
      <c r="O468" s="4" t="n">
        <v>732880.67</v>
      </c>
      <c r="P468" s="5" t="s">
        <v>22</v>
      </c>
      <c r="R468" s="4" t="n">
        <v>1</v>
      </c>
    </row>
    <row r="469" customFormat="false" ht="15" hidden="false" customHeight="false" outlineLevel="1" collapsed="false">
      <c r="D469" s="2" t="s">
        <v>67</v>
      </c>
      <c r="E469" s="3" t="n">
        <v>41882</v>
      </c>
      <c r="G469" s="4" t="n">
        <v>4.6</v>
      </c>
      <c r="H469" s="4" t="n">
        <v>392281.02</v>
      </c>
      <c r="I469" s="4" t="n">
        <v>410319.79</v>
      </c>
      <c r="J469" s="5" t="b">
        <f aca="false">FALSE()</f>
        <v>0</v>
      </c>
      <c r="L469" s="3" t="n">
        <v>41882</v>
      </c>
      <c r="M469" s="4" t="n">
        <v>4.68333333</v>
      </c>
      <c r="N469" s="4" t="n">
        <v>4.6</v>
      </c>
      <c r="O469" s="4" t="n">
        <v>410319.79</v>
      </c>
      <c r="P469" s="5" t="s">
        <v>22</v>
      </c>
      <c r="R469" s="4" t="n">
        <v>1</v>
      </c>
    </row>
    <row r="470" customFormat="false" ht="15" hidden="false" customHeight="false" outlineLevel="1" collapsed="false">
      <c r="D470" s="2" t="s">
        <v>68</v>
      </c>
      <c r="E470" s="3" t="n">
        <v>41882</v>
      </c>
      <c r="G470" s="4" t="n">
        <v>4.57</v>
      </c>
      <c r="H470" s="4" t="n">
        <v>286192.61</v>
      </c>
      <c r="I470" s="4" t="n">
        <v>299278.99</v>
      </c>
      <c r="J470" s="5" t="b">
        <f aca="false">FALSE()</f>
        <v>0</v>
      </c>
      <c r="L470" s="3" t="n">
        <v>41882</v>
      </c>
      <c r="M470" s="4" t="n">
        <v>4.65333333</v>
      </c>
      <c r="N470" s="4" t="n">
        <v>4.57</v>
      </c>
      <c r="O470" s="4" t="n">
        <v>299278.99</v>
      </c>
      <c r="P470" s="5" t="s">
        <v>22</v>
      </c>
      <c r="R470" s="4" t="n">
        <v>1</v>
      </c>
    </row>
    <row r="471" customFormat="false" ht="15" hidden="false" customHeight="false" outlineLevel="1" collapsed="false">
      <c r="D471" s="2" t="s">
        <v>69</v>
      </c>
      <c r="E471" s="3" t="n">
        <v>41882</v>
      </c>
      <c r="G471" s="4" t="n">
        <v>4.76</v>
      </c>
      <c r="H471" s="4" t="n">
        <v>3180423.21</v>
      </c>
      <c r="I471" s="4" t="n">
        <v>3331943.35</v>
      </c>
      <c r="J471" s="5" t="b">
        <f aca="false">FALSE()</f>
        <v>0</v>
      </c>
      <c r="L471" s="3" t="n">
        <v>41882</v>
      </c>
      <c r="M471" s="4" t="n">
        <v>4.84333333</v>
      </c>
      <c r="N471" s="4" t="n">
        <v>4.76</v>
      </c>
      <c r="O471" s="4" t="n">
        <v>3331943.35</v>
      </c>
      <c r="P471" s="5" t="s">
        <v>22</v>
      </c>
      <c r="R471" s="4" t="n">
        <v>1</v>
      </c>
    </row>
    <row r="472" customFormat="false" ht="15" hidden="false" customHeight="false" outlineLevel="1" collapsed="false">
      <c r="D472" s="2" t="s">
        <v>71</v>
      </c>
      <c r="E472" s="3" t="n">
        <v>41882</v>
      </c>
      <c r="G472" s="4" t="n">
        <v>4.61</v>
      </c>
      <c r="H472" s="4" t="n">
        <v>413255.3</v>
      </c>
      <c r="I472" s="4" t="n">
        <v>432325.93</v>
      </c>
      <c r="J472" s="5" t="b">
        <f aca="false">FALSE()</f>
        <v>0</v>
      </c>
      <c r="L472" s="3" t="n">
        <v>41882</v>
      </c>
      <c r="M472" s="4" t="n">
        <v>4.69333333</v>
      </c>
      <c r="N472" s="4" t="n">
        <v>4.61</v>
      </c>
      <c r="O472" s="4" t="n">
        <v>432325.93</v>
      </c>
      <c r="P472" s="5" t="s">
        <v>22</v>
      </c>
      <c r="R472" s="4" t="n">
        <v>1</v>
      </c>
    </row>
    <row r="473" customFormat="false" ht="15" hidden="false" customHeight="false" outlineLevel="1" collapsed="false">
      <c r="D473" s="2" t="s">
        <v>72</v>
      </c>
      <c r="E473" s="3" t="n">
        <v>41882</v>
      </c>
      <c r="G473" s="4" t="n">
        <v>4.56</v>
      </c>
      <c r="H473" s="4" t="n">
        <v>288662.7</v>
      </c>
      <c r="I473" s="4" t="n">
        <v>301823.5</v>
      </c>
      <c r="J473" s="5" t="b">
        <f aca="false">FALSE()</f>
        <v>0</v>
      </c>
      <c r="L473" s="3" t="n">
        <v>41882</v>
      </c>
      <c r="M473" s="4" t="n">
        <v>4.64333333</v>
      </c>
      <c r="N473" s="4" t="n">
        <v>4.56</v>
      </c>
      <c r="O473" s="4" t="n">
        <v>301823.5</v>
      </c>
      <c r="P473" s="5" t="s">
        <v>22</v>
      </c>
      <c r="R473" s="4" t="n">
        <v>1</v>
      </c>
    </row>
    <row r="474" customFormat="false" ht="15" hidden="false" customHeight="false" outlineLevel="1" collapsed="false">
      <c r="D474" s="2" t="s">
        <v>73</v>
      </c>
      <c r="E474" s="3" t="n">
        <v>41882</v>
      </c>
      <c r="G474" s="4" t="n">
        <v>4.61</v>
      </c>
      <c r="H474" s="4" t="n">
        <v>464455.65</v>
      </c>
      <c r="I474" s="4" t="n">
        <v>485846.9</v>
      </c>
      <c r="J474" s="5" t="b">
        <f aca="false">FALSE()</f>
        <v>0</v>
      </c>
      <c r="L474" s="3" t="n">
        <v>41882</v>
      </c>
      <c r="M474" s="4" t="n">
        <v>4.69333333</v>
      </c>
      <c r="N474" s="4" t="n">
        <v>4.61</v>
      </c>
      <c r="O474" s="4" t="n">
        <v>485846.9</v>
      </c>
      <c r="P474" s="5" t="s">
        <v>22</v>
      </c>
      <c r="R474" s="4" t="n">
        <v>1</v>
      </c>
    </row>
    <row r="475" customFormat="false" ht="15" hidden="false" customHeight="false" outlineLevel="1" collapsed="false">
      <c r="D475" s="2" t="s">
        <v>74</v>
      </c>
      <c r="E475" s="3" t="n">
        <v>41882</v>
      </c>
      <c r="G475" s="4" t="n">
        <v>4.6</v>
      </c>
      <c r="H475" s="4" t="n">
        <v>490844.77</v>
      </c>
      <c r="I475" s="4" t="n">
        <v>513425.23</v>
      </c>
      <c r="J475" s="5" t="b">
        <f aca="false">FALSE()</f>
        <v>0</v>
      </c>
      <c r="L475" s="3" t="n">
        <v>41882</v>
      </c>
      <c r="M475" s="4" t="n">
        <v>4.68333333</v>
      </c>
      <c r="N475" s="4" t="n">
        <v>4.6</v>
      </c>
      <c r="O475" s="4" t="n">
        <v>513425.23</v>
      </c>
      <c r="P475" s="5" t="s">
        <v>22</v>
      </c>
      <c r="R475" s="4" t="n">
        <v>1</v>
      </c>
    </row>
    <row r="476" customFormat="false" ht="15" hidden="false" customHeight="false" outlineLevel="1" collapsed="false">
      <c r="D476" s="2" t="s">
        <v>75</v>
      </c>
      <c r="E476" s="3" t="n">
        <v>41882</v>
      </c>
      <c r="G476" s="4" t="n">
        <v>4.64</v>
      </c>
      <c r="H476" s="4" t="n">
        <v>243878.11</v>
      </c>
      <c r="I476" s="4" t="n">
        <v>255201.96</v>
      </c>
      <c r="J476" s="5" t="b">
        <f aca="false">FALSE()</f>
        <v>0</v>
      </c>
      <c r="L476" s="3" t="n">
        <v>41882</v>
      </c>
      <c r="M476" s="4" t="n">
        <v>4.72333333</v>
      </c>
      <c r="N476" s="4" t="n">
        <v>4.64</v>
      </c>
      <c r="O476" s="4" t="n">
        <v>255201.96</v>
      </c>
      <c r="P476" s="5" t="s">
        <v>22</v>
      </c>
      <c r="R476" s="4" t="n">
        <v>1</v>
      </c>
    </row>
    <row r="477" customFormat="false" ht="15" hidden="false" customHeight="false" outlineLevel="1" collapsed="false">
      <c r="D477" s="2" t="s">
        <v>76</v>
      </c>
      <c r="E477" s="3" t="n">
        <v>41882</v>
      </c>
      <c r="G477" s="4" t="n">
        <v>4.57</v>
      </c>
      <c r="H477" s="4" t="n">
        <v>441139.94</v>
      </c>
      <c r="I477" s="4" t="n">
        <v>461316.66</v>
      </c>
      <c r="J477" s="5" t="b">
        <f aca="false">FALSE()</f>
        <v>0</v>
      </c>
      <c r="L477" s="3" t="n">
        <v>41882</v>
      </c>
      <c r="M477" s="4" t="n">
        <v>4.65333333</v>
      </c>
      <c r="N477" s="4" t="n">
        <v>4.57</v>
      </c>
      <c r="O477" s="4" t="n">
        <v>461316.66</v>
      </c>
      <c r="P477" s="5" t="s">
        <v>22</v>
      </c>
      <c r="R477" s="4" t="n">
        <v>1</v>
      </c>
    </row>
    <row r="478" customFormat="false" ht="15" hidden="false" customHeight="false" outlineLevel="1" collapsed="false">
      <c r="D478" s="2" t="s">
        <v>77</v>
      </c>
      <c r="E478" s="3" t="n">
        <v>41882</v>
      </c>
      <c r="G478" s="4" t="n">
        <v>4.59</v>
      </c>
      <c r="H478" s="4" t="n">
        <v>406184.85</v>
      </c>
      <c r="I478" s="4" t="n">
        <v>424817.98</v>
      </c>
      <c r="J478" s="5" t="b">
        <f aca="false">FALSE()</f>
        <v>0</v>
      </c>
      <c r="L478" s="3" t="n">
        <v>41882</v>
      </c>
      <c r="M478" s="4" t="n">
        <v>4.67333333</v>
      </c>
      <c r="N478" s="4" t="n">
        <v>4.59</v>
      </c>
      <c r="O478" s="4" t="n">
        <v>424817.98</v>
      </c>
      <c r="P478" s="5" t="s">
        <v>22</v>
      </c>
      <c r="R478" s="4" t="n">
        <v>1</v>
      </c>
    </row>
    <row r="479" customFormat="false" ht="15" hidden="false" customHeight="false" outlineLevel="1" collapsed="false">
      <c r="D479" s="2" t="s">
        <v>78</v>
      </c>
      <c r="E479" s="3" t="n">
        <v>41882</v>
      </c>
      <c r="G479" s="4" t="n">
        <v>4.61</v>
      </c>
      <c r="H479" s="4" t="n">
        <v>129376.45</v>
      </c>
      <c r="I479" s="4" t="n">
        <v>135339.52</v>
      </c>
      <c r="J479" s="5" t="b">
        <f aca="false">FALSE()</f>
        <v>0</v>
      </c>
      <c r="L479" s="3" t="n">
        <v>41882</v>
      </c>
      <c r="M479" s="4" t="n">
        <v>4.69333333</v>
      </c>
      <c r="N479" s="4" t="n">
        <v>4.61</v>
      </c>
      <c r="O479" s="4" t="n">
        <v>135339.52</v>
      </c>
      <c r="P479" s="5" t="s">
        <v>22</v>
      </c>
      <c r="R479" s="4" t="n">
        <v>1</v>
      </c>
    </row>
    <row r="480" customFormat="false" ht="15" hidden="false" customHeight="false" outlineLevel="1" collapsed="false">
      <c r="D480" s="2" t="s">
        <v>79</v>
      </c>
      <c r="E480" s="3" t="n">
        <v>41882</v>
      </c>
      <c r="G480" s="4" t="n">
        <v>4.58</v>
      </c>
      <c r="H480" s="4" t="n">
        <v>285984.42</v>
      </c>
      <c r="I480" s="4" t="n">
        <v>299094.81</v>
      </c>
      <c r="J480" s="5" t="b">
        <f aca="false">FALSE()</f>
        <v>0</v>
      </c>
      <c r="L480" s="3" t="n">
        <v>41882</v>
      </c>
      <c r="M480" s="4" t="n">
        <v>4.66333333</v>
      </c>
      <c r="N480" s="4" t="n">
        <v>4.58</v>
      </c>
      <c r="O480" s="4" t="n">
        <v>299094.81</v>
      </c>
      <c r="P480" s="5" t="s">
        <v>22</v>
      </c>
      <c r="R480" s="4" t="n">
        <v>1</v>
      </c>
    </row>
    <row r="481" customFormat="false" ht="15" hidden="false" customHeight="false" outlineLevel="1" collapsed="false">
      <c r="D481" s="2" t="s">
        <v>80</v>
      </c>
      <c r="E481" s="3" t="n">
        <v>41882</v>
      </c>
      <c r="G481" s="4" t="n">
        <v>4.53</v>
      </c>
      <c r="H481" s="4" t="n">
        <v>120886.57</v>
      </c>
      <c r="I481" s="4" t="n">
        <v>126362.52</v>
      </c>
      <c r="J481" s="5" t="b">
        <f aca="false">FALSE()</f>
        <v>0</v>
      </c>
      <c r="L481" s="3" t="n">
        <v>41882</v>
      </c>
      <c r="M481" s="4" t="n">
        <v>4.61333333</v>
      </c>
      <c r="N481" s="4" t="n">
        <v>4.53</v>
      </c>
      <c r="O481" s="4" t="n">
        <v>126362.52</v>
      </c>
      <c r="P481" s="5" t="s">
        <v>22</v>
      </c>
      <c r="R481" s="4" t="n">
        <v>1</v>
      </c>
    </row>
    <row r="482" customFormat="false" ht="15" hidden="false" customHeight="false" outlineLevel="1" collapsed="false">
      <c r="D482" s="2" t="s">
        <v>81</v>
      </c>
      <c r="E482" s="3" t="n">
        <v>41882</v>
      </c>
      <c r="G482" s="4" t="n">
        <v>4.59</v>
      </c>
      <c r="H482" s="4" t="n">
        <v>1182806.64</v>
      </c>
      <c r="I482" s="4" t="n">
        <v>1237124.55</v>
      </c>
      <c r="J482" s="5" t="b">
        <f aca="false">FALSE()</f>
        <v>0</v>
      </c>
      <c r="L482" s="3" t="n">
        <v>41882</v>
      </c>
      <c r="M482" s="4" t="n">
        <v>4.67333333</v>
      </c>
      <c r="N482" s="4" t="n">
        <v>4.59</v>
      </c>
      <c r="O482" s="4" t="n">
        <v>1237124.55</v>
      </c>
      <c r="P482" s="5" t="s">
        <v>22</v>
      </c>
      <c r="R482" s="4" t="n">
        <v>1</v>
      </c>
    </row>
    <row r="483" customFormat="false" ht="15" hidden="false" customHeight="false" outlineLevel="1" collapsed="false">
      <c r="D483" s="2" t="s">
        <v>82</v>
      </c>
      <c r="E483" s="3" t="n">
        <v>41882</v>
      </c>
      <c r="G483" s="4" t="n">
        <v>4.59</v>
      </c>
      <c r="H483" s="4" t="n">
        <v>845172.72</v>
      </c>
      <c r="I483" s="4" t="n">
        <v>883958.33</v>
      </c>
      <c r="J483" s="5" t="b">
        <f aca="false">FALSE()</f>
        <v>0</v>
      </c>
      <c r="L483" s="3" t="n">
        <v>41882</v>
      </c>
      <c r="M483" s="4" t="n">
        <v>4.67333333</v>
      </c>
      <c r="N483" s="4" t="n">
        <v>4.59</v>
      </c>
      <c r="O483" s="4" t="n">
        <v>883958.33</v>
      </c>
      <c r="P483" s="5" t="s">
        <v>22</v>
      </c>
      <c r="R483" s="4" t="n">
        <v>1</v>
      </c>
    </row>
    <row r="484" customFormat="false" ht="15" hidden="false" customHeight="false" outlineLevel="1" collapsed="false">
      <c r="D484" s="2" t="s">
        <v>83</v>
      </c>
      <c r="E484" s="3" t="n">
        <v>41882</v>
      </c>
      <c r="G484" s="4" t="n">
        <v>4.57</v>
      </c>
      <c r="H484" s="4" t="n">
        <v>363082.92</v>
      </c>
      <c r="I484" s="4" t="n">
        <v>379683</v>
      </c>
      <c r="J484" s="5" t="b">
        <f aca="false">FALSE()</f>
        <v>0</v>
      </c>
      <c r="L484" s="3" t="n">
        <v>41882</v>
      </c>
      <c r="M484" s="4" t="n">
        <v>4.65333333</v>
      </c>
      <c r="N484" s="4" t="n">
        <v>4.57</v>
      </c>
      <c r="O484" s="4" t="n">
        <v>379683</v>
      </c>
      <c r="P484" s="5" t="s">
        <v>22</v>
      </c>
      <c r="R484" s="4" t="n">
        <v>1</v>
      </c>
    </row>
    <row r="485" customFormat="false" ht="15" hidden="false" customHeight="false" outlineLevel="1" collapsed="false">
      <c r="D485" s="2" t="s">
        <v>84</v>
      </c>
      <c r="E485" s="3" t="n">
        <v>41882</v>
      </c>
      <c r="G485" s="4" t="n">
        <v>4.56</v>
      </c>
      <c r="H485" s="4" t="n">
        <v>2150984.85</v>
      </c>
      <c r="I485" s="4" t="n">
        <v>2248988.36</v>
      </c>
      <c r="J485" s="5" t="b">
        <f aca="false">FALSE()</f>
        <v>0</v>
      </c>
      <c r="L485" s="3" t="n">
        <v>41882</v>
      </c>
      <c r="M485" s="4" t="n">
        <v>4.64333333</v>
      </c>
      <c r="N485" s="4" t="n">
        <v>4.56</v>
      </c>
      <c r="O485" s="4" t="n">
        <v>2248988.36</v>
      </c>
      <c r="P485" s="5" t="s">
        <v>22</v>
      </c>
      <c r="R485" s="4" t="n">
        <v>1</v>
      </c>
    </row>
    <row r="486" customFormat="false" ht="15" hidden="false" customHeight="false" outlineLevel="1" collapsed="false">
      <c r="D486" s="2" t="s">
        <v>85</v>
      </c>
      <c r="E486" s="3" t="n">
        <v>41882</v>
      </c>
      <c r="G486" s="4" t="n">
        <v>4.61</v>
      </c>
      <c r="H486" s="4" t="n">
        <v>508888.72</v>
      </c>
      <c r="I486" s="4" t="n">
        <v>532324.91</v>
      </c>
      <c r="J486" s="5" t="b">
        <f aca="false">FALSE()</f>
        <v>0</v>
      </c>
      <c r="L486" s="3" t="n">
        <v>41882</v>
      </c>
      <c r="M486" s="4" t="n">
        <v>4.69333333</v>
      </c>
      <c r="N486" s="4" t="n">
        <v>4.61</v>
      </c>
      <c r="O486" s="4" t="n">
        <v>532324.91</v>
      </c>
      <c r="P486" s="5" t="s">
        <v>22</v>
      </c>
      <c r="R486" s="4" t="n">
        <v>1</v>
      </c>
    </row>
    <row r="487" customFormat="false" ht="15" hidden="false" customHeight="false" outlineLevel="1" collapsed="false">
      <c r="D487" s="2" t="s">
        <v>86</v>
      </c>
      <c r="E487" s="3" t="n">
        <v>41882</v>
      </c>
      <c r="G487" s="4" t="n">
        <v>4.57</v>
      </c>
      <c r="H487" s="4" t="n">
        <v>289294.16</v>
      </c>
      <c r="I487" s="4" t="n">
        <v>302519.04</v>
      </c>
      <c r="J487" s="5" t="b">
        <f aca="false">FALSE()</f>
        <v>0</v>
      </c>
      <c r="L487" s="3" t="n">
        <v>41882</v>
      </c>
      <c r="M487" s="4" t="n">
        <v>4.65333333</v>
      </c>
      <c r="N487" s="4" t="n">
        <v>4.57</v>
      </c>
      <c r="O487" s="4" t="n">
        <v>302519.04</v>
      </c>
      <c r="P487" s="5" t="s">
        <v>22</v>
      </c>
      <c r="R487" s="4" t="n">
        <v>1</v>
      </c>
    </row>
    <row r="488" customFormat="false" ht="15" hidden="false" customHeight="false" outlineLevel="1" collapsed="false">
      <c r="D488" s="2" t="s">
        <v>87</v>
      </c>
      <c r="E488" s="3" t="n">
        <v>41882</v>
      </c>
      <c r="G488" s="4" t="n">
        <v>4.59</v>
      </c>
      <c r="H488" s="4" t="n">
        <v>517547.25</v>
      </c>
      <c r="I488" s="4" t="n">
        <v>541316.58</v>
      </c>
      <c r="J488" s="5" t="b">
        <f aca="false">FALSE()</f>
        <v>0</v>
      </c>
      <c r="L488" s="3" t="n">
        <v>41882</v>
      </c>
      <c r="M488" s="4" t="n">
        <v>4.67333333</v>
      </c>
      <c r="N488" s="4" t="n">
        <v>4.59</v>
      </c>
      <c r="O488" s="4" t="n">
        <v>541316.58</v>
      </c>
      <c r="P488" s="5" t="s">
        <v>22</v>
      </c>
      <c r="R488" s="4" t="n">
        <v>1</v>
      </c>
    </row>
    <row r="489" customFormat="false" ht="15" hidden="false" customHeight="false" outlineLevel="1" collapsed="false">
      <c r="D489" s="2" t="s">
        <v>88</v>
      </c>
      <c r="E489" s="3" t="n">
        <v>41882</v>
      </c>
      <c r="G489" s="4" t="n">
        <v>4.6</v>
      </c>
      <c r="H489" s="4" t="n">
        <v>304594.98</v>
      </c>
      <c r="I489" s="4" t="n">
        <v>318575.05</v>
      </c>
      <c r="J489" s="5" t="b">
        <f aca="false">FALSE()</f>
        <v>0</v>
      </c>
      <c r="L489" s="3" t="n">
        <v>41882</v>
      </c>
      <c r="M489" s="4" t="n">
        <v>4.68333333</v>
      </c>
      <c r="N489" s="4" t="n">
        <v>4.6</v>
      </c>
      <c r="O489" s="4" t="n">
        <v>318575.05</v>
      </c>
      <c r="P489" s="5" t="s">
        <v>22</v>
      </c>
      <c r="R489" s="4" t="n">
        <v>1</v>
      </c>
    </row>
    <row r="490" customFormat="false" ht="15" hidden="false" customHeight="false" outlineLevel="1" collapsed="false">
      <c r="D490" s="2" t="s">
        <v>89</v>
      </c>
      <c r="E490" s="3" t="n">
        <v>41882</v>
      </c>
      <c r="G490" s="4" t="n">
        <v>4.61</v>
      </c>
      <c r="H490" s="4" t="n">
        <v>2032044.61</v>
      </c>
      <c r="I490" s="4" t="n">
        <v>2125508.23</v>
      </c>
      <c r="J490" s="5" t="b">
        <f aca="false">FALSE()</f>
        <v>0</v>
      </c>
      <c r="L490" s="3" t="n">
        <v>41882</v>
      </c>
      <c r="M490" s="4" t="n">
        <v>4.69333333</v>
      </c>
      <c r="N490" s="4" t="n">
        <v>4.61</v>
      </c>
      <c r="O490" s="4" t="n">
        <v>2125508.23</v>
      </c>
      <c r="P490" s="5" t="s">
        <v>22</v>
      </c>
      <c r="R490" s="4" t="n">
        <v>1</v>
      </c>
    </row>
    <row r="491" customFormat="false" ht="15" hidden="false" customHeight="false" outlineLevel="1" collapsed="false">
      <c r="D491" s="2" t="s">
        <v>90</v>
      </c>
      <c r="E491" s="3" t="n">
        <v>41882</v>
      </c>
      <c r="G491" s="4" t="n">
        <v>4.61</v>
      </c>
      <c r="H491" s="4" t="n">
        <v>280719.22</v>
      </c>
      <c r="I491" s="4" t="n">
        <v>293673.54</v>
      </c>
      <c r="J491" s="5" t="b">
        <f aca="false">FALSE()</f>
        <v>0</v>
      </c>
      <c r="L491" s="3" t="n">
        <v>41882</v>
      </c>
      <c r="M491" s="4" t="n">
        <v>4.69333333</v>
      </c>
      <c r="N491" s="4" t="n">
        <v>4.61</v>
      </c>
      <c r="O491" s="4" t="n">
        <v>293673.54</v>
      </c>
      <c r="P491" s="5" t="s">
        <v>22</v>
      </c>
      <c r="R491" s="4" t="n">
        <v>1</v>
      </c>
    </row>
    <row r="492" customFormat="false" ht="15" hidden="false" customHeight="false" outlineLevel="1" collapsed="false">
      <c r="D492" s="2" t="s">
        <v>91</v>
      </c>
      <c r="E492" s="3" t="n">
        <v>41882</v>
      </c>
      <c r="G492" s="4" t="n">
        <v>4.59</v>
      </c>
      <c r="H492" s="4" t="n">
        <v>1309179.28</v>
      </c>
      <c r="I492" s="4" t="n">
        <v>1369250.59</v>
      </c>
      <c r="J492" s="5" t="b">
        <f aca="false">FALSE()</f>
        <v>0</v>
      </c>
      <c r="L492" s="3" t="n">
        <v>41882</v>
      </c>
      <c r="M492" s="4" t="n">
        <v>4.67333333</v>
      </c>
      <c r="N492" s="4" t="n">
        <v>4.59</v>
      </c>
      <c r="O492" s="4" t="n">
        <v>1369250.59</v>
      </c>
      <c r="P492" s="5" t="s">
        <v>22</v>
      </c>
      <c r="R492" s="4" t="n">
        <v>1</v>
      </c>
    </row>
    <row r="493" customFormat="false" ht="15" hidden="false" customHeight="false" outlineLevel="1" collapsed="false">
      <c r="D493" s="2" t="s">
        <v>92</v>
      </c>
      <c r="E493" s="3" t="n">
        <v>41882</v>
      </c>
      <c r="G493" s="4" t="n">
        <v>4.6</v>
      </c>
      <c r="H493" s="4" t="n">
        <v>643793.79</v>
      </c>
      <c r="I493" s="4" t="n">
        <v>673414.56</v>
      </c>
      <c r="J493" s="5" t="b">
        <f aca="false">FALSE()</f>
        <v>0</v>
      </c>
      <c r="L493" s="3" t="n">
        <v>41882</v>
      </c>
      <c r="M493" s="4" t="n">
        <v>4.68333333</v>
      </c>
      <c r="N493" s="4" t="n">
        <v>4.6</v>
      </c>
      <c r="O493" s="4" t="n">
        <v>673414.56</v>
      </c>
      <c r="P493" s="5" t="s">
        <v>22</v>
      </c>
      <c r="R493" s="4" t="n">
        <v>1</v>
      </c>
    </row>
    <row r="494" customFormat="false" ht="15" hidden="false" customHeight="false" outlineLevel="1" collapsed="false">
      <c r="D494" s="2" t="s">
        <v>93</v>
      </c>
      <c r="E494" s="3" t="n">
        <v>41882</v>
      </c>
      <c r="G494" s="4" t="n">
        <v>4.6</v>
      </c>
      <c r="H494" s="4" t="n">
        <v>2118688.4</v>
      </c>
      <c r="I494" s="4" t="n">
        <v>2216126.15</v>
      </c>
      <c r="J494" s="5" t="b">
        <f aca="false">FALSE()</f>
        <v>0</v>
      </c>
      <c r="L494" s="3" t="n">
        <v>41882</v>
      </c>
      <c r="M494" s="4" t="n">
        <v>4.68333333</v>
      </c>
      <c r="N494" s="4" t="n">
        <v>4.6</v>
      </c>
      <c r="O494" s="4" t="n">
        <v>2216126.15</v>
      </c>
      <c r="P494" s="5" t="s">
        <v>22</v>
      </c>
      <c r="R494" s="4" t="n">
        <v>1</v>
      </c>
    </row>
    <row r="495" customFormat="false" ht="15" hidden="false" customHeight="false" outlineLevel="1" collapsed="false">
      <c r="D495" s="2" t="s">
        <v>94</v>
      </c>
      <c r="E495" s="3" t="n">
        <v>41882</v>
      </c>
      <c r="G495" s="4" t="n">
        <v>4.57</v>
      </c>
      <c r="H495" s="4" t="n">
        <v>1034435.17</v>
      </c>
      <c r="I495" s="4" t="n">
        <v>1081745.83</v>
      </c>
      <c r="J495" s="5" t="b">
        <f aca="false">FALSE()</f>
        <v>0</v>
      </c>
      <c r="L495" s="3" t="n">
        <v>41882</v>
      </c>
      <c r="M495" s="4" t="n">
        <v>4.65333333</v>
      </c>
      <c r="N495" s="4" t="n">
        <v>4.57</v>
      </c>
      <c r="O495" s="4" t="n">
        <v>1081745.83</v>
      </c>
      <c r="P495" s="5" t="s">
        <v>22</v>
      </c>
      <c r="R495" s="4" t="n">
        <v>1</v>
      </c>
    </row>
    <row r="496" customFormat="false" ht="15" hidden="false" customHeight="false" outlineLevel="1" collapsed="false">
      <c r="D496" s="2" t="s">
        <v>95</v>
      </c>
      <c r="E496" s="3" t="n">
        <v>41882</v>
      </c>
      <c r="G496" s="4" t="n">
        <v>4.62</v>
      </c>
      <c r="H496" s="4" t="n">
        <v>852386.33</v>
      </c>
      <c r="I496" s="4" t="n">
        <v>891749.28</v>
      </c>
      <c r="J496" s="5" t="b">
        <f aca="false">FALSE()</f>
        <v>0</v>
      </c>
      <c r="L496" s="3" t="n">
        <v>41882</v>
      </c>
      <c r="M496" s="4" t="n">
        <v>4.70333333</v>
      </c>
      <c r="N496" s="4" t="n">
        <v>4.62</v>
      </c>
      <c r="O496" s="4" t="n">
        <v>891749.28</v>
      </c>
      <c r="P496" s="5" t="s">
        <v>22</v>
      </c>
      <c r="R496" s="4" t="n">
        <v>1</v>
      </c>
    </row>
    <row r="497" customFormat="false" ht="15" hidden="false" customHeight="false" outlineLevel="1" collapsed="false">
      <c r="D497" s="2" t="s">
        <v>96</v>
      </c>
      <c r="E497" s="3" t="n">
        <v>41882</v>
      </c>
      <c r="G497" s="4" t="n">
        <v>4.59</v>
      </c>
      <c r="H497" s="4" t="n">
        <v>1344919.34</v>
      </c>
      <c r="I497" s="4" t="n">
        <v>1406692.24</v>
      </c>
      <c r="J497" s="5" t="b">
        <f aca="false">FALSE()</f>
        <v>0</v>
      </c>
      <c r="L497" s="3" t="n">
        <v>41882</v>
      </c>
      <c r="M497" s="4" t="n">
        <v>4.67333333</v>
      </c>
      <c r="N497" s="4" t="n">
        <v>4.59</v>
      </c>
      <c r="O497" s="4" t="n">
        <v>1406692.24</v>
      </c>
      <c r="P497" s="5" t="s">
        <v>22</v>
      </c>
      <c r="R497" s="4" t="n">
        <v>1</v>
      </c>
    </row>
    <row r="498" customFormat="false" ht="15" hidden="false" customHeight="false" outlineLevel="1" collapsed="false">
      <c r="D498" s="2" t="s">
        <v>97</v>
      </c>
      <c r="E498" s="3" t="n">
        <v>41882</v>
      </c>
      <c r="G498" s="4" t="n">
        <v>4.61</v>
      </c>
      <c r="H498" s="4" t="n">
        <v>302242.57</v>
      </c>
      <c r="I498" s="4" t="n">
        <v>316162.09</v>
      </c>
      <c r="J498" s="5" t="b">
        <f aca="false">FALSE()</f>
        <v>0</v>
      </c>
      <c r="L498" s="3" t="n">
        <v>41882</v>
      </c>
      <c r="M498" s="4" t="n">
        <v>4.69333333</v>
      </c>
      <c r="N498" s="4" t="n">
        <v>4.61</v>
      </c>
      <c r="O498" s="4" t="n">
        <v>316162.09</v>
      </c>
      <c r="P498" s="5" t="s">
        <v>22</v>
      </c>
      <c r="R498" s="4" t="n">
        <v>1</v>
      </c>
    </row>
    <row r="499" customFormat="false" ht="15" hidden="false" customHeight="false" outlineLevel="1" collapsed="false">
      <c r="D499" s="2" t="s">
        <v>98</v>
      </c>
      <c r="E499" s="3" t="n">
        <v>41882</v>
      </c>
      <c r="G499" s="4" t="n">
        <v>4.6</v>
      </c>
      <c r="H499" s="4" t="n">
        <v>1756236.59</v>
      </c>
      <c r="I499" s="4" t="n">
        <v>1837089.04</v>
      </c>
      <c r="J499" s="5" t="b">
        <f aca="false">FALSE()</f>
        <v>0</v>
      </c>
      <c r="L499" s="3" t="n">
        <v>41882</v>
      </c>
      <c r="M499" s="4" t="n">
        <v>4.68333333</v>
      </c>
      <c r="N499" s="4" t="n">
        <v>4.6</v>
      </c>
      <c r="O499" s="4" t="n">
        <v>1837089.04</v>
      </c>
      <c r="P499" s="5" t="s">
        <v>22</v>
      </c>
      <c r="R499" s="4" t="n">
        <v>1</v>
      </c>
    </row>
    <row r="500" customFormat="false" ht="15" hidden="false" customHeight="false" outlineLevel="1" collapsed="false">
      <c r="D500" s="2" t="s">
        <v>238</v>
      </c>
      <c r="E500" s="3" t="n">
        <v>41882</v>
      </c>
      <c r="G500" s="4" t="n">
        <v>4.67</v>
      </c>
      <c r="H500" s="4" t="n">
        <v>75068.53</v>
      </c>
      <c r="I500" s="4" t="n">
        <v>78561.88</v>
      </c>
      <c r="J500" s="5" t="b">
        <f aca="false">FALSE()</f>
        <v>0</v>
      </c>
      <c r="L500" s="3" t="n">
        <v>41882</v>
      </c>
      <c r="M500" s="4" t="n">
        <v>4.75333333</v>
      </c>
      <c r="N500" s="4" t="n">
        <v>4.67</v>
      </c>
      <c r="O500" s="4" t="n">
        <v>78561.88</v>
      </c>
      <c r="P500" s="5" t="s">
        <v>22</v>
      </c>
      <c r="R500" s="4" t="n">
        <v>1</v>
      </c>
    </row>
    <row r="501" customFormat="false" ht="15" hidden="false" customHeight="false" outlineLevel="1" collapsed="false">
      <c r="D501" s="2" t="s">
        <v>99</v>
      </c>
      <c r="E501" s="3" t="n">
        <v>41882</v>
      </c>
      <c r="G501" s="4" t="n">
        <v>4.63</v>
      </c>
      <c r="H501" s="4" t="n">
        <v>148404.76</v>
      </c>
      <c r="I501" s="4" t="n">
        <v>155252.75</v>
      </c>
      <c r="J501" s="5" t="b">
        <f aca="false">FALSE()</f>
        <v>0</v>
      </c>
      <c r="L501" s="3" t="n">
        <v>41882</v>
      </c>
      <c r="M501" s="4" t="n">
        <v>4.71333333</v>
      </c>
      <c r="N501" s="4" t="n">
        <v>4.63</v>
      </c>
      <c r="O501" s="4" t="n">
        <v>155252.75</v>
      </c>
      <c r="P501" s="5" t="s">
        <v>22</v>
      </c>
      <c r="R501" s="4" t="n">
        <v>1</v>
      </c>
    </row>
    <row r="502" customFormat="false" ht="15" hidden="false" customHeight="false" outlineLevel="1" collapsed="false">
      <c r="D502" s="2" t="s">
        <v>100</v>
      </c>
      <c r="E502" s="3" t="n">
        <v>41882</v>
      </c>
      <c r="G502" s="4" t="n">
        <v>4.57</v>
      </c>
      <c r="H502" s="4" t="n">
        <v>609631.21</v>
      </c>
      <c r="I502" s="4" t="n">
        <v>637512.17</v>
      </c>
      <c r="J502" s="5" t="b">
        <f aca="false">FALSE()</f>
        <v>0</v>
      </c>
      <c r="L502" s="3" t="n">
        <v>41882</v>
      </c>
      <c r="M502" s="4" t="n">
        <v>4.65333333</v>
      </c>
      <c r="N502" s="4" t="n">
        <v>4.57</v>
      </c>
      <c r="O502" s="4" t="n">
        <v>637512.17</v>
      </c>
      <c r="P502" s="5" t="s">
        <v>22</v>
      </c>
      <c r="R502" s="4" t="n">
        <v>1</v>
      </c>
    </row>
    <row r="503" customFormat="false" ht="15" hidden="false" customHeight="false" outlineLevel="1" collapsed="false">
      <c r="D503" s="2" t="s">
        <v>101</v>
      </c>
      <c r="E503" s="3" t="n">
        <v>41882</v>
      </c>
      <c r="G503" s="4" t="n">
        <v>4.62</v>
      </c>
      <c r="H503" s="4" t="n">
        <v>149488.61</v>
      </c>
      <c r="I503" s="4" t="n">
        <v>156372.76</v>
      </c>
      <c r="J503" s="5" t="b">
        <f aca="false">FALSE()</f>
        <v>0</v>
      </c>
      <c r="L503" s="3" t="n">
        <v>41882</v>
      </c>
      <c r="M503" s="4" t="n">
        <v>4.70333333</v>
      </c>
      <c r="N503" s="4" t="n">
        <v>4.62</v>
      </c>
      <c r="O503" s="4" t="n">
        <v>156372.76</v>
      </c>
      <c r="P503" s="5" t="s">
        <v>22</v>
      </c>
      <c r="R503" s="4" t="n">
        <v>1</v>
      </c>
    </row>
    <row r="504" customFormat="false" ht="15" hidden="false" customHeight="false" outlineLevel="1" collapsed="false">
      <c r="D504" s="2" t="s">
        <v>102</v>
      </c>
      <c r="E504" s="3" t="n">
        <v>41882</v>
      </c>
      <c r="G504" s="4" t="n">
        <v>4.57</v>
      </c>
      <c r="H504" s="4" t="n">
        <v>609631.21</v>
      </c>
      <c r="I504" s="4" t="n">
        <v>637512.17</v>
      </c>
      <c r="J504" s="5" t="b">
        <f aca="false">FALSE()</f>
        <v>0</v>
      </c>
      <c r="L504" s="3" t="n">
        <v>41882</v>
      </c>
      <c r="M504" s="4" t="n">
        <v>4.65333333</v>
      </c>
      <c r="N504" s="4" t="n">
        <v>4.57</v>
      </c>
      <c r="O504" s="4" t="n">
        <v>637512.17</v>
      </c>
      <c r="P504" s="5" t="s">
        <v>22</v>
      </c>
      <c r="R504" s="4" t="n">
        <v>1</v>
      </c>
    </row>
    <row r="505" customFormat="false" ht="15" hidden="false" customHeight="false" outlineLevel="1" collapsed="false">
      <c r="D505" s="2" t="s">
        <v>103</v>
      </c>
      <c r="E505" s="3" t="n">
        <v>41882</v>
      </c>
      <c r="G505" s="4" t="n">
        <v>4.63</v>
      </c>
      <c r="H505" s="4" t="n">
        <v>148406.2</v>
      </c>
      <c r="I505" s="4" t="n">
        <v>155254.19</v>
      </c>
      <c r="J505" s="5" t="b">
        <f aca="false">FALSE()</f>
        <v>0</v>
      </c>
      <c r="L505" s="3" t="n">
        <v>41882</v>
      </c>
      <c r="M505" s="4" t="n">
        <v>4.71333333</v>
      </c>
      <c r="N505" s="4" t="n">
        <v>4.63</v>
      </c>
      <c r="O505" s="4" t="n">
        <v>155254.19</v>
      </c>
      <c r="P505" s="5" t="s">
        <v>22</v>
      </c>
      <c r="R505" s="4" t="n">
        <v>1</v>
      </c>
    </row>
    <row r="506" customFormat="false" ht="15" hidden="false" customHeight="false" outlineLevel="1" collapsed="false">
      <c r="D506" s="2" t="s">
        <v>104</v>
      </c>
      <c r="E506" s="3" t="n">
        <v>41882</v>
      </c>
      <c r="G506" s="4" t="n">
        <v>4.58</v>
      </c>
      <c r="H506" s="4" t="n">
        <v>281230.45</v>
      </c>
      <c r="I506" s="4" t="n">
        <v>294108.51</v>
      </c>
      <c r="J506" s="5" t="b">
        <f aca="false">FALSE()</f>
        <v>0</v>
      </c>
      <c r="L506" s="3" t="n">
        <v>41882</v>
      </c>
      <c r="M506" s="4" t="n">
        <v>4.66333333</v>
      </c>
      <c r="N506" s="4" t="n">
        <v>4.58</v>
      </c>
      <c r="O506" s="4" t="n">
        <v>294108.51</v>
      </c>
      <c r="P506" s="5" t="s">
        <v>22</v>
      </c>
      <c r="R506" s="4" t="n">
        <v>1</v>
      </c>
    </row>
    <row r="507" customFormat="false" ht="15" hidden="false" customHeight="false" outlineLevel="1" collapsed="false">
      <c r="D507" s="2" t="s">
        <v>105</v>
      </c>
      <c r="E507" s="3" t="n">
        <v>41882</v>
      </c>
      <c r="G507" s="4" t="n">
        <v>4.57</v>
      </c>
      <c r="H507" s="4" t="n">
        <v>226289.61</v>
      </c>
      <c r="I507" s="4" t="n">
        <v>236638.01</v>
      </c>
      <c r="J507" s="5" t="b">
        <f aca="false">FALSE()</f>
        <v>0</v>
      </c>
      <c r="L507" s="3" t="n">
        <v>41882</v>
      </c>
      <c r="M507" s="4" t="n">
        <v>4.65333333</v>
      </c>
      <c r="N507" s="4" t="n">
        <v>4.57</v>
      </c>
      <c r="O507" s="4" t="n">
        <v>236638.01</v>
      </c>
      <c r="P507" s="5" t="s">
        <v>22</v>
      </c>
      <c r="R507" s="4" t="n">
        <v>1</v>
      </c>
    </row>
    <row r="508" customFormat="false" ht="15" hidden="false" customHeight="false" outlineLevel="1" collapsed="false">
      <c r="D508" s="2" t="s">
        <v>106</v>
      </c>
      <c r="E508" s="3" t="n">
        <v>41882</v>
      </c>
      <c r="G508" s="4" t="n">
        <v>4.56</v>
      </c>
      <c r="H508" s="4" t="n">
        <v>125143.08</v>
      </c>
      <c r="I508" s="4" t="n">
        <v>130846.81</v>
      </c>
      <c r="J508" s="5" t="b">
        <f aca="false">FALSE()</f>
        <v>0</v>
      </c>
      <c r="L508" s="3" t="n">
        <v>41882</v>
      </c>
      <c r="M508" s="4" t="n">
        <v>4.64333333</v>
      </c>
      <c r="N508" s="4" t="n">
        <v>4.56</v>
      </c>
      <c r="O508" s="4" t="n">
        <v>130846.81</v>
      </c>
      <c r="P508" s="5" t="s">
        <v>22</v>
      </c>
      <c r="R508" s="4" t="n">
        <v>1</v>
      </c>
    </row>
    <row r="509" customFormat="false" ht="15" hidden="false" customHeight="false" outlineLevel="1" collapsed="false">
      <c r="D509" s="2" t="s">
        <v>107</v>
      </c>
      <c r="E509" s="3" t="n">
        <v>41882</v>
      </c>
      <c r="G509" s="4" t="n">
        <v>4.57</v>
      </c>
      <c r="H509" s="4" t="n">
        <v>418189.65</v>
      </c>
      <c r="I509" s="4" t="n">
        <v>437307.22</v>
      </c>
      <c r="J509" s="5" t="b">
        <f aca="false">FALSE()</f>
        <v>0</v>
      </c>
      <c r="L509" s="3" t="n">
        <v>41882</v>
      </c>
      <c r="M509" s="4" t="n">
        <v>4.65333333</v>
      </c>
      <c r="N509" s="4" t="n">
        <v>4.57</v>
      </c>
      <c r="O509" s="4" t="n">
        <v>437307.22</v>
      </c>
      <c r="P509" s="5" t="s">
        <v>22</v>
      </c>
      <c r="R509" s="4" t="n">
        <v>1</v>
      </c>
    </row>
    <row r="510" customFormat="false" ht="15" hidden="false" customHeight="false" outlineLevel="1" collapsed="false">
      <c r="D510" s="2" t="s">
        <v>108</v>
      </c>
      <c r="E510" s="3" t="n">
        <v>41882</v>
      </c>
      <c r="G510" s="4" t="n">
        <v>4.55</v>
      </c>
      <c r="H510" s="4" t="n">
        <v>312993.42</v>
      </c>
      <c r="I510" s="4" t="n">
        <v>327226.8</v>
      </c>
      <c r="J510" s="5" t="b">
        <f aca="false">FALSE()</f>
        <v>0</v>
      </c>
      <c r="L510" s="3" t="n">
        <v>41882</v>
      </c>
      <c r="M510" s="4" t="n">
        <v>4.63333333</v>
      </c>
      <c r="N510" s="4" t="n">
        <v>4.55</v>
      </c>
      <c r="O510" s="4" t="n">
        <v>327226.8</v>
      </c>
      <c r="P510" s="5" t="s">
        <v>22</v>
      </c>
      <c r="R510" s="4" t="n">
        <v>1</v>
      </c>
    </row>
    <row r="511" customFormat="false" ht="15" hidden="false" customHeight="false" outlineLevel="1" collapsed="false">
      <c r="D511" s="2" t="s">
        <v>109</v>
      </c>
      <c r="E511" s="3" t="n">
        <v>41882</v>
      </c>
      <c r="G511" s="4" t="n">
        <v>4.61</v>
      </c>
      <c r="H511" s="4" t="n">
        <v>393882.36</v>
      </c>
      <c r="I511" s="4" t="n">
        <v>412050.9</v>
      </c>
      <c r="J511" s="5" t="b">
        <f aca="false">FALSE()</f>
        <v>0</v>
      </c>
      <c r="L511" s="3" t="n">
        <v>41882</v>
      </c>
      <c r="M511" s="4" t="n">
        <v>4.69333333</v>
      </c>
      <c r="N511" s="4" t="n">
        <v>4.61</v>
      </c>
      <c r="O511" s="4" t="n">
        <v>412050.9</v>
      </c>
      <c r="P511" s="5" t="s">
        <v>22</v>
      </c>
      <c r="R511" s="4" t="n">
        <v>1</v>
      </c>
    </row>
    <row r="512" customFormat="false" ht="15" hidden="false" customHeight="false" outlineLevel="1" collapsed="false">
      <c r="D512" s="2" t="s">
        <v>110</v>
      </c>
      <c r="E512" s="3" t="n">
        <v>41882</v>
      </c>
      <c r="G512" s="4" t="n">
        <v>4.59</v>
      </c>
      <c r="H512" s="4" t="n">
        <v>779234.53</v>
      </c>
      <c r="I512" s="4" t="n">
        <v>814971.54</v>
      </c>
      <c r="J512" s="5" t="b">
        <f aca="false">FALSE()</f>
        <v>0</v>
      </c>
      <c r="L512" s="3" t="n">
        <v>41882</v>
      </c>
      <c r="M512" s="4" t="n">
        <v>4.67333333</v>
      </c>
      <c r="N512" s="4" t="n">
        <v>4.59</v>
      </c>
      <c r="O512" s="4" t="n">
        <v>814971.54</v>
      </c>
      <c r="P512" s="5" t="s">
        <v>22</v>
      </c>
      <c r="R512" s="4" t="n">
        <v>1</v>
      </c>
    </row>
    <row r="513" customFormat="false" ht="15" hidden="false" customHeight="false" outlineLevel="1" collapsed="false">
      <c r="D513" s="2" t="s">
        <v>111</v>
      </c>
      <c r="E513" s="3" t="n">
        <v>41882</v>
      </c>
      <c r="G513" s="4" t="n">
        <v>3.47</v>
      </c>
      <c r="H513" s="4" t="n">
        <v>993587.7</v>
      </c>
      <c r="I513" s="4" t="n">
        <v>1028112.39</v>
      </c>
      <c r="J513" s="5" t="b">
        <f aca="false">FALSE()</f>
        <v>0</v>
      </c>
      <c r="L513" s="3" t="n">
        <v>41882</v>
      </c>
      <c r="M513" s="4" t="n">
        <v>3.55333333</v>
      </c>
      <c r="N513" s="4" t="n">
        <v>3.47</v>
      </c>
      <c r="O513" s="4" t="n">
        <v>1028112.39</v>
      </c>
      <c r="P513" s="5" t="s">
        <v>22</v>
      </c>
      <c r="R513" s="4" t="n">
        <v>1</v>
      </c>
    </row>
    <row r="514" customFormat="false" ht="15" hidden="false" customHeight="false" outlineLevel="1" collapsed="false">
      <c r="D514" s="2" t="s">
        <v>112</v>
      </c>
      <c r="E514" s="3" t="n">
        <v>41882</v>
      </c>
      <c r="G514" s="4" t="n">
        <v>4.62</v>
      </c>
      <c r="H514" s="4" t="n">
        <v>619023.65</v>
      </c>
      <c r="I514" s="4" t="n">
        <v>647611.32</v>
      </c>
      <c r="J514" s="5" t="b">
        <f aca="false">FALSE()</f>
        <v>0</v>
      </c>
      <c r="L514" s="3" t="n">
        <v>41882</v>
      </c>
      <c r="M514" s="4" t="n">
        <v>4.70333333</v>
      </c>
      <c r="N514" s="4" t="n">
        <v>4.62</v>
      </c>
      <c r="O514" s="4" t="n">
        <v>647611.32</v>
      </c>
      <c r="P514" s="5" t="s">
        <v>22</v>
      </c>
      <c r="R514" s="4" t="n">
        <v>1</v>
      </c>
    </row>
    <row r="515" customFormat="false" ht="15" hidden="false" customHeight="false" outlineLevel="1" collapsed="false">
      <c r="D515" s="2" t="s">
        <v>113</v>
      </c>
      <c r="E515" s="3" t="n">
        <v>41882</v>
      </c>
      <c r="G515" s="4" t="n">
        <v>4.61</v>
      </c>
      <c r="H515" s="4" t="n">
        <v>163277.74</v>
      </c>
      <c r="I515" s="4" t="n">
        <v>170783.67</v>
      </c>
      <c r="J515" s="5" t="b">
        <f aca="false">FALSE()</f>
        <v>0</v>
      </c>
      <c r="L515" s="3" t="n">
        <v>41882</v>
      </c>
      <c r="M515" s="4" t="n">
        <v>4.69333333</v>
      </c>
      <c r="N515" s="4" t="n">
        <v>4.61</v>
      </c>
      <c r="O515" s="4" t="n">
        <v>170783.67</v>
      </c>
      <c r="P515" s="5" t="s">
        <v>22</v>
      </c>
      <c r="R515" s="4" t="n">
        <v>1</v>
      </c>
    </row>
    <row r="516" customFormat="false" ht="15" hidden="false" customHeight="false" outlineLevel="1" collapsed="false">
      <c r="D516" s="2" t="s">
        <v>239</v>
      </c>
      <c r="E516" s="3" t="n">
        <v>41882</v>
      </c>
      <c r="G516" s="4" t="n">
        <v>2.86</v>
      </c>
      <c r="H516" s="4" t="n">
        <v>183706.24</v>
      </c>
      <c r="I516" s="4" t="n">
        <v>188969.73</v>
      </c>
      <c r="J516" s="5" t="b">
        <f aca="false">FALSE()</f>
        <v>0</v>
      </c>
      <c r="L516" s="3" t="n">
        <v>41882</v>
      </c>
      <c r="M516" s="4" t="n">
        <v>2.94333333</v>
      </c>
      <c r="N516" s="4" t="n">
        <v>2.86</v>
      </c>
      <c r="O516" s="4" t="n">
        <v>188969.73</v>
      </c>
      <c r="P516" s="5" t="s">
        <v>22</v>
      </c>
      <c r="R516" s="4" t="n">
        <v>1</v>
      </c>
    </row>
    <row r="517" customFormat="false" ht="15" hidden="false" customHeight="false" outlineLevel="1" collapsed="false">
      <c r="D517" s="2" t="s">
        <v>115</v>
      </c>
      <c r="E517" s="3" t="n">
        <v>41882</v>
      </c>
      <c r="G517" s="4" t="n">
        <v>4.6</v>
      </c>
      <c r="H517" s="4" t="n">
        <v>836857.05</v>
      </c>
      <c r="I517" s="4" t="n">
        <v>875343.29</v>
      </c>
      <c r="J517" s="5" t="b">
        <f aca="false">FALSE()</f>
        <v>0</v>
      </c>
      <c r="L517" s="3" t="n">
        <v>41882</v>
      </c>
      <c r="M517" s="4" t="n">
        <v>4.68333333</v>
      </c>
      <c r="N517" s="4" t="n">
        <v>4.6</v>
      </c>
      <c r="O517" s="4" t="n">
        <v>875343.29</v>
      </c>
      <c r="P517" s="5" t="s">
        <v>22</v>
      </c>
      <c r="R517" s="4" t="n">
        <v>1</v>
      </c>
    </row>
    <row r="518" customFormat="false" ht="15" hidden="false" customHeight="false" outlineLevel="1" collapsed="false">
      <c r="D518" s="2" t="s">
        <v>116</v>
      </c>
      <c r="E518" s="3" t="n">
        <v>41882</v>
      </c>
      <c r="G518" s="4" t="n">
        <v>4.59</v>
      </c>
      <c r="H518" s="4" t="n">
        <v>599218.6</v>
      </c>
      <c r="I518" s="4" t="n">
        <v>626721.42</v>
      </c>
      <c r="J518" s="5" t="b">
        <f aca="false">FALSE()</f>
        <v>0</v>
      </c>
      <c r="L518" s="3" t="n">
        <v>41882</v>
      </c>
      <c r="M518" s="4" t="n">
        <v>4.67333333</v>
      </c>
      <c r="N518" s="4" t="n">
        <v>4.59</v>
      </c>
      <c r="O518" s="4" t="n">
        <v>626721.42</v>
      </c>
      <c r="P518" s="5" t="s">
        <v>22</v>
      </c>
      <c r="R518" s="4" t="n">
        <v>1</v>
      </c>
    </row>
    <row r="519" customFormat="false" ht="15" hidden="false" customHeight="false" outlineLevel="1" collapsed="false">
      <c r="D519" s="2" t="s">
        <v>117</v>
      </c>
      <c r="E519" s="3" t="n">
        <v>41882</v>
      </c>
      <c r="G519" s="4" t="n">
        <v>4.58</v>
      </c>
      <c r="H519" s="4" t="n">
        <v>275023.15</v>
      </c>
      <c r="I519" s="4" t="n">
        <v>287611.95</v>
      </c>
      <c r="J519" s="5" t="b">
        <f aca="false">FALSE()</f>
        <v>0</v>
      </c>
      <c r="L519" s="3" t="n">
        <v>41882</v>
      </c>
      <c r="M519" s="4" t="n">
        <v>4.66333333</v>
      </c>
      <c r="N519" s="4" t="n">
        <v>4.58</v>
      </c>
      <c r="O519" s="4" t="n">
        <v>287611.95</v>
      </c>
      <c r="P519" s="5" t="s">
        <v>22</v>
      </c>
      <c r="R519" s="4" t="n">
        <v>1</v>
      </c>
    </row>
    <row r="520" customFormat="false" ht="15" hidden="false" customHeight="false" outlineLevel="1" collapsed="false">
      <c r="D520" s="2" t="s">
        <v>118</v>
      </c>
      <c r="E520" s="3" t="n">
        <v>41882</v>
      </c>
      <c r="G520" s="4" t="n">
        <v>4.6</v>
      </c>
      <c r="H520" s="4" t="n">
        <v>618549.64</v>
      </c>
      <c r="I520" s="4" t="n">
        <v>647021.88</v>
      </c>
      <c r="J520" s="5" t="b">
        <f aca="false">FALSE()</f>
        <v>0</v>
      </c>
      <c r="L520" s="3" t="n">
        <v>41882</v>
      </c>
      <c r="M520" s="4" t="n">
        <v>4.68333333</v>
      </c>
      <c r="N520" s="4" t="n">
        <v>4.6</v>
      </c>
      <c r="O520" s="4" t="n">
        <v>647021.88</v>
      </c>
      <c r="P520" s="5" t="s">
        <v>22</v>
      </c>
      <c r="R520" s="4" t="n">
        <v>1</v>
      </c>
    </row>
    <row r="521" customFormat="false" ht="15" hidden="false" customHeight="false" outlineLevel="1" collapsed="false">
      <c r="D521" s="2" t="s">
        <v>119</v>
      </c>
      <c r="E521" s="3" t="n">
        <v>41882</v>
      </c>
      <c r="G521" s="4" t="n">
        <v>4.41</v>
      </c>
      <c r="H521" s="4" t="n">
        <v>458294</v>
      </c>
      <c r="I521" s="4" t="n">
        <v>478488.7</v>
      </c>
      <c r="J521" s="5" t="b">
        <f aca="false">FALSE()</f>
        <v>0</v>
      </c>
      <c r="L521" s="3" t="n">
        <v>41882</v>
      </c>
      <c r="M521" s="4" t="n">
        <v>4.49333333</v>
      </c>
      <c r="N521" s="4" t="n">
        <v>4.41</v>
      </c>
      <c r="O521" s="4" t="n">
        <v>478488.7</v>
      </c>
      <c r="P521" s="5" t="s">
        <v>22</v>
      </c>
      <c r="R521" s="4" t="n">
        <v>1</v>
      </c>
    </row>
    <row r="522" customFormat="false" ht="15" hidden="false" customHeight="false" outlineLevel="1" collapsed="false">
      <c r="D522" s="2" t="s">
        <v>120</v>
      </c>
      <c r="E522" s="3" t="n">
        <v>41882</v>
      </c>
      <c r="G522" s="4" t="n">
        <v>3.14</v>
      </c>
      <c r="H522" s="4" t="n">
        <v>481858</v>
      </c>
      <c r="I522" s="4" t="n">
        <v>497000.58</v>
      </c>
      <c r="J522" s="5" t="b">
        <f aca="false">FALSE()</f>
        <v>0</v>
      </c>
      <c r="L522" s="3" t="n">
        <v>41882</v>
      </c>
      <c r="M522" s="4" t="n">
        <v>3.22333333</v>
      </c>
      <c r="N522" s="4" t="n">
        <v>3.14</v>
      </c>
      <c r="O522" s="4" t="n">
        <v>497000.58</v>
      </c>
      <c r="P522" s="5" t="s">
        <v>22</v>
      </c>
      <c r="R522" s="4" t="n">
        <v>1</v>
      </c>
    </row>
    <row r="523" customFormat="false" ht="15" hidden="false" customHeight="false" outlineLevel="1" collapsed="false">
      <c r="D523" s="2" t="s">
        <v>121</v>
      </c>
      <c r="E523" s="3" t="n">
        <v>41882</v>
      </c>
      <c r="G523" s="4" t="n">
        <v>4.57</v>
      </c>
      <c r="H523" s="4" t="n">
        <v>715362.04</v>
      </c>
      <c r="I523" s="4" t="n">
        <v>748048.82</v>
      </c>
      <c r="J523" s="5" t="b">
        <f aca="false">FALSE()</f>
        <v>0</v>
      </c>
      <c r="L523" s="3" t="n">
        <v>41882</v>
      </c>
      <c r="M523" s="4" t="n">
        <v>4.65333333</v>
      </c>
      <c r="N523" s="4" t="n">
        <v>4.57</v>
      </c>
      <c r="O523" s="4" t="n">
        <v>748048.82</v>
      </c>
      <c r="P523" s="5" t="s">
        <v>22</v>
      </c>
      <c r="R523" s="4" t="n">
        <v>1</v>
      </c>
    </row>
    <row r="524" customFormat="false" ht="15" hidden="false" customHeight="false" outlineLevel="1" collapsed="false">
      <c r="D524" s="2" t="s">
        <v>122</v>
      </c>
      <c r="E524" s="3" t="n">
        <v>41882</v>
      </c>
      <c r="G524" s="4" t="n">
        <v>4.57</v>
      </c>
      <c r="H524" s="4" t="n">
        <v>721676.27</v>
      </c>
      <c r="I524" s="4" t="n">
        <v>754644.26</v>
      </c>
      <c r="J524" s="5" t="b">
        <f aca="false">FALSE()</f>
        <v>0</v>
      </c>
      <c r="L524" s="3" t="n">
        <v>41882</v>
      </c>
      <c r="M524" s="4" t="n">
        <v>4.65333333</v>
      </c>
      <c r="N524" s="4" t="n">
        <v>4.57</v>
      </c>
      <c r="O524" s="4" t="n">
        <v>754644.26</v>
      </c>
      <c r="P524" s="5" t="s">
        <v>22</v>
      </c>
      <c r="R524" s="4" t="n">
        <v>1</v>
      </c>
    </row>
    <row r="525" customFormat="false" ht="15" hidden="false" customHeight="false" outlineLevel="1" collapsed="false">
      <c r="D525" s="2" t="s">
        <v>123</v>
      </c>
      <c r="E525" s="3" t="n">
        <v>41882</v>
      </c>
      <c r="G525" s="4" t="n">
        <v>3.85</v>
      </c>
      <c r="H525" s="4" t="n">
        <v>296679.91</v>
      </c>
      <c r="I525" s="4" t="n">
        <v>308098.18</v>
      </c>
      <c r="J525" s="5" t="b">
        <f aca="false">FALSE()</f>
        <v>0</v>
      </c>
      <c r="L525" s="3" t="n">
        <v>41882</v>
      </c>
      <c r="M525" s="4" t="n">
        <v>3.93333333</v>
      </c>
      <c r="N525" s="4" t="n">
        <v>3.85</v>
      </c>
      <c r="O525" s="4" t="n">
        <v>308098.18</v>
      </c>
      <c r="P525" s="5" t="s">
        <v>22</v>
      </c>
      <c r="R525" s="4" t="n">
        <v>1</v>
      </c>
    </row>
    <row r="526" customFormat="false" ht="15" hidden="false" customHeight="false" outlineLevel="1" collapsed="false">
      <c r="D526" s="2" t="s">
        <v>124</v>
      </c>
      <c r="E526" s="3" t="n">
        <v>41882</v>
      </c>
      <c r="G526" s="4" t="n">
        <v>4.53</v>
      </c>
      <c r="H526" s="4" t="n">
        <v>209692.87</v>
      </c>
      <c r="I526" s="4" t="n">
        <v>219186</v>
      </c>
      <c r="J526" s="5" t="b">
        <f aca="false">FALSE()</f>
        <v>0</v>
      </c>
      <c r="L526" s="3" t="n">
        <v>41882</v>
      </c>
      <c r="M526" s="4" t="n">
        <v>4.61333333</v>
      </c>
      <c r="N526" s="4" t="n">
        <v>4.53</v>
      </c>
      <c r="O526" s="4" t="n">
        <v>219186</v>
      </c>
      <c r="P526" s="5" t="s">
        <v>22</v>
      </c>
      <c r="R526" s="4" t="n">
        <v>1</v>
      </c>
    </row>
    <row r="527" customFormat="false" ht="15" hidden="false" customHeight="false" outlineLevel="1" collapsed="false">
      <c r="D527" s="2" t="s">
        <v>125</v>
      </c>
      <c r="E527" s="3" t="n">
        <v>41882</v>
      </c>
      <c r="G527" s="4" t="n">
        <v>4.27</v>
      </c>
      <c r="H527" s="4" t="n">
        <v>1137782.13</v>
      </c>
      <c r="I527" s="4" t="n">
        <v>1447856.56</v>
      </c>
      <c r="J527" s="5" t="b">
        <f aca="false">FALSE()</f>
        <v>0</v>
      </c>
      <c r="L527" s="3" t="n">
        <v>41882</v>
      </c>
      <c r="M527" s="4" t="n">
        <v>4.35333333</v>
      </c>
      <c r="N527" s="4" t="n">
        <v>4.27</v>
      </c>
      <c r="O527" s="4" t="n">
        <v>1447856.56</v>
      </c>
      <c r="P527" s="5" t="s">
        <v>22</v>
      </c>
      <c r="R527" s="4" t="n">
        <v>1</v>
      </c>
    </row>
    <row r="528" customFormat="false" ht="15" hidden="false" customHeight="false" outlineLevel="1" collapsed="false">
      <c r="D528" s="2" t="s">
        <v>126</v>
      </c>
      <c r="E528" s="3" t="n">
        <v>41882</v>
      </c>
      <c r="G528" s="4" t="n">
        <v>4.59</v>
      </c>
      <c r="H528" s="4" t="n">
        <v>703611.84</v>
      </c>
      <c r="I528" s="4" t="n">
        <v>735872.55</v>
      </c>
      <c r="J528" s="5" t="b">
        <f aca="false">FALSE()</f>
        <v>0</v>
      </c>
      <c r="L528" s="3" t="n">
        <v>41882</v>
      </c>
      <c r="M528" s="4" t="n">
        <v>4.67333333</v>
      </c>
      <c r="N528" s="4" t="n">
        <v>4.59</v>
      </c>
      <c r="O528" s="4" t="n">
        <v>735872.55</v>
      </c>
      <c r="P528" s="5" t="s">
        <v>22</v>
      </c>
      <c r="R528" s="4" t="n">
        <v>1</v>
      </c>
    </row>
    <row r="529" customFormat="false" ht="15" hidden="false" customHeight="false" outlineLevel="1" collapsed="false">
      <c r="D529" s="2" t="s">
        <v>127</v>
      </c>
      <c r="E529" s="3" t="n">
        <v>41882</v>
      </c>
      <c r="G529" s="4" t="n">
        <v>4.58</v>
      </c>
      <c r="H529" s="4" t="n">
        <v>4159420.55</v>
      </c>
      <c r="I529" s="4" t="n">
        <v>4350102.86</v>
      </c>
      <c r="J529" s="5" t="b">
        <f aca="false">FALSE()</f>
        <v>0</v>
      </c>
      <c r="L529" s="3" t="n">
        <v>41882</v>
      </c>
      <c r="M529" s="4" t="n">
        <v>4.66333333</v>
      </c>
      <c r="N529" s="4" t="n">
        <v>4.58</v>
      </c>
      <c r="O529" s="4" t="n">
        <v>4350102.86</v>
      </c>
      <c r="P529" s="5" t="s">
        <v>22</v>
      </c>
      <c r="R529" s="4" t="n">
        <v>1</v>
      </c>
    </row>
    <row r="530" customFormat="false" ht="15" hidden="false" customHeight="false" outlineLevel="1" collapsed="false">
      <c r="D530" s="2" t="s">
        <v>240</v>
      </c>
      <c r="E530" s="3" t="n">
        <v>41882</v>
      </c>
      <c r="G530" s="4" t="n">
        <v>3.48</v>
      </c>
      <c r="H530" s="4" t="n">
        <v>580339.98</v>
      </c>
      <c r="I530" s="4" t="n">
        <v>600509.85</v>
      </c>
      <c r="J530" s="5" t="b">
        <f aca="false">FALSE()</f>
        <v>0</v>
      </c>
      <c r="L530" s="3" t="n">
        <v>41882</v>
      </c>
      <c r="M530" s="4" t="n">
        <v>3.56333333</v>
      </c>
      <c r="N530" s="4" t="n">
        <v>3.48</v>
      </c>
      <c r="O530" s="4" t="n">
        <v>600509.85</v>
      </c>
      <c r="P530" s="5" t="s">
        <v>22</v>
      </c>
      <c r="R530" s="4" t="n">
        <v>1</v>
      </c>
    </row>
    <row r="531" customFormat="false" ht="15" hidden="false" customHeight="false" outlineLevel="1" collapsed="false">
      <c r="D531" s="2" t="s">
        <v>128</v>
      </c>
      <c r="E531" s="3" t="n">
        <v>41882</v>
      </c>
      <c r="G531" s="4" t="n">
        <v>4.64</v>
      </c>
      <c r="H531" s="4" t="n">
        <v>1321815.76</v>
      </c>
      <c r="I531" s="4" t="n">
        <v>1383165.51</v>
      </c>
      <c r="J531" s="5" t="b">
        <f aca="false">FALSE()</f>
        <v>0</v>
      </c>
      <c r="L531" s="3" t="n">
        <v>41882</v>
      </c>
      <c r="M531" s="4" t="n">
        <v>4.72333333</v>
      </c>
      <c r="N531" s="4" t="n">
        <v>4.64</v>
      </c>
      <c r="O531" s="4" t="n">
        <v>1383165.51</v>
      </c>
      <c r="P531" s="5" t="s">
        <v>22</v>
      </c>
      <c r="R531" s="4" t="n">
        <v>1</v>
      </c>
    </row>
    <row r="532" customFormat="false" ht="15" hidden="false" customHeight="false" outlineLevel="1" collapsed="false">
      <c r="D532" s="2" t="s">
        <v>129</v>
      </c>
      <c r="E532" s="3" t="n">
        <v>41882</v>
      </c>
      <c r="G532" s="4" t="n">
        <v>4.54</v>
      </c>
      <c r="H532" s="4" t="n">
        <v>349738.34</v>
      </c>
      <c r="I532" s="4" t="n">
        <v>365603.47</v>
      </c>
      <c r="J532" s="5" t="b">
        <f aca="false">FALSE()</f>
        <v>0</v>
      </c>
      <c r="L532" s="3" t="n">
        <v>41882</v>
      </c>
      <c r="M532" s="4" t="n">
        <v>4.62333333</v>
      </c>
      <c r="N532" s="4" t="n">
        <v>4.54</v>
      </c>
      <c r="O532" s="4" t="n">
        <v>365603.47</v>
      </c>
      <c r="P532" s="5" t="s">
        <v>22</v>
      </c>
      <c r="R532" s="4" t="n">
        <v>1</v>
      </c>
    </row>
    <row r="533" customFormat="false" ht="15" hidden="false" customHeight="false" outlineLevel="1" collapsed="false">
      <c r="D533" s="2" t="s">
        <v>130</v>
      </c>
      <c r="E533" s="3" t="n">
        <v>41882</v>
      </c>
      <c r="G533" s="4" t="n">
        <v>4.62</v>
      </c>
      <c r="H533" s="4" t="n">
        <v>1514046.51</v>
      </c>
      <c r="I533" s="4" t="n">
        <v>1583761.22</v>
      </c>
      <c r="J533" s="5" t="b">
        <f aca="false">FALSE()</f>
        <v>0</v>
      </c>
      <c r="L533" s="3" t="n">
        <v>41882</v>
      </c>
      <c r="M533" s="4" t="n">
        <v>4.70333333</v>
      </c>
      <c r="N533" s="4" t="n">
        <v>4.62</v>
      </c>
      <c r="O533" s="4" t="n">
        <v>1583761.22</v>
      </c>
      <c r="P533" s="5" t="s">
        <v>22</v>
      </c>
      <c r="R533" s="4" t="n">
        <v>1</v>
      </c>
    </row>
    <row r="534" customFormat="false" ht="15" hidden="false" customHeight="false" outlineLevel="1" collapsed="false">
      <c r="D534" s="2" t="s">
        <v>131</v>
      </c>
      <c r="E534" s="3" t="n">
        <v>41882</v>
      </c>
      <c r="G534" s="4" t="n">
        <v>4.54</v>
      </c>
      <c r="H534" s="4" t="n">
        <v>733693.06</v>
      </c>
      <c r="I534" s="4" t="n">
        <v>767036.04</v>
      </c>
      <c r="J534" s="5" t="b">
        <f aca="false">FALSE()</f>
        <v>0</v>
      </c>
      <c r="L534" s="3" t="n">
        <v>41882</v>
      </c>
      <c r="M534" s="4" t="n">
        <v>4.62333333</v>
      </c>
      <c r="N534" s="4" t="n">
        <v>4.54</v>
      </c>
      <c r="O534" s="4" t="n">
        <v>767036.04</v>
      </c>
      <c r="P534" s="5" t="s">
        <v>22</v>
      </c>
      <c r="R534" s="4" t="n">
        <v>1</v>
      </c>
    </row>
    <row r="535" customFormat="false" ht="15" hidden="false" customHeight="false" outlineLevel="1" collapsed="false">
      <c r="D535" s="2" t="s">
        <v>132</v>
      </c>
      <c r="E535" s="3" t="n">
        <v>41882</v>
      </c>
      <c r="G535" s="4" t="n">
        <v>4.56</v>
      </c>
      <c r="H535" s="4" t="n">
        <v>554039.88</v>
      </c>
      <c r="I535" s="4" t="n">
        <v>579331.19</v>
      </c>
      <c r="J535" s="5" t="b">
        <f aca="false">FALSE()</f>
        <v>0</v>
      </c>
      <c r="L535" s="3" t="n">
        <v>41882</v>
      </c>
      <c r="M535" s="4" t="n">
        <v>4.64333333</v>
      </c>
      <c r="N535" s="4" t="n">
        <v>4.56</v>
      </c>
      <c r="O535" s="4" t="n">
        <v>579331.19</v>
      </c>
      <c r="P535" s="5" t="s">
        <v>22</v>
      </c>
      <c r="R535" s="4" t="n">
        <v>1</v>
      </c>
    </row>
    <row r="536" customFormat="false" ht="15" hidden="false" customHeight="false" outlineLevel="1" collapsed="false">
      <c r="D536" s="2" t="s">
        <v>133</v>
      </c>
      <c r="E536" s="3" t="n">
        <v>41882</v>
      </c>
      <c r="G536" s="4" t="n">
        <v>4.64</v>
      </c>
      <c r="H536" s="4" t="n">
        <v>1711572.32</v>
      </c>
      <c r="I536" s="4" t="n">
        <v>1791050.64</v>
      </c>
      <c r="J536" s="5" t="b">
        <f aca="false">FALSE()</f>
        <v>0</v>
      </c>
      <c r="L536" s="3" t="n">
        <v>41882</v>
      </c>
      <c r="M536" s="4" t="n">
        <v>4.72333333</v>
      </c>
      <c r="N536" s="4" t="n">
        <v>4.64</v>
      </c>
      <c r="O536" s="4" t="n">
        <v>1791050.64</v>
      </c>
      <c r="P536" s="5" t="s">
        <v>22</v>
      </c>
      <c r="R536" s="4" t="n">
        <v>1</v>
      </c>
    </row>
    <row r="537" customFormat="false" ht="15" hidden="false" customHeight="false" outlineLevel="1" collapsed="false">
      <c r="D537" s="2" t="s">
        <v>134</v>
      </c>
      <c r="E537" s="3" t="n">
        <v>41882</v>
      </c>
      <c r="G537" s="4" t="n">
        <v>4.58</v>
      </c>
      <c r="H537" s="4" t="n">
        <v>669316.62</v>
      </c>
      <c r="I537" s="4" t="n">
        <v>699939.77</v>
      </c>
      <c r="J537" s="5" t="b">
        <f aca="false">FALSE()</f>
        <v>0</v>
      </c>
      <c r="L537" s="3" t="n">
        <v>41882</v>
      </c>
      <c r="M537" s="4" t="n">
        <v>4.66333333</v>
      </c>
      <c r="N537" s="4" t="n">
        <v>4.58</v>
      </c>
      <c r="O537" s="4" t="n">
        <v>699939.77</v>
      </c>
      <c r="P537" s="5" t="s">
        <v>22</v>
      </c>
      <c r="R537" s="4" t="n">
        <v>1</v>
      </c>
    </row>
    <row r="538" customFormat="false" ht="15" hidden="false" customHeight="false" outlineLevel="1" collapsed="false">
      <c r="D538" s="2" t="s">
        <v>135</v>
      </c>
      <c r="E538" s="3" t="n">
        <v>41882</v>
      </c>
      <c r="G538" s="4" t="n">
        <v>4.6</v>
      </c>
      <c r="H538" s="4" t="n">
        <v>335934.23</v>
      </c>
      <c r="I538" s="4" t="n">
        <v>351389.72</v>
      </c>
      <c r="J538" s="5" t="b">
        <f aca="false">FALSE()</f>
        <v>0</v>
      </c>
      <c r="L538" s="3" t="n">
        <v>41882</v>
      </c>
      <c r="M538" s="4" t="n">
        <v>4.68333333</v>
      </c>
      <c r="N538" s="4" t="n">
        <v>4.6</v>
      </c>
      <c r="O538" s="4" t="n">
        <v>351389.72</v>
      </c>
      <c r="P538" s="5" t="s">
        <v>22</v>
      </c>
      <c r="R538" s="4" t="n">
        <v>1</v>
      </c>
    </row>
    <row r="539" customFormat="false" ht="15" hidden="false" customHeight="false" outlineLevel="1" collapsed="false">
      <c r="D539" s="2" t="s">
        <v>136</v>
      </c>
      <c r="E539" s="3" t="n">
        <v>41882</v>
      </c>
      <c r="G539" s="4" t="n">
        <v>3.5</v>
      </c>
      <c r="H539" s="4" t="n">
        <v>204451.83</v>
      </c>
      <c r="I539" s="4" t="n">
        <v>211599.83</v>
      </c>
      <c r="J539" s="5" t="b">
        <f aca="false">FALSE()</f>
        <v>0</v>
      </c>
      <c r="L539" s="3" t="n">
        <v>41882</v>
      </c>
      <c r="M539" s="4" t="n">
        <v>3.58333333</v>
      </c>
      <c r="N539" s="4" t="n">
        <v>3.5</v>
      </c>
      <c r="O539" s="4" t="n">
        <v>211599.83</v>
      </c>
      <c r="P539" s="5" t="s">
        <v>22</v>
      </c>
      <c r="R539" s="4" t="n">
        <v>1</v>
      </c>
    </row>
    <row r="540" customFormat="false" ht="15" hidden="false" customHeight="false" outlineLevel="1" collapsed="false">
      <c r="D540" s="2" t="s">
        <v>137</v>
      </c>
      <c r="E540" s="3" t="n">
        <v>41882</v>
      </c>
      <c r="G540" s="4" t="n">
        <v>6.53</v>
      </c>
      <c r="H540" s="4" t="n">
        <v>1381387.65</v>
      </c>
      <c r="I540" s="4" t="n">
        <v>1471574.42</v>
      </c>
      <c r="J540" s="5" t="b">
        <f aca="false">TRUE()</f>
        <v>1</v>
      </c>
      <c r="K540" s="5" t="s">
        <v>244</v>
      </c>
      <c r="L540" s="3" t="n">
        <v>41882</v>
      </c>
      <c r="M540" s="4" t="n">
        <v>6.61333333</v>
      </c>
      <c r="N540" s="4" t="n">
        <v>6.53</v>
      </c>
      <c r="O540" s="4" t="n">
        <v>1471574.42</v>
      </c>
      <c r="P540" s="5" t="s">
        <v>22</v>
      </c>
      <c r="R540" s="4" t="n">
        <v>1</v>
      </c>
    </row>
    <row r="541" customFormat="false" ht="15" hidden="false" customHeight="false" outlineLevel="1" collapsed="false">
      <c r="D541" s="2" t="s">
        <v>139</v>
      </c>
      <c r="E541" s="3" t="n">
        <v>41882</v>
      </c>
      <c r="G541" s="4" t="n">
        <v>3.48</v>
      </c>
      <c r="H541" s="4" t="n">
        <v>498563.23</v>
      </c>
      <c r="I541" s="4" t="n">
        <v>1275792.45</v>
      </c>
      <c r="J541" s="5" t="b">
        <f aca="false">FALSE()</f>
        <v>0</v>
      </c>
      <c r="L541" s="3" t="n">
        <v>41882</v>
      </c>
      <c r="M541" s="4" t="n">
        <v>3.56333333</v>
      </c>
      <c r="N541" s="4" t="n">
        <v>3.48</v>
      </c>
      <c r="O541" s="4" t="n">
        <v>1275792.45</v>
      </c>
      <c r="P541" s="5" t="s">
        <v>22</v>
      </c>
      <c r="R541" s="4" t="n">
        <v>1</v>
      </c>
    </row>
    <row r="542" customFormat="false" ht="15" hidden="false" customHeight="false" outlineLevel="1" collapsed="false">
      <c r="D542" s="2" t="s">
        <v>140</v>
      </c>
      <c r="E542" s="3" t="n">
        <v>41882</v>
      </c>
      <c r="G542" s="4" t="n">
        <v>4.61</v>
      </c>
      <c r="H542" s="4" t="n">
        <v>254016.35</v>
      </c>
      <c r="I542" s="4" t="n">
        <v>265721.83</v>
      </c>
      <c r="J542" s="5" t="b">
        <f aca="false">FALSE()</f>
        <v>0</v>
      </c>
      <c r="L542" s="3" t="n">
        <v>41882</v>
      </c>
      <c r="M542" s="4" t="n">
        <v>4.69333333</v>
      </c>
      <c r="N542" s="4" t="n">
        <v>4.61</v>
      </c>
      <c r="O542" s="4" t="n">
        <v>265721.83</v>
      </c>
      <c r="P542" s="5" t="s">
        <v>22</v>
      </c>
      <c r="R542" s="4" t="n">
        <v>1</v>
      </c>
    </row>
    <row r="543" customFormat="false" ht="15" hidden="false" customHeight="false" outlineLevel="1" collapsed="false">
      <c r="D543" s="2" t="s">
        <v>141</v>
      </c>
      <c r="E543" s="3" t="n">
        <v>41882</v>
      </c>
      <c r="G543" s="4" t="n">
        <v>4.57</v>
      </c>
      <c r="H543" s="4" t="n">
        <v>304837.54</v>
      </c>
      <c r="I543" s="4" t="n">
        <v>318778.71</v>
      </c>
      <c r="J543" s="5" t="b">
        <f aca="false">FALSE()</f>
        <v>0</v>
      </c>
      <c r="L543" s="3" t="n">
        <v>41882</v>
      </c>
      <c r="M543" s="4" t="n">
        <v>4.65333333</v>
      </c>
      <c r="N543" s="4" t="n">
        <v>4.57</v>
      </c>
      <c r="O543" s="4" t="n">
        <v>318778.71</v>
      </c>
      <c r="P543" s="5" t="s">
        <v>22</v>
      </c>
      <c r="R543" s="4" t="n">
        <v>1</v>
      </c>
    </row>
    <row r="544" customFormat="false" ht="15" hidden="false" customHeight="false" outlineLevel="1" collapsed="false">
      <c r="D544" s="2" t="s">
        <v>142</v>
      </c>
      <c r="E544" s="3" t="n">
        <v>41882</v>
      </c>
      <c r="G544" s="4" t="n">
        <v>4.58</v>
      </c>
      <c r="H544" s="4" t="n">
        <v>256236.27</v>
      </c>
      <c r="I544" s="4" t="n">
        <v>267967.46</v>
      </c>
      <c r="J544" s="5" t="b">
        <f aca="false">FALSE()</f>
        <v>0</v>
      </c>
      <c r="L544" s="3" t="n">
        <v>41882</v>
      </c>
      <c r="M544" s="4" t="n">
        <v>4.66333333</v>
      </c>
      <c r="N544" s="4" t="n">
        <v>4.58</v>
      </c>
      <c r="O544" s="4" t="n">
        <v>267967.46</v>
      </c>
      <c r="P544" s="5" t="s">
        <v>22</v>
      </c>
      <c r="R544" s="4" t="n">
        <v>1</v>
      </c>
    </row>
    <row r="545" customFormat="false" ht="15" hidden="false" customHeight="false" outlineLevel="1" collapsed="false">
      <c r="D545" s="2" t="s">
        <v>143</v>
      </c>
      <c r="E545" s="3" t="n">
        <v>41882</v>
      </c>
      <c r="G545" s="4" t="n">
        <v>3.52</v>
      </c>
      <c r="H545" s="4" t="n">
        <v>512828.17</v>
      </c>
      <c r="I545" s="4" t="n">
        <v>530892.67</v>
      </c>
      <c r="J545" s="5" t="b">
        <f aca="false">FALSE()</f>
        <v>0</v>
      </c>
      <c r="L545" s="3" t="n">
        <v>41882</v>
      </c>
      <c r="M545" s="4" t="n">
        <v>3.60333333</v>
      </c>
      <c r="N545" s="4" t="n">
        <v>3.52</v>
      </c>
      <c r="O545" s="4" t="n">
        <v>530892.67</v>
      </c>
      <c r="P545" s="5" t="s">
        <v>22</v>
      </c>
      <c r="R545" s="4" t="n">
        <v>1</v>
      </c>
    </row>
    <row r="546" customFormat="false" ht="15" hidden="false" customHeight="false" outlineLevel="1" collapsed="false">
      <c r="D546" s="2" t="s">
        <v>144</v>
      </c>
      <c r="E546" s="3" t="n">
        <v>41882</v>
      </c>
      <c r="G546" s="4" t="n">
        <v>4.6</v>
      </c>
      <c r="H546" s="4" t="n">
        <v>601975.46</v>
      </c>
      <c r="I546" s="4" t="n">
        <v>629592.57</v>
      </c>
      <c r="J546" s="5" t="b">
        <f aca="false">FALSE()</f>
        <v>0</v>
      </c>
      <c r="L546" s="3" t="n">
        <v>41882</v>
      </c>
      <c r="M546" s="4" t="n">
        <v>4.68333333</v>
      </c>
      <c r="N546" s="4" t="n">
        <v>4.6</v>
      </c>
      <c r="O546" s="4" t="n">
        <v>629592.57</v>
      </c>
      <c r="P546" s="5" t="s">
        <v>22</v>
      </c>
      <c r="R546" s="4" t="n">
        <v>1</v>
      </c>
    </row>
    <row r="547" customFormat="false" ht="15" hidden="false" customHeight="false" outlineLevel="1" collapsed="false">
      <c r="D547" s="2" t="s">
        <v>145</v>
      </c>
      <c r="E547" s="3" t="n">
        <v>41882</v>
      </c>
      <c r="G547" s="4" t="n">
        <v>4.56</v>
      </c>
      <c r="H547" s="4" t="n">
        <v>252499.92</v>
      </c>
      <c r="I547" s="4" t="n">
        <v>264007.78</v>
      </c>
      <c r="J547" s="5" t="b">
        <f aca="false">FALSE()</f>
        <v>0</v>
      </c>
      <c r="L547" s="3" t="n">
        <v>41882</v>
      </c>
      <c r="M547" s="4" t="n">
        <v>4.64333333</v>
      </c>
      <c r="N547" s="4" t="n">
        <v>4.56</v>
      </c>
      <c r="O547" s="4" t="n">
        <v>264007.78</v>
      </c>
      <c r="P547" s="5" t="s">
        <v>22</v>
      </c>
      <c r="R547" s="4" t="n">
        <v>1</v>
      </c>
    </row>
    <row r="548" customFormat="false" ht="15" hidden="false" customHeight="false" outlineLevel="1" collapsed="false">
      <c r="D548" s="2" t="s">
        <v>146</v>
      </c>
      <c r="E548" s="3" t="n">
        <v>41882</v>
      </c>
      <c r="G548" s="4" t="n">
        <v>4.58</v>
      </c>
      <c r="H548" s="4" t="n">
        <v>263291.05</v>
      </c>
      <c r="I548" s="4" t="n">
        <v>275341.77</v>
      </c>
      <c r="J548" s="5" t="b">
        <f aca="false">FALSE()</f>
        <v>0</v>
      </c>
      <c r="L548" s="3" t="n">
        <v>41882</v>
      </c>
      <c r="M548" s="4" t="n">
        <v>4.66333333</v>
      </c>
      <c r="N548" s="4" t="n">
        <v>4.58</v>
      </c>
      <c r="O548" s="4" t="n">
        <v>275341.77</v>
      </c>
      <c r="P548" s="5" t="s">
        <v>22</v>
      </c>
      <c r="R548" s="4" t="n">
        <v>1</v>
      </c>
    </row>
    <row r="549" customFormat="false" ht="15" hidden="false" customHeight="false" outlineLevel="1" collapsed="false">
      <c r="D549" s="2" t="s">
        <v>147</v>
      </c>
      <c r="E549" s="3" t="n">
        <v>41882</v>
      </c>
      <c r="G549" s="4" t="n">
        <v>4.58</v>
      </c>
      <c r="H549" s="4" t="n">
        <v>1027495.62</v>
      </c>
      <c r="I549" s="4" t="n">
        <v>1074550.15</v>
      </c>
      <c r="J549" s="5" t="b">
        <f aca="false">FALSE()</f>
        <v>0</v>
      </c>
      <c r="L549" s="3" t="n">
        <v>41882</v>
      </c>
      <c r="M549" s="4" t="n">
        <v>4.66333333</v>
      </c>
      <c r="N549" s="4" t="n">
        <v>4.58</v>
      </c>
      <c r="O549" s="4" t="n">
        <v>1074550.15</v>
      </c>
      <c r="P549" s="5" t="s">
        <v>22</v>
      </c>
      <c r="R549" s="4" t="n">
        <v>1</v>
      </c>
    </row>
    <row r="550" customFormat="false" ht="15" hidden="false" customHeight="false" outlineLevel="1" collapsed="false">
      <c r="D550" s="2" t="s">
        <v>149</v>
      </c>
      <c r="E550" s="3" t="n">
        <v>41882</v>
      </c>
      <c r="G550" s="4" t="n">
        <v>4.56</v>
      </c>
      <c r="H550" s="4" t="n">
        <v>348272.04</v>
      </c>
      <c r="I550" s="4" t="n">
        <v>364165.42</v>
      </c>
      <c r="J550" s="5" t="b">
        <f aca="false">FALSE()</f>
        <v>0</v>
      </c>
      <c r="L550" s="3" t="n">
        <v>41882</v>
      </c>
      <c r="M550" s="4" t="n">
        <v>4.64333333</v>
      </c>
      <c r="N550" s="4" t="n">
        <v>4.56</v>
      </c>
      <c r="O550" s="4" t="n">
        <v>364165.42</v>
      </c>
      <c r="P550" s="5" t="s">
        <v>22</v>
      </c>
      <c r="R550" s="4" t="n">
        <v>1</v>
      </c>
    </row>
    <row r="551" customFormat="false" ht="15" hidden="false" customHeight="false" outlineLevel="1" collapsed="false">
      <c r="D551" s="2" t="s">
        <v>150</v>
      </c>
      <c r="E551" s="3" t="n">
        <v>41882</v>
      </c>
      <c r="G551" s="4" t="n">
        <v>4.57</v>
      </c>
      <c r="H551" s="4" t="n">
        <v>283772.24</v>
      </c>
      <c r="I551" s="4" t="n">
        <v>296740.25</v>
      </c>
      <c r="J551" s="5" t="b">
        <f aca="false">FALSE()</f>
        <v>0</v>
      </c>
      <c r="L551" s="3" t="n">
        <v>41882</v>
      </c>
      <c r="M551" s="4" t="n">
        <v>4.65333333</v>
      </c>
      <c r="N551" s="4" t="n">
        <v>4.57</v>
      </c>
      <c r="O551" s="4" t="n">
        <v>296740.25</v>
      </c>
      <c r="P551" s="5" t="s">
        <v>22</v>
      </c>
      <c r="R551" s="4" t="n">
        <v>1</v>
      </c>
    </row>
    <row r="552" customFormat="false" ht="15" hidden="false" customHeight="false" outlineLevel="1" collapsed="false">
      <c r="D552" s="2" t="s">
        <v>151</v>
      </c>
      <c r="E552" s="3" t="n">
        <v>41882</v>
      </c>
      <c r="G552" s="4" t="n">
        <v>4.61</v>
      </c>
      <c r="H552" s="4" t="n">
        <v>1357152.29</v>
      </c>
      <c r="I552" s="4" t="n">
        <v>1418203.77</v>
      </c>
      <c r="J552" s="5" t="b">
        <f aca="false">FALSE()</f>
        <v>0</v>
      </c>
      <c r="L552" s="3" t="n">
        <v>41882</v>
      </c>
      <c r="M552" s="4" t="n">
        <v>4.69333333</v>
      </c>
      <c r="N552" s="4" t="n">
        <v>4.61</v>
      </c>
      <c r="O552" s="4" t="n">
        <v>1418203.77</v>
      </c>
      <c r="P552" s="5" t="s">
        <v>22</v>
      </c>
      <c r="R552" s="4" t="n">
        <v>1</v>
      </c>
    </row>
    <row r="553" customFormat="false" ht="15" hidden="false" customHeight="false" outlineLevel="1" collapsed="false">
      <c r="D553" s="2" t="s">
        <v>152</v>
      </c>
      <c r="E553" s="3" t="n">
        <v>41882</v>
      </c>
      <c r="G553" s="4" t="n">
        <v>4.61</v>
      </c>
      <c r="H553" s="4" t="n">
        <v>304417.56</v>
      </c>
      <c r="I553" s="4" t="n">
        <v>318442.54</v>
      </c>
      <c r="J553" s="5" t="b">
        <f aca="false">FALSE()</f>
        <v>0</v>
      </c>
      <c r="L553" s="3" t="n">
        <v>41882</v>
      </c>
      <c r="M553" s="4" t="n">
        <v>4.69333333</v>
      </c>
      <c r="N553" s="4" t="n">
        <v>4.61</v>
      </c>
      <c r="O553" s="4" t="n">
        <v>318442.54</v>
      </c>
      <c r="P553" s="5" t="s">
        <v>22</v>
      </c>
      <c r="R553" s="4" t="n">
        <v>1</v>
      </c>
    </row>
    <row r="554" customFormat="false" ht="15" hidden="false" customHeight="false" outlineLevel="1" collapsed="false">
      <c r="D554" s="2" t="s">
        <v>153</v>
      </c>
      <c r="E554" s="3" t="n">
        <v>41882</v>
      </c>
      <c r="G554" s="4" t="n">
        <v>4.59</v>
      </c>
      <c r="H554" s="4" t="n">
        <v>256901.9</v>
      </c>
      <c r="I554" s="4" t="n">
        <v>268703.23</v>
      </c>
      <c r="J554" s="5" t="b">
        <f aca="false">FALSE()</f>
        <v>0</v>
      </c>
      <c r="L554" s="3" t="n">
        <v>41882</v>
      </c>
      <c r="M554" s="4" t="n">
        <v>4.67333333</v>
      </c>
      <c r="N554" s="4" t="n">
        <v>4.59</v>
      </c>
      <c r="O554" s="4" t="n">
        <v>268703.23</v>
      </c>
      <c r="P554" s="5" t="s">
        <v>22</v>
      </c>
      <c r="R554" s="4" t="n">
        <v>1</v>
      </c>
    </row>
    <row r="555" customFormat="false" ht="15" hidden="false" customHeight="false" outlineLevel="1" collapsed="false">
      <c r="D555" s="2" t="s">
        <v>154</v>
      </c>
      <c r="E555" s="3" t="n">
        <v>41882</v>
      </c>
      <c r="G555" s="4" t="n">
        <v>4.58</v>
      </c>
      <c r="H555" s="4" t="n">
        <v>820718.73</v>
      </c>
      <c r="I555" s="4" t="n">
        <v>858320.85</v>
      </c>
      <c r="J555" s="5" t="b">
        <f aca="false">FALSE()</f>
        <v>0</v>
      </c>
      <c r="L555" s="3" t="n">
        <v>41882</v>
      </c>
      <c r="M555" s="4" t="n">
        <v>4.66333333</v>
      </c>
      <c r="N555" s="4" t="n">
        <v>4.58</v>
      </c>
      <c r="O555" s="4" t="n">
        <v>858320.85</v>
      </c>
      <c r="P555" s="5" t="s">
        <v>22</v>
      </c>
      <c r="R555" s="4" t="n">
        <v>1</v>
      </c>
    </row>
    <row r="556" customFormat="false" ht="15" hidden="false" customHeight="false" outlineLevel="1" collapsed="false">
      <c r="D556" s="2" t="s">
        <v>155</v>
      </c>
      <c r="E556" s="3" t="n">
        <v>41882</v>
      </c>
      <c r="G556" s="4" t="n">
        <v>4.57</v>
      </c>
      <c r="H556" s="4" t="n">
        <v>401568.38</v>
      </c>
      <c r="I556" s="4" t="n">
        <v>419906.22</v>
      </c>
      <c r="J556" s="5" t="b">
        <f aca="false">FALSE()</f>
        <v>0</v>
      </c>
      <c r="L556" s="3" t="n">
        <v>41882</v>
      </c>
      <c r="M556" s="4" t="n">
        <v>4.65333333</v>
      </c>
      <c r="N556" s="4" t="n">
        <v>4.57</v>
      </c>
      <c r="O556" s="4" t="n">
        <v>419906.22</v>
      </c>
      <c r="P556" s="5" t="s">
        <v>22</v>
      </c>
      <c r="R556" s="4" t="n">
        <v>1</v>
      </c>
    </row>
    <row r="557" customFormat="false" ht="15" hidden="false" customHeight="false" outlineLevel="1" collapsed="false">
      <c r="D557" s="2" t="s">
        <v>156</v>
      </c>
      <c r="E557" s="3" t="n">
        <v>41882</v>
      </c>
      <c r="G557" s="4" t="n">
        <v>4.57</v>
      </c>
      <c r="H557" s="4" t="n">
        <v>358509.95</v>
      </c>
      <c r="I557" s="4" t="n">
        <v>374909.23</v>
      </c>
      <c r="J557" s="5" t="b">
        <f aca="false">FALSE()</f>
        <v>0</v>
      </c>
      <c r="L557" s="3" t="n">
        <v>41882</v>
      </c>
      <c r="M557" s="4" t="n">
        <v>4.65333333</v>
      </c>
      <c r="N557" s="4" t="n">
        <v>4.57</v>
      </c>
      <c r="O557" s="4" t="n">
        <v>374909.23</v>
      </c>
      <c r="P557" s="5" t="s">
        <v>22</v>
      </c>
      <c r="R557" s="4" t="n">
        <v>1</v>
      </c>
    </row>
    <row r="558" customFormat="false" ht="15" hidden="false" customHeight="false" outlineLevel="1" collapsed="false">
      <c r="D558" s="2" t="s">
        <v>157</v>
      </c>
      <c r="E558" s="3" t="n">
        <v>41882</v>
      </c>
      <c r="G558" s="4" t="n">
        <v>4.52</v>
      </c>
      <c r="H558" s="4" t="n">
        <v>396293.21</v>
      </c>
      <c r="I558" s="4" t="n">
        <v>414197.94</v>
      </c>
      <c r="J558" s="5" t="b">
        <f aca="false">FALSE()</f>
        <v>0</v>
      </c>
      <c r="L558" s="3" t="n">
        <v>41882</v>
      </c>
      <c r="M558" s="4" t="n">
        <v>4.60333333</v>
      </c>
      <c r="N558" s="4" t="n">
        <v>4.52</v>
      </c>
      <c r="O558" s="4" t="n">
        <v>414197.94</v>
      </c>
      <c r="P558" s="5" t="s">
        <v>22</v>
      </c>
      <c r="R558" s="4" t="n">
        <v>1</v>
      </c>
    </row>
    <row r="559" customFormat="false" ht="15" hidden="false" customHeight="false" outlineLevel="1" collapsed="false">
      <c r="D559" s="2" t="s">
        <v>158</v>
      </c>
      <c r="E559" s="3" t="n">
        <v>41882</v>
      </c>
      <c r="G559" s="4" t="n">
        <v>4.58</v>
      </c>
      <c r="H559" s="4" t="n">
        <v>298342.09</v>
      </c>
      <c r="I559" s="4" t="n">
        <v>312000.1</v>
      </c>
      <c r="J559" s="5" t="b">
        <f aca="false">FALSE()</f>
        <v>0</v>
      </c>
      <c r="L559" s="3" t="n">
        <v>41882</v>
      </c>
      <c r="M559" s="4" t="n">
        <v>4.66333333</v>
      </c>
      <c r="N559" s="4" t="n">
        <v>4.58</v>
      </c>
      <c r="O559" s="4" t="n">
        <v>312000.1</v>
      </c>
      <c r="P559" s="5" t="s">
        <v>22</v>
      </c>
      <c r="R559" s="4" t="n">
        <v>1</v>
      </c>
    </row>
    <row r="560" customFormat="false" ht="15" hidden="false" customHeight="false" outlineLevel="1" collapsed="false">
      <c r="D560" s="2" t="s">
        <v>159</v>
      </c>
      <c r="E560" s="3" t="n">
        <v>41882</v>
      </c>
      <c r="G560" s="4" t="n">
        <v>4.6</v>
      </c>
      <c r="H560" s="4" t="n">
        <v>591922.69</v>
      </c>
      <c r="I560" s="4" t="n">
        <v>619123.08</v>
      </c>
      <c r="J560" s="5" t="b">
        <f aca="false">FALSE()</f>
        <v>0</v>
      </c>
      <c r="L560" s="3" t="n">
        <v>41882</v>
      </c>
      <c r="M560" s="4" t="n">
        <v>4.68333333</v>
      </c>
      <c r="N560" s="4" t="n">
        <v>4.6</v>
      </c>
      <c r="O560" s="4" t="n">
        <v>619123.08</v>
      </c>
      <c r="P560" s="5" t="s">
        <v>22</v>
      </c>
      <c r="R560" s="4" t="n">
        <v>1</v>
      </c>
    </row>
    <row r="561" customFormat="false" ht="15" hidden="false" customHeight="false" outlineLevel="1" collapsed="false">
      <c r="D561" s="2" t="s">
        <v>160</v>
      </c>
      <c r="E561" s="3" t="n">
        <v>41882</v>
      </c>
      <c r="G561" s="4" t="n">
        <v>5.97</v>
      </c>
      <c r="H561" s="4" t="n">
        <v>1677136.68</v>
      </c>
      <c r="I561" s="4" t="n">
        <v>1777292.12</v>
      </c>
      <c r="J561" s="5" t="b">
        <f aca="false">FALSE()</f>
        <v>0</v>
      </c>
      <c r="L561" s="3" t="n">
        <v>41882</v>
      </c>
      <c r="M561" s="4" t="n">
        <v>6.05333333</v>
      </c>
      <c r="N561" s="4" t="n">
        <v>5.97</v>
      </c>
      <c r="O561" s="4" t="n">
        <v>1777292.12</v>
      </c>
      <c r="P561" s="5" t="s">
        <v>22</v>
      </c>
      <c r="R561" s="4" t="n">
        <v>1</v>
      </c>
    </row>
    <row r="562" customFormat="false" ht="15" hidden="false" customHeight="false" outlineLevel="1" collapsed="false">
      <c r="D562" s="2" t="s">
        <v>161</v>
      </c>
      <c r="E562" s="3" t="n">
        <v>41882</v>
      </c>
      <c r="G562" s="4" t="n">
        <v>7.77</v>
      </c>
      <c r="H562" s="4" t="n">
        <v>2027401.81</v>
      </c>
      <c r="I562" s="4" t="n">
        <v>2184944.92</v>
      </c>
      <c r="J562" s="5" t="b">
        <f aca="false">TRUE()</f>
        <v>1</v>
      </c>
      <c r="K562" s="5" t="s">
        <v>245</v>
      </c>
      <c r="L562" s="3" t="n">
        <v>41882</v>
      </c>
      <c r="M562" s="4" t="n">
        <v>7.85333333</v>
      </c>
      <c r="N562" s="4" t="n">
        <v>7.77</v>
      </c>
      <c r="O562" s="4" t="n">
        <v>2184944.92</v>
      </c>
      <c r="P562" s="5" t="s">
        <v>22</v>
      </c>
      <c r="R562" s="4" t="n">
        <v>1</v>
      </c>
    </row>
    <row r="563" customFormat="false" ht="15" hidden="false" customHeight="false" outlineLevel="1" collapsed="false">
      <c r="D563" s="2" t="s">
        <v>163</v>
      </c>
      <c r="E563" s="3" t="n">
        <v>41882</v>
      </c>
      <c r="G563" s="4" t="n">
        <v>5.32</v>
      </c>
      <c r="H563" s="4" t="n">
        <v>965891.13</v>
      </c>
      <c r="I563" s="4" t="n">
        <v>1017313.01</v>
      </c>
      <c r="J563" s="5" t="b">
        <f aca="false">FALSE()</f>
        <v>0</v>
      </c>
      <c r="L563" s="3" t="n">
        <v>41882</v>
      </c>
      <c r="M563" s="4" t="n">
        <v>5.40333333</v>
      </c>
      <c r="N563" s="4" t="n">
        <v>5.32</v>
      </c>
      <c r="O563" s="4" t="n">
        <v>1017313.01</v>
      </c>
      <c r="P563" s="5" t="s">
        <v>22</v>
      </c>
      <c r="R563" s="4" t="n">
        <v>1</v>
      </c>
    </row>
    <row r="564" customFormat="false" ht="15" hidden="false" customHeight="false" outlineLevel="1" collapsed="false">
      <c r="D564" s="2" t="s">
        <v>164</v>
      </c>
      <c r="E564" s="3" t="n">
        <v>41882</v>
      </c>
      <c r="G564" s="4" t="n">
        <v>4.5</v>
      </c>
      <c r="H564" s="4" t="n">
        <v>1932404.68</v>
      </c>
      <c r="I564" s="4" t="n">
        <v>2226017.36</v>
      </c>
      <c r="J564" s="5" t="b">
        <f aca="false">FALSE()</f>
        <v>0</v>
      </c>
      <c r="L564" s="3" t="n">
        <v>41882</v>
      </c>
      <c r="M564" s="4" t="n">
        <v>4.58333333</v>
      </c>
      <c r="N564" s="4" t="n">
        <v>4.5</v>
      </c>
      <c r="O564" s="4" t="n">
        <v>2226017.36</v>
      </c>
      <c r="P564" s="5" t="s">
        <v>22</v>
      </c>
      <c r="R564" s="4" t="n">
        <v>1</v>
      </c>
    </row>
    <row r="565" customFormat="false" ht="15" hidden="false" customHeight="false" outlineLevel="1" collapsed="false">
      <c r="D565" s="2" t="s">
        <v>165</v>
      </c>
      <c r="E565" s="3" t="n">
        <v>41882</v>
      </c>
      <c r="G565" s="4" t="n">
        <v>4.58</v>
      </c>
      <c r="H565" s="4" t="n">
        <v>430480.06</v>
      </c>
      <c r="I565" s="4" t="n">
        <v>450194.51</v>
      </c>
      <c r="J565" s="5" t="b">
        <f aca="false">FALSE()</f>
        <v>0</v>
      </c>
      <c r="L565" s="3" t="n">
        <v>41882</v>
      </c>
      <c r="M565" s="4" t="n">
        <v>4.66333333</v>
      </c>
      <c r="N565" s="4" t="n">
        <v>4.58</v>
      </c>
      <c r="O565" s="4" t="n">
        <v>450194.51</v>
      </c>
      <c r="P565" s="5" t="s">
        <v>22</v>
      </c>
      <c r="R565" s="4" t="n">
        <v>1</v>
      </c>
    </row>
    <row r="566" customFormat="false" ht="15" hidden="false" customHeight="false" outlineLevel="1" collapsed="false">
      <c r="D566" s="2" t="s">
        <v>166</v>
      </c>
      <c r="E566" s="3" t="n">
        <v>41882</v>
      </c>
      <c r="G566" s="4" t="n">
        <v>4.58</v>
      </c>
      <c r="H566" s="4" t="n">
        <v>687519.21</v>
      </c>
      <c r="I566" s="4" t="n">
        <v>719018.61</v>
      </c>
      <c r="J566" s="5" t="b">
        <f aca="false">FALSE()</f>
        <v>0</v>
      </c>
      <c r="L566" s="3" t="n">
        <v>41882</v>
      </c>
      <c r="M566" s="4" t="n">
        <v>4.66333333</v>
      </c>
      <c r="N566" s="4" t="n">
        <v>4.58</v>
      </c>
      <c r="O566" s="4" t="n">
        <v>719018.61</v>
      </c>
      <c r="P566" s="5" t="s">
        <v>22</v>
      </c>
      <c r="R566" s="4" t="n">
        <v>1</v>
      </c>
    </row>
    <row r="567" customFormat="false" ht="15" hidden="false" customHeight="false" outlineLevel="1" collapsed="false">
      <c r="D567" s="2" t="s">
        <v>241</v>
      </c>
      <c r="E567" s="3" t="n">
        <v>41882</v>
      </c>
      <c r="G567" s="4" t="n">
        <v>4.58</v>
      </c>
      <c r="H567" s="4" t="n">
        <v>561334.4</v>
      </c>
      <c r="I567" s="4" t="n">
        <v>587052.16</v>
      </c>
      <c r="J567" s="5" t="b">
        <f aca="false">FALSE()</f>
        <v>0</v>
      </c>
      <c r="L567" s="3" t="n">
        <v>41882</v>
      </c>
      <c r="M567" s="4" t="n">
        <v>4.66333333</v>
      </c>
      <c r="N567" s="4" t="n">
        <v>4.58</v>
      </c>
      <c r="O567" s="4" t="n">
        <v>587052.16</v>
      </c>
      <c r="P567" s="5" t="s">
        <v>22</v>
      </c>
      <c r="R567" s="4" t="n">
        <v>1</v>
      </c>
    </row>
    <row r="568" customFormat="false" ht="15" hidden="false" customHeight="false" outlineLevel="1" collapsed="false">
      <c r="D568" s="2" t="s">
        <v>168</v>
      </c>
      <c r="E568" s="3" t="n">
        <v>41882</v>
      </c>
      <c r="G568" s="4" t="n">
        <v>4.6</v>
      </c>
      <c r="H568" s="4" t="n">
        <v>613325.93</v>
      </c>
      <c r="I568" s="4" t="n">
        <v>641531.15</v>
      </c>
      <c r="J568" s="5" t="b">
        <f aca="false">FALSE()</f>
        <v>0</v>
      </c>
      <c r="L568" s="3" t="n">
        <v>41882</v>
      </c>
      <c r="M568" s="4" t="n">
        <v>4.68333333</v>
      </c>
      <c r="N568" s="4" t="n">
        <v>4.6</v>
      </c>
      <c r="O568" s="4" t="n">
        <v>641531.15</v>
      </c>
      <c r="P568" s="5" t="s">
        <v>22</v>
      </c>
      <c r="R568" s="4" t="n">
        <v>1</v>
      </c>
    </row>
    <row r="569" customFormat="false" ht="15" hidden="false" customHeight="false" outlineLevel="1" collapsed="false">
      <c r="D569" s="2" t="s">
        <v>169</v>
      </c>
      <c r="E569" s="3" t="n">
        <v>41882</v>
      </c>
      <c r="G569" s="4" t="n">
        <v>4.58</v>
      </c>
      <c r="H569" s="4" t="n">
        <v>240913.55</v>
      </c>
      <c r="I569" s="4" t="n">
        <v>251947.51</v>
      </c>
      <c r="J569" s="5" t="b">
        <f aca="false">FALSE()</f>
        <v>0</v>
      </c>
      <c r="L569" s="3" t="n">
        <v>41882</v>
      </c>
      <c r="M569" s="4" t="n">
        <v>4.66333333</v>
      </c>
      <c r="N569" s="4" t="n">
        <v>4.58</v>
      </c>
      <c r="O569" s="4" t="n">
        <v>251947.51</v>
      </c>
      <c r="P569" s="5" t="s">
        <v>22</v>
      </c>
      <c r="R569" s="4" t="n">
        <v>1</v>
      </c>
    </row>
    <row r="570" customFormat="false" ht="15" hidden="false" customHeight="false" outlineLevel="1" collapsed="false">
      <c r="D570" s="2" t="s">
        <v>170</v>
      </c>
      <c r="E570" s="3" t="n">
        <v>41882</v>
      </c>
      <c r="G570" s="4" t="n">
        <v>4.57</v>
      </c>
      <c r="H570" s="4" t="n">
        <v>319219.47</v>
      </c>
      <c r="I570" s="4" t="n">
        <v>333798.7</v>
      </c>
      <c r="J570" s="5" t="b">
        <f aca="false">FALSE()</f>
        <v>0</v>
      </c>
      <c r="L570" s="3" t="n">
        <v>41882</v>
      </c>
      <c r="M570" s="4" t="n">
        <v>4.65333333</v>
      </c>
      <c r="N570" s="4" t="n">
        <v>4.57</v>
      </c>
      <c r="O570" s="4" t="n">
        <v>333798.7</v>
      </c>
      <c r="P570" s="5" t="s">
        <v>22</v>
      </c>
      <c r="R570" s="4" t="n">
        <v>1</v>
      </c>
    </row>
    <row r="571" customFormat="false" ht="15" hidden="false" customHeight="false" outlineLevel="1" collapsed="false">
      <c r="D571" s="2" t="s">
        <v>171</v>
      </c>
      <c r="E571" s="3" t="n">
        <v>41882</v>
      </c>
      <c r="G571" s="4" t="n">
        <v>4.6</v>
      </c>
      <c r="H571" s="4" t="n">
        <v>695936.79</v>
      </c>
      <c r="I571" s="4" t="n">
        <v>727934.52</v>
      </c>
      <c r="J571" s="5" t="b">
        <f aca="false">FALSE()</f>
        <v>0</v>
      </c>
      <c r="L571" s="3" t="n">
        <v>41882</v>
      </c>
      <c r="M571" s="4" t="n">
        <v>4.68333333</v>
      </c>
      <c r="N571" s="4" t="n">
        <v>4.6</v>
      </c>
      <c r="O571" s="4" t="n">
        <v>727934.52</v>
      </c>
      <c r="P571" s="5" t="s">
        <v>22</v>
      </c>
      <c r="R571" s="4" t="n">
        <v>1</v>
      </c>
    </row>
    <row r="572" customFormat="false" ht="15" hidden="false" customHeight="false" outlineLevel="1" collapsed="false">
      <c r="D572" s="2" t="s">
        <v>172</v>
      </c>
      <c r="E572" s="3" t="n">
        <v>41882</v>
      </c>
      <c r="G572" s="4" t="n">
        <v>4.61</v>
      </c>
      <c r="H572" s="4" t="n">
        <v>754707.64</v>
      </c>
      <c r="I572" s="4" t="n">
        <v>789485.46</v>
      </c>
      <c r="J572" s="5" t="b">
        <f aca="false">FALSE()</f>
        <v>0</v>
      </c>
      <c r="L572" s="3" t="n">
        <v>41882</v>
      </c>
      <c r="M572" s="4" t="n">
        <v>4.69333333</v>
      </c>
      <c r="N572" s="4" t="n">
        <v>4.61</v>
      </c>
      <c r="O572" s="4" t="n">
        <v>789485.46</v>
      </c>
      <c r="P572" s="5" t="s">
        <v>22</v>
      </c>
      <c r="R572" s="4" t="n">
        <v>1</v>
      </c>
    </row>
    <row r="573" customFormat="false" ht="15" hidden="false" customHeight="false" outlineLevel="1" collapsed="false">
      <c r="D573" s="2" t="s">
        <v>173</v>
      </c>
      <c r="E573" s="3" t="n">
        <v>41882</v>
      </c>
      <c r="G573" s="4" t="n">
        <v>4.61</v>
      </c>
      <c r="H573" s="4" t="n">
        <v>1831900.81</v>
      </c>
      <c r="I573" s="4" t="n">
        <v>1916402.56</v>
      </c>
      <c r="J573" s="5" t="b">
        <f aca="false">FALSE()</f>
        <v>0</v>
      </c>
      <c r="L573" s="3" t="n">
        <v>41882</v>
      </c>
      <c r="M573" s="4" t="n">
        <v>4.69333333</v>
      </c>
      <c r="N573" s="4" t="n">
        <v>4.61</v>
      </c>
      <c r="O573" s="4" t="n">
        <v>1916402.56</v>
      </c>
      <c r="P573" s="5" t="s">
        <v>22</v>
      </c>
      <c r="R573" s="4" t="n">
        <v>1</v>
      </c>
    </row>
    <row r="574" customFormat="false" ht="15" hidden="false" customHeight="false" outlineLevel="1" collapsed="false">
      <c r="D574" s="2" t="s">
        <v>174</v>
      </c>
      <c r="E574" s="3" t="n">
        <v>41882</v>
      </c>
      <c r="G574" s="4" t="n">
        <v>4.59</v>
      </c>
      <c r="H574" s="4" t="n">
        <v>283244.66</v>
      </c>
      <c r="I574" s="4" t="n">
        <v>296232.98</v>
      </c>
      <c r="J574" s="5" t="b">
        <f aca="false">FALSE()</f>
        <v>0</v>
      </c>
      <c r="L574" s="3" t="n">
        <v>41882</v>
      </c>
      <c r="M574" s="4" t="n">
        <v>4.67333333</v>
      </c>
      <c r="N574" s="4" t="n">
        <v>4.59</v>
      </c>
      <c r="O574" s="4" t="n">
        <v>296232.98</v>
      </c>
      <c r="P574" s="5" t="s">
        <v>22</v>
      </c>
      <c r="R574" s="4" t="n">
        <v>1</v>
      </c>
    </row>
    <row r="575" customFormat="false" ht="15" hidden="false" customHeight="false" outlineLevel="1" collapsed="false">
      <c r="D575" s="2" t="s">
        <v>175</v>
      </c>
      <c r="E575" s="3" t="n">
        <v>41882</v>
      </c>
      <c r="G575" s="4" t="n">
        <v>4.59</v>
      </c>
      <c r="H575" s="4" t="n">
        <v>283244.66</v>
      </c>
      <c r="I575" s="4" t="n">
        <v>296232.98</v>
      </c>
      <c r="J575" s="5" t="b">
        <f aca="false">FALSE()</f>
        <v>0</v>
      </c>
      <c r="L575" s="3" t="n">
        <v>41882</v>
      </c>
      <c r="M575" s="4" t="n">
        <v>4.67333333</v>
      </c>
      <c r="N575" s="4" t="n">
        <v>4.59</v>
      </c>
      <c r="O575" s="4" t="n">
        <v>296232.98</v>
      </c>
      <c r="P575" s="5" t="s">
        <v>22</v>
      </c>
      <c r="R575" s="4" t="n">
        <v>1</v>
      </c>
    </row>
    <row r="576" customFormat="false" ht="15" hidden="false" customHeight="false" outlineLevel="1" collapsed="false">
      <c r="D576" s="2" t="s">
        <v>176</v>
      </c>
      <c r="E576" s="3" t="n">
        <v>41882</v>
      </c>
      <c r="G576" s="4" t="n">
        <v>4.57</v>
      </c>
      <c r="H576" s="4" t="n">
        <v>428874.56</v>
      </c>
      <c r="I576" s="4" t="n">
        <v>448459.63</v>
      </c>
      <c r="J576" s="5" t="b">
        <f aca="false">FALSE()</f>
        <v>0</v>
      </c>
      <c r="L576" s="3" t="n">
        <v>41882</v>
      </c>
      <c r="M576" s="4" t="n">
        <v>4.65333333</v>
      </c>
      <c r="N576" s="4" t="n">
        <v>4.57</v>
      </c>
      <c r="O576" s="4" t="n">
        <v>448459.63</v>
      </c>
      <c r="P576" s="5" t="s">
        <v>22</v>
      </c>
      <c r="R576" s="4" t="n">
        <v>1</v>
      </c>
    </row>
    <row r="577" customFormat="false" ht="15" hidden="false" customHeight="false" outlineLevel="1" collapsed="false">
      <c r="D577" s="2" t="s">
        <v>177</v>
      </c>
      <c r="E577" s="3" t="n">
        <v>41882</v>
      </c>
      <c r="G577" s="4" t="n">
        <v>3.47</v>
      </c>
      <c r="H577" s="4" t="n">
        <v>818655.48</v>
      </c>
      <c r="I577" s="4" t="n">
        <v>847061.27</v>
      </c>
      <c r="J577" s="5" t="b">
        <f aca="false">FALSE()</f>
        <v>0</v>
      </c>
      <c r="L577" s="3" t="n">
        <v>41882</v>
      </c>
      <c r="M577" s="4" t="n">
        <v>3.55333333</v>
      </c>
      <c r="N577" s="4" t="n">
        <v>3.47</v>
      </c>
      <c r="O577" s="4" t="n">
        <v>847061.27</v>
      </c>
      <c r="P577" s="5" t="s">
        <v>22</v>
      </c>
      <c r="R577" s="4" t="n">
        <v>1</v>
      </c>
    </row>
    <row r="578" customFormat="false" ht="15" hidden="false" customHeight="false" outlineLevel="1" collapsed="false">
      <c r="D578" s="2" t="s">
        <v>178</v>
      </c>
      <c r="E578" s="3" t="n">
        <v>41882</v>
      </c>
      <c r="G578" s="4" t="n">
        <v>4.61</v>
      </c>
      <c r="H578" s="4" t="n">
        <v>322453.87</v>
      </c>
      <c r="I578" s="4" t="n">
        <v>337305.83</v>
      </c>
      <c r="J578" s="5" t="b">
        <f aca="false">FALSE()</f>
        <v>0</v>
      </c>
      <c r="L578" s="3" t="n">
        <v>41882</v>
      </c>
      <c r="M578" s="4" t="n">
        <v>4.69333333</v>
      </c>
      <c r="N578" s="4" t="n">
        <v>4.61</v>
      </c>
      <c r="O578" s="4" t="n">
        <v>337305.83</v>
      </c>
      <c r="P578" s="5" t="s">
        <v>22</v>
      </c>
      <c r="R578" s="4" t="n">
        <v>1</v>
      </c>
    </row>
    <row r="579" customFormat="false" ht="15" hidden="false" customHeight="false" outlineLevel="1" collapsed="false">
      <c r="D579" s="2" t="s">
        <v>179</v>
      </c>
      <c r="E579" s="3" t="n">
        <v>41882</v>
      </c>
      <c r="G579" s="4" t="n">
        <v>4.6</v>
      </c>
      <c r="H579" s="4" t="n">
        <v>755648.61</v>
      </c>
      <c r="I579" s="4" t="n">
        <v>790425.05</v>
      </c>
      <c r="J579" s="5" t="b">
        <f aca="false">FALSE()</f>
        <v>0</v>
      </c>
      <c r="L579" s="3" t="n">
        <v>41882</v>
      </c>
      <c r="M579" s="4" t="n">
        <v>4.68333333</v>
      </c>
      <c r="N579" s="4" t="n">
        <v>4.6</v>
      </c>
      <c r="O579" s="4" t="n">
        <v>790425.05</v>
      </c>
      <c r="P579" s="5" t="s">
        <v>22</v>
      </c>
      <c r="R579" s="4" t="n">
        <v>1</v>
      </c>
    </row>
    <row r="580" customFormat="false" ht="15" hidden="false" customHeight="false" outlineLevel="1" collapsed="false">
      <c r="D580" s="2" t="s">
        <v>180</v>
      </c>
      <c r="E580" s="3" t="n">
        <v>41882</v>
      </c>
      <c r="G580" s="4" t="n">
        <v>3.48</v>
      </c>
      <c r="H580" s="4" t="n">
        <v>706704.24</v>
      </c>
      <c r="I580" s="4" t="n">
        <v>731288.46</v>
      </c>
      <c r="J580" s="5" t="b">
        <f aca="false">FALSE()</f>
        <v>0</v>
      </c>
      <c r="L580" s="3" t="n">
        <v>41882</v>
      </c>
      <c r="M580" s="4" t="n">
        <v>3.56333333</v>
      </c>
      <c r="N580" s="4" t="n">
        <v>3.48</v>
      </c>
      <c r="O580" s="4" t="n">
        <v>731288.46</v>
      </c>
      <c r="P580" s="5" t="s">
        <v>22</v>
      </c>
      <c r="R580" s="4" t="n">
        <v>1</v>
      </c>
    </row>
    <row r="581" customFormat="false" ht="15" hidden="false" customHeight="false" outlineLevel="1" collapsed="false">
      <c r="D581" s="2" t="s">
        <v>181</v>
      </c>
      <c r="E581" s="3" t="n">
        <v>41882</v>
      </c>
      <c r="G581" s="4" t="n">
        <v>4.62</v>
      </c>
      <c r="H581" s="4" t="n">
        <v>137347.06</v>
      </c>
      <c r="I581" s="4" t="n">
        <v>143691.84</v>
      </c>
      <c r="J581" s="5" t="b">
        <f aca="false">FALSE()</f>
        <v>0</v>
      </c>
      <c r="L581" s="3" t="n">
        <v>41882</v>
      </c>
      <c r="M581" s="4" t="n">
        <v>4.70333333</v>
      </c>
      <c r="N581" s="4" t="n">
        <v>4.62</v>
      </c>
      <c r="O581" s="4" t="n">
        <v>143691.84</v>
      </c>
      <c r="P581" s="5" t="s">
        <v>22</v>
      </c>
      <c r="R581" s="4" t="n">
        <v>1</v>
      </c>
    </row>
    <row r="582" customFormat="false" ht="15" hidden="false" customHeight="false" outlineLevel="1" collapsed="false">
      <c r="D582" s="2" t="s">
        <v>182</v>
      </c>
      <c r="E582" s="3" t="n">
        <v>41882</v>
      </c>
      <c r="G582" s="4" t="n">
        <v>4.61</v>
      </c>
      <c r="H582" s="4" t="n">
        <v>1035185.7</v>
      </c>
      <c r="I582" s="4" t="n">
        <v>1082880.04</v>
      </c>
      <c r="J582" s="5" t="b">
        <f aca="false">FALSE()</f>
        <v>0</v>
      </c>
      <c r="L582" s="3" t="n">
        <v>41882</v>
      </c>
      <c r="M582" s="4" t="n">
        <v>4.69333333</v>
      </c>
      <c r="N582" s="4" t="n">
        <v>4.61</v>
      </c>
      <c r="O582" s="4" t="n">
        <v>1082880.04</v>
      </c>
      <c r="P582" s="5" t="s">
        <v>22</v>
      </c>
      <c r="R582" s="4" t="n">
        <v>1</v>
      </c>
    </row>
    <row r="583" customFormat="false" ht="15" hidden="false" customHeight="false" outlineLevel="1" collapsed="false">
      <c r="D583" s="2" t="s">
        <v>183</v>
      </c>
      <c r="E583" s="3" t="n">
        <v>41882</v>
      </c>
      <c r="G583" s="4" t="n">
        <v>3.47</v>
      </c>
      <c r="H583" s="4" t="n">
        <v>385286.08</v>
      </c>
      <c r="I583" s="4" t="n">
        <v>398667.57</v>
      </c>
      <c r="J583" s="5" t="b">
        <f aca="false">FALSE()</f>
        <v>0</v>
      </c>
      <c r="L583" s="3" t="n">
        <v>41882</v>
      </c>
      <c r="M583" s="4" t="n">
        <v>3.55333333</v>
      </c>
      <c r="N583" s="4" t="n">
        <v>3.47</v>
      </c>
      <c r="O583" s="4" t="n">
        <v>398667.57</v>
      </c>
      <c r="P583" s="5" t="s">
        <v>22</v>
      </c>
      <c r="R583" s="4" t="n">
        <v>1</v>
      </c>
    </row>
    <row r="584" customFormat="false" ht="15" hidden="false" customHeight="false" outlineLevel="1" collapsed="false">
      <c r="D584" s="2" t="s">
        <v>184</v>
      </c>
      <c r="E584" s="3" t="n">
        <v>41882</v>
      </c>
      <c r="G584" s="4" t="n">
        <v>3.48</v>
      </c>
      <c r="H584" s="4" t="n">
        <v>385367.15</v>
      </c>
      <c r="I584" s="4" t="n">
        <v>398760.53</v>
      </c>
      <c r="J584" s="5" t="b">
        <f aca="false">FALSE()</f>
        <v>0</v>
      </c>
      <c r="L584" s="3" t="n">
        <v>41882</v>
      </c>
      <c r="M584" s="4" t="n">
        <v>3.56333333</v>
      </c>
      <c r="N584" s="4" t="n">
        <v>3.48</v>
      </c>
      <c r="O584" s="4" t="n">
        <v>398760.53</v>
      </c>
      <c r="P584" s="5" t="s">
        <v>22</v>
      </c>
      <c r="R584" s="4" t="n">
        <v>1</v>
      </c>
    </row>
    <row r="585" customFormat="false" ht="15" hidden="false" customHeight="false" outlineLevel="1" collapsed="false">
      <c r="D585" s="2" t="s">
        <v>185</v>
      </c>
      <c r="E585" s="3" t="n">
        <v>41882</v>
      </c>
      <c r="G585" s="4" t="n">
        <v>4.57</v>
      </c>
      <c r="H585" s="4" t="n">
        <v>430220.41</v>
      </c>
      <c r="I585" s="4" t="n">
        <v>449889.15</v>
      </c>
      <c r="J585" s="5" t="b">
        <f aca="false">FALSE()</f>
        <v>0</v>
      </c>
      <c r="L585" s="3" t="n">
        <v>41882</v>
      </c>
      <c r="M585" s="4" t="n">
        <v>4.65333333</v>
      </c>
      <c r="N585" s="4" t="n">
        <v>4.57</v>
      </c>
      <c r="O585" s="4" t="n">
        <v>449889.15</v>
      </c>
      <c r="P585" s="5" t="s">
        <v>22</v>
      </c>
      <c r="R585" s="4" t="n">
        <v>1</v>
      </c>
    </row>
    <row r="586" customFormat="false" ht="15" hidden="false" customHeight="false" outlineLevel="1" collapsed="false">
      <c r="D586" s="2" t="s">
        <v>186</v>
      </c>
      <c r="E586" s="3" t="n">
        <v>41882</v>
      </c>
      <c r="G586" s="4" t="n">
        <v>4.56</v>
      </c>
      <c r="H586" s="4" t="n">
        <v>336574.19</v>
      </c>
      <c r="I586" s="4" t="n">
        <v>351927.11</v>
      </c>
      <c r="J586" s="5" t="b">
        <f aca="false">FALSE()</f>
        <v>0</v>
      </c>
      <c r="L586" s="3" t="n">
        <v>41882</v>
      </c>
      <c r="M586" s="4" t="n">
        <v>4.64333333</v>
      </c>
      <c r="N586" s="4" t="n">
        <v>4.56</v>
      </c>
      <c r="O586" s="4" t="n">
        <v>351927.11</v>
      </c>
      <c r="P586" s="5" t="s">
        <v>22</v>
      </c>
      <c r="R586" s="4" t="n">
        <v>1</v>
      </c>
    </row>
    <row r="587" customFormat="false" ht="15" hidden="false" customHeight="false" outlineLevel="1" collapsed="false">
      <c r="D587" s="2" t="s">
        <v>187</v>
      </c>
      <c r="E587" s="3" t="n">
        <v>41882</v>
      </c>
      <c r="G587" s="4" t="n">
        <v>3.47</v>
      </c>
      <c r="H587" s="4" t="n">
        <v>1113087.35</v>
      </c>
      <c r="I587" s="4" t="n">
        <v>1151749.81</v>
      </c>
      <c r="J587" s="5" t="b">
        <f aca="false">FALSE()</f>
        <v>0</v>
      </c>
      <c r="L587" s="3" t="n">
        <v>41882</v>
      </c>
      <c r="M587" s="4" t="n">
        <v>3.55333333</v>
      </c>
      <c r="N587" s="4" t="n">
        <v>3.47</v>
      </c>
      <c r="O587" s="4" t="n">
        <v>1151749.81</v>
      </c>
      <c r="P587" s="5" t="s">
        <v>22</v>
      </c>
      <c r="R587" s="4" t="n">
        <v>1</v>
      </c>
    </row>
    <row r="588" customFormat="false" ht="15" hidden="false" customHeight="false" outlineLevel="1" collapsed="false">
      <c r="D588" s="2" t="s">
        <v>188</v>
      </c>
      <c r="E588" s="3" t="n">
        <v>41882</v>
      </c>
      <c r="G588" s="4" t="n">
        <v>4.56</v>
      </c>
      <c r="H588" s="4" t="n">
        <v>414983.8</v>
      </c>
      <c r="I588" s="4" t="n">
        <v>433910.46</v>
      </c>
      <c r="J588" s="5" t="b">
        <f aca="false">FALSE()</f>
        <v>0</v>
      </c>
      <c r="L588" s="3" t="n">
        <v>41882</v>
      </c>
      <c r="M588" s="4" t="n">
        <v>4.64333333</v>
      </c>
      <c r="N588" s="4" t="n">
        <v>4.56</v>
      </c>
      <c r="O588" s="4" t="n">
        <v>433910.46</v>
      </c>
      <c r="P588" s="5" t="s">
        <v>22</v>
      </c>
      <c r="R588" s="4" t="n">
        <v>1</v>
      </c>
    </row>
    <row r="589" customFormat="false" ht="15" hidden="false" customHeight="false" outlineLevel="1" collapsed="false">
      <c r="D589" s="2" t="s">
        <v>189</v>
      </c>
      <c r="E589" s="3" t="n">
        <v>41882</v>
      </c>
      <c r="G589" s="4" t="n">
        <v>4.59</v>
      </c>
      <c r="H589" s="4" t="n">
        <v>609546.16</v>
      </c>
      <c r="I589" s="4" t="n">
        <v>637498.14</v>
      </c>
      <c r="J589" s="5" t="b">
        <f aca="false">FALSE()</f>
        <v>0</v>
      </c>
      <c r="L589" s="3" t="n">
        <v>41882</v>
      </c>
      <c r="M589" s="4" t="n">
        <v>4.67333333</v>
      </c>
      <c r="N589" s="4" t="n">
        <v>4.59</v>
      </c>
      <c r="O589" s="4" t="n">
        <v>637498.14</v>
      </c>
      <c r="P589" s="5" t="s">
        <v>22</v>
      </c>
      <c r="R589" s="4" t="n">
        <v>1</v>
      </c>
    </row>
    <row r="590" customFormat="false" ht="15" hidden="false" customHeight="false" outlineLevel="1" collapsed="false">
      <c r="D590" s="2" t="s">
        <v>190</v>
      </c>
      <c r="E590" s="3" t="n">
        <v>41882</v>
      </c>
      <c r="G590" s="4" t="n">
        <v>4.48</v>
      </c>
      <c r="H590" s="4" t="n">
        <v>802984.94</v>
      </c>
      <c r="I590" s="4" t="n">
        <v>838963.57</v>
      </c>
      <c r="J590" s="5" t="b">
        <f aca="false">FALSE()</f>
        <v>0</v>
      </c>
      <c r="L590" s="3" t="n">
        <v>41882</v>
      </c>
      <c r="M590" s="4" t="n">
        <v>4.56333333</v>
      </c>
      <c r="N590" s="4" t="n">
        <v>4.48</v>
      </c>
      <c r="O590" s="4" t="n">
        <v>838963.57</v>
      </c>
      <c r="P590" s="5" t="s">
        <v>22</v>
      </c>
      <c r="R590" s="4" t="n">
        <v>1</v>
      </c>
    </row>
    <row r="591" customFormat="false" ht="15" hidden="false" customHeight="false" outlineLevel="1" collapsed="false">
      <c r="D591" s="2" t="s">
        <v>191</v>
      </c>
      <c r="E591" s="3" t="n">
        <v>41882</v>
      </c>
      <c r="G591" s="4" t="n">
        <v>3.48</v>
      </c>
      <c r="H591" s="4" t="n">
        <v>1539285.58</v>
      </c>
      <c r="I591" s="4" t="n">
        <v>1592902.32</v>
      </c>
      <c r="J591" s="5" t="b">
        <f aca="false">FALSE()</f>
        <v>0</v>
      </c>
      <c r="L591" s="3" t="n">
        <v>41882</v>
      </c>
      <c r="M591" s="4" t="n">
        <v>3.56333333</v>
      </c>
      <c r="N591" s="4" t="n">
        <v>3.48</v>
      </c>
      <c r="O591" s="4" t="n">
        <v>1592902.32</v>
      </c>
      <c r="P591" s="5" t="s">
        <v>22</v>
      </c>
      <c r="R591" s="4" t="n">
        <v>1</v>
      </c>
    </row>
    <row r="592" customFormat="false" ht="15" hidden="false" customHeight="false" outlineLevel="1" collapsed="false">
      <c r="D592" s="2" t="s">
        <v>192</v>
      </c>
      <c r="E592" s="3" t="n">
        <v>41882</v>
      </c>
      <c r="G592" s="4" t="n">
        <v>3.58</v>
      </c>
      <c r="H592" s="4" t="n">
        <v>354622.54</v>
      </c>
      <c r="I592" s="4" t="n">
        <v>366869.04</v>
      </c>
      <c r="J592" s="5" t="b">
        <f aca="false">FALSE()</f>
        <v>0</v>
      </c>
      <c r="L592" s="3" t="n">
        <v>41882</v>
      </c>
      <c r="M592" s="4" t="n">
        <v>3.66333333</v>
      </c>
      <c r="N592" s="4" t="n">
        <v>3.58</v>
      </c>
      <c r="O592" s="4" t="n">
        <v>366869.04</v>
      </c>
      <c r="P592" s="5" t="s">
        <v>22</v>
      </c>
      <c r="R592" s="4" t="n">
        <v>1</v>
      </c>
    </row>
    <row r="593" customFormat="false" ht="15" hidden="false" customHeight="false" outlineLevel="1" collapsed="false">
      <c r="D593" s="2" t="s">
        <v>193</v>
      </c>
      <c r="E593" s="3" t="n">
        <v>41882</v>
      </c>
      <c r="G593" s="4" t="n">
        <v>4.57</v>
      </c>
      <c r="H593" s="4" t="n">
        <v>252279.15</v>
      </c>
      <c r="I593" s="4" t="n">
        <v>263801.55</v>
      </c>
      <c r="J593" s="5" t="b">
        <f aca="false">FALSE()</f>
        <v>0</v>
      </c>
      <c r="L593" s="3" t="n">
        <v>41882</v>
      </c>
      <c r="M593" s="4" t="n">
        <v>4.65333333</v>
      </c>
      <c r="N593" s="4" t="n">
        <v>4.57</v>
      </c>
      <c r="O593" s="4" t="n">
        <v>263801.55</v>
      </c>
      <c r="P593" s="5" t="s">
        <v>22</v>
      </c>
      <c r="R593" s="4" t="n">
        <v>1</v>
      </c>
    </row>
    <row r="594" customFormat="false" ht="15" hidden="false" customHeight="false" outlineLevel="1" collapsed="false">
      <c r="D594" s="2" t="s">
        <v>194</v>
      </c>
      <c r="E594" s="3" t="n">
        <v>41882</v>
      </c>
      <c r="G594" s="4" t="n">
        <v>4.58</v>
      </c>
      <c r="H594" s="4" t="n">
        <v>267592.22</v>
      </c>
      <c r="I594" s="4" t="n">
        <v>279838.88</v>
      </c>
      <c r="J594" s="5" t="b">
        <f aca="false">FALSE()</f>
        <v>0</v>
      </c>
      <c r="L594" s="3" t="n">
        <v>41882</v>
      </c>
      <c r="M594" s="4" t="n">
        <v>4.66333333</v>
      </c>
      <c r="N594" s="4" t="n">
        <v>4.58</v>
      </c>
      <c r="O594" s="4" t="n">
        <v>279838.88</v>
      </c>
      <c r="P594" s="5" t="s">
        <v>22</v>
      </c>
      <c r="R594" s="4" t="n">
        <v>1</v>
      </c>
    </row>
    <row r="595" customFormat="false" ht="15" hidden="false" customHeight="false" outlineLevel="1" collapsed="false">
      <c r="D595" s="2" t="s">
        <v>195</v>
      </c>
      <c r="E595" s="3" t="n">
        <v>41882</v>
      </c>
      <c r="G595" s="4" t="n">
        <v>4.58</v>
      </c>
      <c r="H595" s="4" t="n">
        <v>696194.5</v>
      </c>
      <c r="I595" s="4" t="n">
        <v>727467.79</v>
      </c>
      <c r="J595" s="5" t="b">
        <f aca="false">FALSE()</f>
        <v>0</v>
      </c>
      <c r="L595" s="3" t="n">
        <v>41882</v>
      </c>
      <c r="M595" s="4" t="n">
        <v>4.66333333</v>
      </c>
      <c r="N595" s="4" t="n">
        <v>4.58</v>
      </c>
      <c r="O595" s="4" t="n">
        <v>727467.79</v>
      </c>
      <c r="P595" s="5" t="s">
        <v>22</v>
      </c>
      <c r="R595" s="4" t="n">
        <v>1</v>
      </c>
    </row>
    <row r="596" customFormat="false" ht="15" hidden="false" customHeight="false" outlineLevel="1" collapsed="false">
      <c r="D596" s="2" t="s">
        <v>196</v>
      </c>
      <c r="E596" s="3" t="n">
        <v>41882</v>
      </c>
      <c r="G596" s="4" t="n">
        <v>4.52</v>
      </c>
      <c r="H596" s="4" t="n">
        <v>1539753.22</v>
      </c>
      <c r="I596" s="4" t="n">
        <v>1609285.11</v>
      </c>
      <c r="J596" s="5" t="b">
        <f aca="false">FALSE()</f>
        <v>0</v>
      </c>
      <c r="L596" s="3" t="n">
        <v>41882</v>
      </c>
      <c r="M596" s="4" t="n">
        <v>4.60333333</v>
      </c>
      <c r="N596" s="4" t="n">
        <v>4.52</v>
      </c>
      <c r="O596" s="4" t="n">
        <v>1609285.11</v>
      </c>
      <c r="P596" s="5" t="s">
        <v>22</v>
      </c>
      <c r="R596" s="4" t="n">
        <v>1</v>
      </c>
    </row>
    <row r="597" customFormat="false" ht="15" hidden="false" customHeight="false" outlineLevel="1" collapsed="false">
      <c r="D597" s="2" t="s">
        <v>197</v>
      </c>
      <c r="E597" s="3" t="n">
        <v>41882</v>
      </c>
      <c r="G597" s="4" t="n">
        <v>4.59</v>
      </c>
      <c r="H597" s="4" t="n">
        <v>653879.2</v>
      </c>
      <c r="I597" s="4" t="n">
        <v>683863.87</v>
      </c>
      <c r="J597" s="5" t="b">
        <f aca="false">FALSE()</f>
        <v>0</v>
      </c>
      <c r="L597" s="3" t="n">
        <v>41882</v>
      </c>
      <c r="M597" s="4" t="n">
        <v>4.67333333</v>
      </c>
      <c r="N597" s="4" t="n">
        <v>4.59</v>
      </c>
      <c r="O597" s="4" t="n">
        <v>683863.87</v>
      </c>
      <c r="P597" s="5" t="s">
        <v>22</v>
      </c>
      <c r="R597" s="4" t="n">
        <v>1</v>
      </c>
    </row>
    <row r="598" customFormat="false" ht="15" hidden="false" customHeight="false" outlineLevel="1" collapsed="false">
      <c r="D598" s="2" t="s">
        <v>198</v>
      </c>
      <c r="E598" s="3" t="n">
        <v>41882</v>
      </c>
      <c r="G598" s="4" t="n">
        <v>4.58</v>
      </c>
      <c r="H598" s="4" t="n">
        <v>376792.73</v>
      </c>
      <c r="I598" s="4" t="n">
        <v>394036.69</v>
      </c>
      <c r="J598" s="5" t="b">
        <f aca="false">FALSE()</f>
        <v>0</v>
      </c>
      <c r="L598" s="3" t="n">
        <v>41882</v>
      </c>
      <c r="M598" s="4" t="n">
        <v>4.66333333</v>
      </c>
      <c r="N598" s="4" t="n">
        <v>4.58</v>
      </c>
      <c r="O598" s="4" t="n">
        <v>394036.69</v>
      </c>
      <c r="P598" s="5" t="s">
        <v>22</v>
      </c>
      <c r="R598" s="4" t="n">
        <v>1</v>
      </c>
    </row>
    <row r="599" customFormat="false" ht="15" hidden="false" customHeight="false" outlineLevel="1" collapsed="false">
      <c r="D599" s="2" t="s">
        <v>246</v>
      </c>
      <c r="E599" s="3" t="n">
        <v>41882</v>
      </c>
      <c r="G599" s="4" t="n">
        <v>4.6</v>
      </c>
      <c r="H599" s="4" t="n">
        <v>973734.8</v>
      </c>
      <c r="I599" s="4" t="n">
        <v>1128.2</v>
      </c>
      <c r="J599" s="5" t="b">
        <f aca="false">FALSE()</f>
        <v>0</v>
      </c>
      <c r="L599" s="3" t="n">
        <v>41882</v>
      </c>
      <c r="M599" s="4" t="n">
        <v>4.68333333</v>
      </c>
      <c r="N599" s="4" t="n">
        <v>4.6</v>
      </c>
      <c r="O599" s="4" t="n">
        <v>1128.2</v>
      </c>
      <c r="P599" s="5" t="s">
        <v>22</v>
      </c>
      <c r="R599" s="4" t="n">
        <v>1</v>
      </c>
    </row>
    <row r="600" customFormat="false" ht="15" hidden="false" customHeight="false" outlineLevel="1" collapsed="false">
      <c r="D600" s="2" t="s">
        <v>199</v>
      </c>
      <c r="E600" s="3" t="n">
        <v>41882</v>
      </c>
      <c r="G600" s="4" t="n">
        <v>4.58</v>
      </c>
      <c r="H600" s="4" t="n">
        <v>375382.4</v>
      </c>
      <c r="I600" s="4" t="n">
        <v>392589.8</v>
      </c>
      <c r="J600" s="5" t="b">
        <f aca="false">FALSE()</f>
        <v>0</v>
      </c>
      <c r="L600" s="3" t="n">
        <v>41882</v>
      </c>
      <c r="M600" s="4" t="n">
        <v>4.66333333</v>
      </c>
      <c r="N600" s="4" t="n">
        <v>4.58</v>
      </c>
      <c r="O600" s="4" t="n">
        <v>392589.8</v>
      </c>
      <c r="P600" s="5" t="s">
        <v>22</v>
      </c>
      <c r="R600" s="4" t="n">
        <v>1</v>
      </c>
    </row>
    <row r="601" customFormat="false" ht="15" hidden="false" customHeight="false" outlineLevel="1" collapsed="false">
      <c r="D601" s="2" t="s">
        <v>200</v>
      </c>
      <c r="E601" s="3" t="n">
        <v>41882</v>
      </c>
      <c r="G601" s="4" t="n">
        <v>3.52</v>
      </c>
      <c r="H601" s="4" t="n">
        <v>640731.54</v>
      </c>
      <c r="I601" s="4" t="n">
        <v>663266.98</v>
      </c>
      <c r="J601" s="5" t="b">
        <f aca="false">FALSE()</f>
        <v>0</v>
      </c>
      <c r="L601" s="3" t="n">
        <v>41882</v>
      </c>
      <c r="M601" s="4" t="n">
        <v>3.60333333</v>
      </c>
      <c r="N601" s="4" t="n">
        <v>3.52</v>
      </c>
      <c r="O601" s="4" t="n">
        <v>663266.98</v>
      </c>
      <c r="P601" s="5" t="s">
        <v>22</v>
      </c>
      <c r="R601" s="4" t="n">
        <v>1</v>
      </c>
    </row>
    <row r="602" customFormat="false" ht="15" hidden="false" customHeight="false" outlineLevel="1" collapsed="false">
      <c r="D602" s="2" t="s">
        <v>201</v>
      </c>
      <c r="E602" s="3" t="n">
        <v>41882</v>
      </c>
      <c r="G602" s="4" t="n">
        <v>4.55</v>
      </c>
      <c r="H602" s="4" t="n">
        <v>224842.15</v>
      </c>
      <c r="I602" s="4" t="n">
        <v>235082.73</v>
      </c>
      <c r="J602" s="5" t="b">
        <f aca="false">FALSE()</f>
        <v>0</v>
      </c>
      <c r="L602" s="3" t="n">
        <v>41882</v>
      </c>
      <c r="M602" s="4" t="n">
        <v>4.63333333</v>
      </c>
      <c r="N602" s="4" t="n">
        <v>4.55</v>
      </c>
      <c r="O602" s="4" t="n">
        <v>235082.73</v>
      </c>
      <c r="P602" s="5" t="s">
        <v>22</v>
      </c>
      <c r="R602" s="4" t="n">
        <v>1</v>
      </c>
    </row>
    <row r="603" customFormat="false" ht="15" hidden="false" customHeight="false" outlineLevel="1" collapsed="false">
      <c r="D603" s="2" t="s">
        <v>202</v>
      </c>
      <c r="E603" s="3" t="n">
        <v>41882</v>
      </c>
      <c r="G603" s="4" t="n">
        <v>4.59</v>
      </c>
      <c r="H603" s="4" t="n">
        <v>510922.83</v>
      </c>
      <c r="I603" s="4" t="n">
        <v>534357.08</v>
      </c>
      <c r="J603" s="5" t="b">
        <f aca="false">FALSE()</f>
        <v>0</v>
      </c>
      <c r="L603" s="3" t="n">
        <v>41882</v>
      </c>
      <c r="M603" s="4" t="n">
        <v>4.67333333</v>
      </c>
      <c r="N603" s="4" t="n">
        <v>4.59</v>
      </c>
      <c r="O603" s="4" t="n">
        <v>534357.08</v>
      </c>
      <c r="P603" s="5" t="s">
        <v>22</v>
      </c>
      <c r="R603" s="4" t="n">
        <v>1</v>
      </c>
    </row>
    <row r="604" customFormat="false" ht="15" hidden="false" customHeight="false" outlineLevel="1" collapsed="false">
      <c r="D604" s="2" t="s">
        <v>203</v>
      </c>
      <c r="E604" s="3" t="n">
        <v>41882</v>
      </c>
      <c r="G604" s="4" t="n">
        <v>4.61</v>
      </c>
      <c r="H604" s="4" t="n">
        <v>1029858.25</v>
      </c>
      <c r="I604" s="4" t="n">
        <v>1077315.8</v>
      </c>
      <c r="J604" s="5" t="b">
        <f aca="false">FALSE()</f>
        <v>0</v>
      </c>
      <c r="L604" s="3" t="n">
        <v>41882</v>
      </c>
      <c r="M604" s="4" t="n">
        <v>4.69333333</v>
      </c>
      <c r="N604" s="4" t="n">
        <v>4.61</v>
      </c>
      <c r="O604" s="4" t="n">
        <v>1077315.8</v>
      </c>
      <c r="P604" s="5" t="s">
        <v>22</v>
      </c>
      <c r="R604" s="4" t="n">
        <v>1</v>
      </c>
    </row>
    <row r="605" customFormat="false" ht="15" hidden="false" customHeight="false" outlineLevel="1" collapsed="false">
      <c r="D605" s="2" t="s">
        <v>204</v>
      </c>
      <c r="E605" s="3" t="n">
        <v>41882</v>
      </c>
      <c r="G605" s="4" t="n">
        <v>4.59</v>
      </c>
      <c r="H605" s="4" t="n">
        <v>384093.05</v>
      </c>
      <c r="I605" s="4" t="n">
        <v>401709.29</v>
      </c>
      <c r="J605" s="5" t="b">
        <f aca="false">FALSE()</f>
        <v>0</v>
      </c>
      <c r="L605" s="3" t="n">
        <v>41882</v>
      </c>
      <c r="M605" s="4" t="n">
        <v>4.67333333</v>
      </c>
      <c r="N605" s="4" t="n">
        <v>4.59</v>
      </c>
      <c r="O605" s="4" t="n">
        <v>401709.29</v>
      </c>
      <c r="P605" s="5" t="s">
        <v>22</v>
      </c>
      <c r="R605" s="4" t="n">
        <v>1</v>
      </c>
    </row>
    <row r="606" customFormat="false" ht="15" hidden="false" customHeight="false" outlineLevel="1" collapsed="false">
      <c r="D606" s="2" t="s">
        <v>205</v>
      </c>
      <c r="E606" s="3" t="n">
        <v>41882</v>
      </c>
      <c r="G606" s="4" t="n">
        <v>4.6</v>
      </c>
      <c r="H606" s="4" t="n">
        <v>524141.12</v>
      </c>
      <c r="I606" s="4" t="n">
        <v>548234.97</v>
      </c>
      <c r="J606" s="5" t="b">
        <f aca="false">FALSE()</f>
        <v>0</v>
      </c>
      <c r="L606" s="3" t="n">
        <v>41882</v>
      </c>
      <c r="M606" s="4" t="n">
        <v>4.68333333</v>
      </c>
      <c r="N606" s="4" t="n">
        <v>4.6</v>
      </c>
      <c r="O606" s="4" t="n">
        <v>548234.97</v>
      </c>
      <c r="P606" s="5" t="s">
        <v>22</v>
      </c>
      <c r="R606" s="4" t="n">
        <v>1</v>
      </c>
    </row>
    <row r="607" customFormat="false" ht="15" hidden="false" customHeight="false" outlineLevel="1" collapsed="false">
      <c r="D607" s="2" t="s">
        <v>206</v>
      </c>
      <c r="E607" s="3" t="n">
        <v>41882</v>
      </c>
      <c r="G607" s="4" t="n">
        <v>4.55</v>
      </c>
      <c r="H607" s="4" t="n">
        <v>230781.24</v>
      </c>
      <c r="I607" s="4" t="n">
        <v>241292</v>
      </c>
      <c r="J607" s="5" t="b">
        <f aca="false">FALSE()</f>
        <v>0</v>
      </c>
      <c r="L607" s="3" t="n">
        <v>41882</v>
      </c>
      <c r="M607" s="4" t="n">
        <v>4.63333333</v>
      </c>
      <c r="N607" s="4" t="n">
        <v>4.55</v>
      </c>
      <c r="O607" s="4" t="n">
        <v>241292</v>
      </c>
      <c r="P607" s="5" t="s">
        <v>22</v>
      </c>
      <c r="R607" s="4" t="n">
        <v>1</v>
      </c>
    </row>
    <row r="608" customFormat="false" ht="15" hidden="false" customHeight="false" outlineLevel="1" collapsed="false">
      <c r="D608" s="2" t="s">
        <v>207</v>
      </c>
      <c r="E608" s="3" t="n">
        <v>41882</v>
      </c>
      <c r="G608" s="4" t="n">
        <v>4.62</v>
      </c>
      <c r="H608" s="4" t="n">
        <v>1322678.56</v>
      </c>
      <c r="I608" s="4" t="n">
        <v>1383843.28</v>
      </c>
      <c r="J608" s="5" t="b">
        <f aca="false">FALSE()</f>
        <v>0</v>
      </c>
      <c r="L608" s="3" t="n">
        <v>41882</v>
      </c>
      <c r="M608" s="4" t="n">
        <v>4.70333333</v>
      </c>
      <c r="N608" s="4" t="n">
        <v>4.62</v>
      </c>
      <c r="O608" s="4" t="n">
        <v>1383843.28</v>
      </c>
      <c r="P608" s="5" t="s">
        <v>22</v>
      </c>
      <c r="R608" s="4" t="n">
        <v>1</v>
      </c>
    </row>
    <row r="609" customFormat="false" ht="15" hidden="false" customHeight="false" outlineLevel="1" collapsed="false">
      <c r="D609" s="2" t="s">
        <v>208</v>
      </c>
      <c r="E609" s="3" t="n">
        <v>41882</v>
      </c>
      <c r="G609" s="4" t="n">
        <v>2.62</v>
      </c>
      <c r="H609" s="4" t="n">
        <v>535812.56</v>
      </c>
      <c r="I609" s="4" t="n">
        <v>549825.98</v>
      </c>
      <c r="J609" s="5" t="b">
        <f aca="false">FALSE()</f>
        <v>0</v>
      </c>
      <c r="L609" s="3" t="n">
        <v>41882</v>
      </c>
      <c r="M609" s="4" t="n">
        <v>2.70333333</v>
      </c>
      <c r="N609" s="4" t="n">
        <v>2.62</v>
      </c>
      <c r="O609" s="4" t="n">
        <v>549825.98</v>
      </c>
      <c r="P609" s="5" t="s">
        <v>22</v>
      </c>
      <c r="R609" s="4" t="n">
        <v>1</v>
      </c>
    </row>
    <row r="610" customFormat="false" ht="15" hidden="false" customHeight="false" outlineLevel="1" collapsed="false">
      <c r="D610" s="2" t="s">
        <v>209</v>
      </c>
      <c r="E610" s="3" t="n">
        <v>41882</v>
      </c>
      <c r="G610" s="4" t="n">
        <v>4.54</v>
      </c>
      <c r="H610" s="4" t="n">
        <v>177399.55</v>
      </c>
      <c r="I610" s="4" t="n">
        <v>185457.02</v>
      </c>
      <c r="J610" s="5" t="b">
        <f aca="false">FALSE()</f>
        <v>0</v>
      </c>
      <c r="L610" s="3" t="n">
        <v>41882</v>
      </c>
      <c r="M610" s="4" t="n">
        <v>4.62333333</v>
      </c>
      <c r="N610" s="4" t="n">
        <v>4.54</v>
      </c>
      <c r="O610" s="4" t="n">
        <v>185457.02</v>
      </c>
      <c r="P610" s="5" t="s">
        <v>22</v>
      </c>
      <c r="R610" s="4" t="n">
        <v>1</v>
      </c>
    </row>
    <row r="611" customFormat="false" ht="15" hidden="false" customHeight="false" outlineLevel="1" collapsed="false">
      <c r="D611" s="2" t="s">
        <v>210</v>
      </c>
      <c r="E611" s="3" t="n">
        <v>41882</v>
      </c>
      <c r="G611" s="4" t="n">
        <v>4.59</v>
      </c>
      <c r="H611" s="4" t="n">
        <v>510922.84</v>
      </c>
      <c r="I611" s="4" t="n">
        <v>534357.09</v>
      </c>
      <c r="J611" s="5" t="b">
        <f aca="false">FALSE()</f>
        <v>0</v>
      </c>
      <c r="L611" s="3" t="n">
        <v>41882</v>
      </c>
      <c r="M611" s="4" t="n">
        <v>4.67333333</v>
      </c>
      <c r="N611" s="4" t="n">
        <v>4.59</v>
      </c>
      <c r="O611" s="4" t="n">
        <v>534357.09</v>
      </c>
      <c r="P611" s="5" t="s">
        <v>22</v>
      </c>
      <c r="R611" s="4" t="n">
        <v>1</v>
      </c>
    </row>
    <row r="612" customFormat="false" ht="15" hidden="false" customHeight="false" outlineLevel="1" collapsed="false">
      <c r="D612" s="2" t="s">
        <v>211</v>
      </c>
      <c r="E612" s="3" t="n">
        <v>41882</v>
      </c>
      <c r="G612" s="4" t="n">
        <v>4.58</v>
      </c>
      <c r="H612" s="4" t="n">
        <v>202794.8</v>
      </c>
      <c r="I612" s="4" t="n">
        <v>212075.95</v>
      </c>
      <c r="J612" s="5" t="b">
        <f aca="false">FALSE()</f>
        <v>0</v>
      </c>
      <c r="L612" s="3" t="n">
        <v>41882</v>
      </c>
      <c r="M612" s="4" t="n">
        <v>4.66333333</v>
      </c>
      <c r="N612" s="4" t="n">
        <v>4.58</v>
      </c>
      <c r="O612" s="4" t="n">
        <v>212075.95</v>
      </c>
      <c r="P612" s="5" t="s">
        <v>22</v>
      </c>
      <c r="R612" s="4" t="n">
        <v>1</v>
      </c>
    </row>
    <row r="613" customFormat="false" ht="15" hidden="false" customHeight="false" outlineLevel="1" collapsed="false">
      <c r="D613" s="2" t="s">
        <v>213</v>
      </c>
      <c r="E613" s="3" t="n">
        <v>41882</v>
      </c>
      <c r="G613" s="4" t="n">
        <v>3.33</v>
      </c>
      <c r="H613" s="4" t="n">
        <v>171665.57</v>
      </c>
      <c r="I613" s="4" t="n">
        <v>177381.54</v>
      </c>
      <c r="J613" s="5" t="b">
        <f aca="false">FALSE()</f>
        <v>0</v>
      </c>
      <c r="L613" s="3" t="n">
        <v>41882</v>
      </c>
      <c r="M613" s="4" t="n">
        <v>3.41333333</v>
      </c>
      <c r="N613" s="4" t="n">
        <v>3.33</v>
      </c>
      <c r="O613" s="4" t="n">
        <v>177381.54</v>
      </c>
      <c r="P613" s="5" t="s">
        <v>22</v>
      </c>
      <c r="R613" s="4" t="n">
        <v>1</v>
      </c>
    </row>
    <row r="614" customFormat="false" ht="15" hidden="false" customHeight="false" outlineLevel="1" collapsed="false">
      <c r="D614" s="2" t="s">
        <v>214</v>
      </c>
      <c r="E614" s="3" t="n">
        <v>41882</v>
      </c>
      <c r="G614" s="4" t="n">
        <v>4.5</v>
      </c>
      <c r="H614" s="4" t="n">
        <v>115036.55</v>
      </c>
      <c r="I614" s="4" t="n">
        <v>120217.65</v>
      </c>
      <c r="J614" s="5" t="b">
        <f aca="false">FALSE()</f>
        <v>0</v>
      </c>
      <c r="L614" s="3" t="n">
        <v>41882</v>
      </c>
      <c r="M614" s="4" t="n">
        <v>4.58333333</v>
      </c>
      <c r="N614" s="4" t="n">
        <v>4.5</v>
      </c>
      <c r="O614" s="4" t="n">
        <v>120217.65</v>
      </c>
      <c r="P614" s="5" t="s">
        <v>22</v>
      </c>
      <c r="R614" s="4" t="n">
        <v>1</v>
      </c>
    </row>
    <row r="615" customFormat="false" ht="15" hidden="false" customHeight="false" outlineLevel="1" collapsed="false">
      <c r="D615" s="2" t="s">
        <v>215</v>
      </c>
      <c r="E615" s="3" t="n">
        <v>41882</v>
      </c>
      <c r="G615" s="4" t="n">
        <v>4.48</v>
      </c>
      <c r="H615" s="4" t="n">
        <v>250224.2</v>
      </c>
      <c r="I615" s="4" t="n">
        <v>261423.01</v>
      </c>
      <c r="J615" s="5" t="b">
        <f aca="false">FALSE()</f>
        <v>0</v>
      </c>
      <c r="L615" s="3" t="n">
        <v>41882</v>
      </c>
      <c r="M615" s="4" t="n">
        <v>4.56333333</v>
      </c>
      <c r="N615" s="4" t="n">
        <v>4.48</v>
      </c>
      <c r="O615" s="4" t="n">
        <v>261423.01</v>
      </c>
      <c r="P615" s="5" t="s">
        <v>22</v>
      </c>
      <c r="R615" s="4" t="n">
        <v>1</v>
      </c>
    </row>
    <row r="616" customFormat="false" ht="15" hidden="false" customHeight="false" outlineLevel="1" collapsed="false">
      <c r="D616" s="2" t="s">
        <v>216</v>
      </c>
      <c r="E616" s="3" t="n">
        <v>41882</v>
      </c>
      <c r="G616" s="4" t="n">
        <v>6.21</v>
      </c>
      <c r="H616" s="4" t="n">
        <v>460258.69</v>
      </c>
      <c r="I616" s="4" t="n">
        <v>488835.02</v>
      </c>
      <c r="J616" s="5" t="b">
        <f aca="false">FALSE()</f>
        <v>0</v>
      </c>
      <c r="L616" s="3" t="n">
        <v>41882</v>
      </c>
      <c r="M616" s="4" t="n">
        <v>6.29333333</v>
      </c>
      <c r="N616" s="4" t="n">
        <v>6.21</v>
      </c>
      <c r="O616" s="4" t="n">
        <v>488835.02</v>
      </c>
      <c r="P616" s="5" t="s">
        <v>22</v>
      </c>
      <c r="R616" s="4" t="n">
        <v>1</v>
      </c>
    </row>
    <row r="617" customFormat="false" ht="15" hidden="false" customHeight="false" outlineLevel="1" collapsed="false">
      <c r="D617" s="2" t="s">
        <v>218</v>
      </c>
      <c r="E617" s="3" t="n">
        <v>41882</v>
      </c>
      <c r="G617" s="4" t="n">
        <v>3.57</v>
      </c>
      <c r="H617" s="4" t="n">
        <v>3041619.13</v>
      </c>
      <c r="I617" s="4" t="n">
        <v>3152422.36</v>
      </c>
      <c r="J617" s="5" t="b">
        <f aca="false">FALSE()</f>
        <v>0</v>
      </c>
      <c r="L617" s="3" t="n">
        <v>41882</v>
      </c>
      <c r="M617" s="4" t="n">
        <v>3.65333333</v>
      </c>
      <c r="N617" s="4" t="n">
        <v>3.57</v>
      </c>
      <c r="O617" s="4" t="n">
        <v>3152422.36</v>
      </c>
      <c r="P617" s="5" t="s">
        <v>22</v>
      </c>
      <c r="R617" s="4" t="n">
        <v>1</v>
      </c>
    </row>
    <row r="618" customFormat="false" ht="15" hidden="false" customHeight="false" outlineLevel="1" collapsed="false">
      <c r="D618" s="2" t="s">
        <v>219</v>
      </c>
      <c r="E618" s="3" t="n">
        <v>41882</v>
      </c>
      <c r="G618" s="4" t="n">
        <v>4.56</v>
      </c>
      <c r="H618" s="4" t="n">
        <v>102751.06</v>
      </c>
      <c r="I618" s="4" t="n">
        <v>107441.26</v>
      </c>
      <c r="J618" s="5" t="b">
        <f aca="false">FALSE()</f>
        <v>0</v>
      </c>
      <c r="L618" s="3" t="n">
        <v>41882</v>
      </c>
      <c r="M618" s="4" t="n">
        <v>4.64333333</v>
      </c>
      <c r="N618" s="4" t="n">
        <v>4.56</v>
      </c>
      <c r="O618" s="4" t="n">
        <v>107441.26</v>
      </c>
      <c r="P618" s="5" t="s">
        <v>22</v>
      </c>
      <c r="R618" s="4" t="n">
        <v>1</v>
      </c>
    </row>
    <row r="619" customFormat="false" ht="15" hidden="false" customHeight="false" outlineLevel="1" collapsed="false">
      <c r="D619" s="2" t="s">
        <v>220</v>
      </c>
      <c r="E619" s="3" t="n">
        <v>41882</v>
      </c>
      <c r="G619" s="4" t="n">
        <v>4.39</v>
      </c>
      <c r="H619" s="4" t="n">
        <v>884699.59</v>
      </c>
      <c r="I619" s="4" t="n">
        <v>822107.08</v>
      </c>
      <c r="J619" s="5" t="b">
        <f aca="false">FALSE()</f>
        <v>0</v>
      </c>
      <c r="L619" s="3" t="n">
        <v>41882</v>
      </c>
      <c r="M619" s="4" t="n">
        <v>4.47333333</v>
      </c>
      <c r="N619" s="4" t="n">
        <v>4.39</v>
      </c>
      <c r="O619" s="4" t="n">
        <v>822107.08</v>
      </c>
      <c r="P619" s="5" t="s">
        <v>22</v>
      </c>
      <c r="R619" s="4" t="n">
        <v>1</v>
      </c>
    </row>
    <row r="620" customFormat="false" ht="15" hidden="false" customHeight="false" outlineLevel="1" collapsed="false">
      <c r="D620" s="2" t="s">
        <v>221</v>
      </c>
      <c r="E620" s="3" t="n">
        <v>41882</v>
      </c>
      <c r="G620" s="4" t="n">
        <v>2.24</v>
      </c>
      <c r="H620" s="4" t="n">
        <v>813560.28</v>
      </c>
      <c r="I620" s="4" t="n">
        <v>831215.77</v>
      </c>
      <c r="J620" s="5" t="b">
        <f aca="false">TRUE()</f>
        <v>1</v>
      </c>
      <c r="K620" s="5" t="s">
        <v>247</v>
      </c>
      <c r="L620" s="3" t="n">
        <v>41882</v>
      </c>
      <c r="M620" s="4" t="n">
        <v>2.32333333</v>
      </c>
      <c r="N620" s="4" t="n">
        <v>2.24</v>
      </c>
      <c r="O620" s="4" t="n">
        <v>831215.77</v>
      </c>
      <c r="P620" s="5" t="s">
        <v>22</v>
      </c>
      <c r="R620" s="4" t="n">
        <v>1</v>
      </c>
    </row>
    <row r="621" customFormat="false" ht="15" hidden="false" customHeight="false" outlineLevel="1" collapsed="false">
      <c r="D621" s="2" t="s">
        <v>222</v>
      </c>
      <c r="E621" s="3" t="n">
        <v>41882</v>
      </c>
      <c r="G621" s="4" t="n">
        <v>4.56</v>
      </c>
      <c r="H621" s="4" t="n">
        <v>4628363.03</v>
      </c>
      <c r="I621" s="4" t="n">
        <v>4832641.27</v>
      </c>
      <c r="J621" s="5" t="b">
        <f aca="false">FALSE()</f>
        <v>0</v>
      </c>
      <c r="L621" s="3" t="n">
        <v>41882</v>
      </c>
      <c r="M621" s="4" t="n">
        <v>4.64333333</v>
      </c>
      <c r="N621" s="4" t="n">
        <v>4.56</v>
      </c>
      <c r="O621" s="4" t="n">
        <v>4832641.27</v>
      </c>
      <c r="P621" s="5" t="s">
        <v>22</v>
      </c>
      <c r="R621" s="4" t="n">
        <v>1</v>
      </c>
    </row>
    <row r="622" customFormat="false" ht="15" hidden="false" customHeight="false" outlineLevel="1" collapsed="false">
      <c r="D622" s="2" t="s">
        <v>223</v>
      </c>
      <c r="E622" s="3" t="n">
        <v>41882</v>
      </c>
      <c r="G622" s="4" t="n">
        <v>4.61</v>
      </c>
      <c r="H622" s="4" t="n">
        <v>821634.45</v>
      </c>
      <c r="I622" s="4" t="n">
        <v>859521.77</v>
      </c>
      <c r="J622" s="5" t="b">
        <f aca="false">FALSE()</f>
        <v>0</v>
      </c>
      <c r="L622" s="3" t="n">
        <v>41882</v>
      </c>
      <c r="M622" s="4" t="n">
        <v>4.69333333</v>
      </c>
      <c r="N622" s="4" t="n">
        <v>4.61</v>
      </c>
      <c r="O622" s="4" t="n">
        <v>859521.77</v>
      </c>
      <c r="P622" s="5" t="s">
        <v>22</v>
      </c>
      <c r="R622" s="4" t="n">
        <v>1</v>
      </c>
    </row>
    <row r="623" customFormat="false" ht="15" hidden="false" customHeight="false" outlineLevel="1" collapsed="false">
      <c r="D623" s="2" t="s">
        <v>248</v>
      </c>
      <c r="E623" s="3" t="n">
        <v>41882</v>
      </c>
      <c r="G623" s="4" t="n">
        <v>2.38</v>
      </c>
      <c r="H623" s="4" t="n">
        <v>56378.25</v>
      </c>
      <c r="I623" s="4" t="n">
        <v>57722</v>
      </c>
      <c r="J623" s="5" t="b">
        <f aca="false">TRUE()</f>
        <v>1</v>
      </c>
      <c r="K623" s="5" t="s">
        <v>249</v>
      </c>
      <c r="L623" s="3" t="n">
        <v>41882</v>
      </c>
      <c r="M623" s="4" t="n">
        <v>2.46333333</v>
      </c>
      <c r="N623" s="4" t="n">
        <v>2.38</v>
      </c>
      <c r="O623" s="4" t="n">
        <v>57722</v>
      </c>
      <c r="P623" s="5" t="s">
        <v>22</v>
      </c>
      <c r="R623" s="4" t="n">
        <v>1</v>
      </c>
    </row>
    <row r="624" customFormat="false" ht="15" hidden="false" customHeight="false" outlineLevel="1" collapsed="false">
      <c r="D624" s="2" t="s">
        <v>224</v>
      </c>
      <c r="E624" s="3" t="n">
        <v>41882</v>
      </c>
      <c r="G624" s="4" t="n">
        <v>3.37</v>
      </c>
      <c r="H624" s="4" t="n">
        <v>905610.24</v>
      </c>
      <c r="I624" s="4" t="n">
        <v>936144.34</v>
      </c>
      <c r="J624" s="5" t="b">
        <f aca="false">FALSE()</f>
        <v>0</v>
      </c>
      <c r="L624" s="3" t="n">
        <v>41882</v>
      </c>
      <c r="M624" s="4" t="n">
        <v>3.45333333</v>
      </c>
      <c r="N624" s="4" t="n">
        <v>3.37</v>
      </c>
      <c r="O624" s="4" t="n">
        <v>936144.34</v>
      </c>
      <c r="P624" s="5" t="s">
        <v>22</v>
      </c>
      <c r="R624" s="4" t="n">
        <v>1</v>
      </c>
    </row>
    <row r="625" customFormat="false" ht="15" hidden="false" customHeight="false" outlineLevel="1" collapsed="false">
      <c r="D625" s="2" t="s">
        <v>225</v>
      </c>
      <c r="E625" s="3" t="n">
        <v>41882</v>
      </c>
      <c r="G625" s="4" t="n">
        <v>4.57</v>
      </c>
      <c r="H625" s="4" t="n">
        <v>528343.8</v>
      </c>
      <c r="I625" s="4" t="n">
        <v>552508.57</v>
      </c>
      <c r="J625" s="5" t="b">
        <f aca="false">FALSE()</f>
        <v>0</v>
      </c>
      <c r="L625" s="3" t="n">
        <v>41882</v>
      </c>
      <c r="M625" s="4" t="n">
        <v>4.65333333</v>
      </c>
      <c r="N625" s="4" t="n">
        <v>4.57</v>
      </c>
      <c r="O625" s="4" t="n">
        <v>552508.57</v>
      </c>
      <c r="P625" s="5" t="s">
        <v>22</v>
      </c>
      <c r="R625" s="4" t="n">
        <v>1</v>
      </c>
    </row>
    <row r="626" customFormat="false" ht="15" hidden="false" customHeight="false" outlineLevel="1" collapsed="false">
      <c r="D626" s="2" t="s">
        <v>226</v>
      </c>
      <c r="E626" s="3" t="n">
        <v>41882</v>
      </c>
      <c r="G626" s="4" t="n">
        <v>4.57</v>
      </c>
      <c r="H626" s="4" t="n">
        <v>460993.31</v>
      </c>
      <c r="I626" s="4" t="n">
        <v>482082.07</v>
      </c>
      <c r="J626" s="5" t="b">
        <f aca="false">FALSE()</f>
        <v>0</v>
      </c>
      <c r="L626" s="3" t="n">
        <v>41882</v>
      </c>
      <c r="M626" s="4" t="n">
        <v>4.65333333</v>
      </c>
      <c r="N626" s="4" t="n">
        <v>4.57</v>
      </c>
      <c r="O626" s="4" t="n">
        <v>482082.07</v>
      </c>
      <c r="P626" s="5" t="s">
        <v>22</v>
      </c>
      <c r="R626" s="4" t="n">
        <v>1</v>
      </c>
    </row>
    <row r="627" customFormat="false" ht="15" hidden="false" customHeight="false" outlineLevel="1" collapsed="false">
      <c r="D627" s="2" t="s">
        <v>227</v>
      </c>
      <c r="E627" s="3" t="n">
        <v>41882</v>
      </c>
      <c r="G627" s="4" t="n">
        <v>4.57</v>
      </c>
      <c r="H627" s="4" t="n">
        <v>385155.96</v>
      </c>
      <c r="I627" s="4" t="n">
        <v>402748.48</v>
      </c>
      <c r="J627" s="5" t="b">
        <f aca="false">FALSE()</f>
        <v>0</v>
      </c>
      <c r="L627" s="3" t="n">
        <v>41882</v>
      </c>
      <c r="M627" s="4" t="n">
        <v>4.65333333</v>
      </c>
      <c r="N627" s="4" t="n">
        <v>4.57</v>
      </c>
      <c r="O627" s="4" t="n">
        <v>402748.48</v>
      </c>
      <c r="P627" s="5" t="s">
        <v>22</v>
      </c>
      <c r="R627" s="4" t="n">
        <v>1</v>
      </c>
    </row>
    <row r="628" customFormat="false" ht="15" hidden="false" customHeight="false" outlineLevel="1" collapsed="false">
      <c r="D628" s="2" t="s">
        <v>228</v>
      </c>
      <c r="E628" s="3" t="n">
        <v>41882</v>
      </c>
      <c r="G628" s="4" t="n">
        <v>4.58</v>
      </c>
      <c r="H628" s="4" t="n">
        <v>500404.37</v>
      </c>
      <c r="I628" s="4" t="n">
        <v>523339.39</v>
      </c>
      <c r="J628" s="5" t="b">
        <f aca="false">FALSE()</f>
        <v>0</v>
      </c>
      <c r="L628" s="3" t="n">
        <v>41882</v>
      </c>
      <c r="M628" s="4" t="n">
        <v>4.66333333</v>
      </c>
      <c r="N628" s="4" t="n">
        <v>4.58</v>
      </c>
      <c r="O628" s="4" t="n">
        <v>523339.39</v>
      </c>
      <c r="P628" s="5" t="s">
        <v>22</v>
      </c>
      <c r="R628" s="4" t="n">
        <v>1</v>
      </c>
    </row>
    <row r="629" customFormat="false" ht="15" hidden="false" customHeight="false" outlineLevel="1" collapsed="false">
      <c r="D629" s="2" t="s">
        <v>229</v>
      </c>
      <c r="E629" s="3" t="n">
        <v>41882</v>
      </c>
      <c r="G629" s="4" t="n">
        <v>4.53</v>
      </c>
      <c r="H629" s="4" t="n">
        <v>190455.78</v>
      </c>
      <c r="I629" s="4" t="n">
        <v>199091.2</v>
      </c>
      <c r="J629" s="5" t="b">
        <f aca="false">FALSE()</f>
        <v>0</v>
      </c>
      <c r="L629" s="3" t="n">
        <v>41882</v>
      </c>
      <c r="M629" s="4" t="n">
        <v>4.61333333</v>
      </c>
      <c r="N629" s="4" t="n">
        <v>4.53</v>
      </c>
      <c r="O629" s="4" t="n">
        <v>199091.2</v>
      </c>
      <c r="P629" s="5" t="s">
        <v>22</v>
      </c>
      <c r="R629" s="4" t="n">
        <v>1</v>
      </c>
    </row>
    <row r="630" customFormat="false" ht="15" hidden="false" customHeight="false" outlineLevel="1" collapsed="false">
      <c r="D630" s="2" t="s">
        <v>230</v>
      </c>
      <c r="E630" s="3" t="n">
        <v>41882</v>
      </c>
      <c r="G630" s="4" t="n">
        <v>4.58</v>
      </c>
      <c r="H630" s="4" t="n">
        <v>275040.27</v>
      </c>
      <c r="I630" s="4" t="n">
        <v>287644.23</v>
      </c>
      <c r="J630" s="5" t="b">
        <f aca="false">FALSE()</f>
        <v>0</v>
      </c>
      <c r="L630" s="3" t="n">
        <v>41882</v>
      </c>
      <c r="M630" s="4" t="n">
        <v>4.66333333</v>
      </c>
      <c r="N630" s="4" t="n">
        <v>4.58</v>
      </c>
      <c r="O630" s="4" t="n">
        <v>287644.23</v>
      </c>
      <c r="P630" s="5" t="s">
        <v>22</v>
      </c>
      <c r="R630" s="4" t="n">
        <v>1</v>
      </c>
    </row>
    <row r="631" customFormat="false" ht="15" hidden="false" customHeight="false" outlineLevel="1" collapsed="false">
      <c r="D631" s="2" t="s">
        <v>231</v>
      </c>
      <c r="E631" s="3" t="n">
        <v>41882</v>
      </c>
      <c r="G631" s="4" t="n">
        <v>4.53</v>
      </c>
      <c r="H631" s="4" t="n">
        <v>190579.18</v>
      </c>
      <c r="I631" s="4" t="n">
        <v>199219.28</v>
      </c>
      <c r="J631" s="5" t="b">
        <f aca="false">FALSE()</f>
        <v>0</v>
      </c>
      <c r="L631" s="3" t="n">
        <v>41882</v>
      </c>
      <c r="M631" s="4" t="n">
        <v>4.61333333</v>
      </c>
      <c r="N631" s="4" t="n">
        <v>4.53</v>
      </c>
      <c r="O631" s="4" t="n">
        <v>199219.28</v>
      </c>
      <c r="P631" s="5" t="s">
        <v>22</v>
      </c>
      <c r="R631" s="4" t="n">
        <v>1</v>
      </c>
    </row>
    <row r="632" customFormat="false" ht="15" hidden="false" customHeight="false" outlineLevel="1" collapsed="false">
      <c r="D632" s="2" t="s">
        <v>232</v>
      </c>
      <c r="E632" s="3" t="n">
        <v>41882</v>
      </c>
      <c r="G632" s="4" t="n">
        <v>4.58</v>
      </c>
      <c r="H632" s="4" t="n">
        <v>1076646.73</v>
      </c>
      <c r="I632" s="4" t="n">
        <v>1125947.75</v>
      </c>
      <c r="J632" s="5" t="b">
        <f aca="false">FALSE()</f>
        <v>0</v>
      </c>
      <c r="L632" s="3" t="n">
        <v>41882</v>
      </c>
      <c r="M632" s="4" t="n">
        <v>4.66333333</v>
      </c>
      <c r="N632" s="4" t="n">
        <v>4.58</v>
      </c>
      <c r="O632" s="4" t="n">
        <v>1125947.75</v>
      </c>
      <c r="P632" s="5" t="s">
        <v>22</v>
      </c>
      <c r="R632" s="4" t="n">
        <v>1</v>
      </c>
    </row>
    <row r="633" customFormat="false" ht="15" hidden="false" customHeight="false" outlineLevel="1" collapsed="false">
      <c r="D633" s="2" t="s">
        <v>233</v>
      </c>
      <c r="E633" s="3" t="n">
        <v>41882</v>
      </c>
      <c r="G633" s="4" t="n">
        <v>4.62</v>
      </c>
      <c r="H633" s="4" t="n">
        <v>2657062.6</v>
      </c>
      <c r="I633" s="4" t="n">
        <v>2779896.66</v>
      </c>
      <c r="J633" s="5" t="b">
        <f aca="false">FALSE()</f>
        <v>0</v>
      </c>
      <c r="L633" s="3" t="n">
        <v>41882</v>
      </c>
      <c r="M633" s="4" t="n">
        <v>4.70333333</v>
      </c>
      <c r="N633" s="4" t="n">
        <v>4.62</v>
      </c>
      <c r="O633" s="4" t="n">
        <v>2779896.66</v>
      </c>
      <c r="P633" s="5" t="s">
        <v>22</v>
      </c>
      <c r="R633" s="4" t="n">
        <v>1</v>
      </c>
    </row>
    <row r="634" customFormat="false" ht="15" hidden="false" customHeight="false" outlineLevel="1" collapsed="false">
      <c r="D634" s="2" t="s">
        <v>234</v>
      </c>
      <c r="E634" s="3" t="n">
        <v>41882</v>
      </c>
      <c r="G634" s="4" t="n">
        <v>4.58</v>
      </c>
      <c r="H634" s="4" t="n">
        <v>1789789.2</v>
      </c>
      <c r="I634" s="4" t="n">
        <v>1871760.62</v>
      </c>
      <c r="J634" s="5" t="b">
        <f aca="false">FALSE()</f>
        <v>0</v>
      </c>
      <c r="L634" s="3" t="n">
        <v>41882</v>
      </c>
      <c r="M634" s="4" t="n">
        <v>4.66333333</v>
      </c>
      <c r="N634" s="4" t="n">
        <v>4.58</v>
      </c>
      <c r="O634" s="4" t="n">
        <v>1871760.62</v>
      </c>
      <c r="P634" s="5" t="s">
        <v>22</v>
      </c>
      <c r="R634" s="4" t="n">
        <v>1</v>
      </c>
    </row>
    <row r="635" customFormat="false" ht="15" hidden="false" customHeight="false" outlineLevel="1" collapsed="false">
      <c r="B635" s="2" t="s">
        <v>250</v>
      </c>
    </row>
    <row r="636" customFormat="false" ht="15" hidden="false" customHeight="false" outlineLevel="1" collapsed="false">
      <c r="C636" s="2" t="s">
        <v>251</v>
      </c>
    </row>
    <row r="637" customFormat="false" ht="15" hidden="false" customHeight="false" outlineLevel="1" collapsed="false">
      <c r="D637" s="2" t="s">
        <v>21</v>
      </c>
      <c r="E637" s="3" t="n">
        <v>41851</v>
      </c>
      <c r="G637" s="4" t="n">
        <v>-2.54</v>
      </c>
      <c r="H637" s="4" t="n">
        <v>254331.67</v>
      </c>
      <c r="I637" s="4" t="n">
        <v>247860.18</v>
      </c>
      <c r="J637" s="5" t="b">
        <f aca="false">FALSE()</f>
        <v>0</v>
      </c>
      <c r="L637" s="3" t="n">
        <v>41851</v>
      </c>
      <c r="M637" s="4" t="n">
        <v>-2.45666667</v>
      </c>
      <c r="N637" s="4" t="n">
        <v>-2.54</v>
      </c>
      <c r="O637" s="4" t="n">
        <v>247860.18</v>
      </c>
      <c r="P637" s="5" t="s">
        <v>22</v>
      </c>
      <c r="R637" s="4" t="n">
        <v>1</v>
      </c>
    </row>
    <row r="638" customFormat="false" ht="15" hidden="false" customHeight="false" outlineLevel="1" collapsed="false">
      <c r="D638" s="2" t="s">
        <v>23</v>
      </c>
      <c r="E638" s="3" t="n">
        <v>41851</v>
      </c>
      <c r="G638" s="4" t="n">
        <v>-2.44</v>
      </c>
      <c r="H638" s="4" t="n">
        <v>2196051.34</v>
      </c>
      <c r="I638" s="4" t="n">
        <v>2142443.04</v>
      </c>
      <c r="J638" s="5" t="b">
        <f aca="false">FALSE()</f>
        <v>0</v>
      </c>
      <c r="L638" s="3" t="n">
        <v>41851</v>
      </c>
      <c r="M638" s="4" t="n">
        <v>-2.35666667</v>
      </c>
      <c r="N638" s="4" t="n">
        <v>-2.44</v>
      </c>
      <c r="O638" s="4" t="n">
        <v>2142443.04</v>
      </c>
      <c r="P638" s="5" t="s">
        <v>22</v>
      </c>
      <c r="R638" s="4" t="n">
        <v>1</v>
      </c>
    </row>
    <row r="639" customFormat="false" ht="15" hidden="false" customHeight="false" outlineLevel="1" collapsed="false">
      <c r="D639" s="2" t="s">
        <v>24</v>
      </c>
      <c r="E639" s="3" t="n">
        <v>41851</v>
      </c>
      <c r="G639" s="4" t="n">
        <v>-3.64</v>
      </c>
      <c r="H639" s="4" t="n">
        <v>433364.91</v>
      </c>
      <c r="I639" s="4" t="n">
        <v>417589.43</v>
      </c>
      <c r="J639" s="5" t="b">
        <f aca="false">FALSE()</f>
        <v>0</v>
      </c>
      <c r="L639" s="3" t="n">
        <v>41851</v>
      </c>
      <c r="M639" s="4" t="n">
        <v>-3.55666667</v>
      </c>
      <c r="N639" s="4" t="n">
        <v>-3.64</v>
      </c>
      <c r="O639" s="4" t="n">
        <v>417589.43</v>
      </c>
      <c r="P639" s="5" t="s">
        <v>22</v>
      </c>
      <c r="R639" s="4" t="n">
        <v>1</v>
      </c>
    </row>
    <row r="640" customFormat="false" ht="15" hidden="false" customHeight="false" outlineLevel="1" collapsed="false">
      <c r="D640" s="2" t="s">
        <v>26</v>
      </c>
      <c r="E640" s="3" t="n">
        <v>41851</v>
      </c>
      <c r="G640" s="4" t="n">
        <v>-2.44</v>
      </c>
      <c r="H640" s="4" t="n">
        <v>225967.07</v>
      </c>
      <c r="I640" s="4" t="n">
        <v>220455.68</v>
      </c>
      <c r="J640" s="5" t="b">
        <f aca="false">FALSE()</f>
        <v>0</v>
      </c>
      <c r="L640" s="3" t="n">
        <v>41851</v>
      </c>
      <c r="M640" s="4" t="n">
        <v>-2.35666667</v>
      </c>
      <c r="N640" s="4" t="n">
        <v>-2.44</v>
      </c>
      <c r="O640" s="4" t="n">
        <v>220455.68</v>
      </c>
      <c r="P640" s="5" t="s">
        <v>22</v>
      </c>
      <c r="R640" s="4" t="n">
        <v>1</v>
      </c>
    </row>
    <row r="641" customFormat="false" ht="15" hidden="false" customHeight="false" outlineLevel="1" collapsed="false">
      <c r="D641" s="2" t="s">
        <v>27</v>
      </c>
      <c r="E641" s="3" t="n">
        <v>41851</v>
      </c>
      <c r="G641" s="4" t="n">
        <v>-2.5</v>
      </c>
      <c r="H641" s="4" t="n">
        <v>855987.26</v>
      </c>
      <c r="I641" s="4" t="n">
        <v>834581.58</v>
      </c>
      <c r="J641" s="5" t="b">
        <f aca="false">FALSE()</f>
        <v>0</v>
      </c>
      <c r="L641" s="3" t="n">
        <v>41851</v>
      </c>
      <c r="M641" s="4" t="n">
        <v>-2.41666667</v>
      </c>
      <c r="N641" s="4" t="n">
        <v>-2.5</v>
      </c>
      <c r="O641" s="4" t="n">
        <v>834581.58</v>
      </c>
      <c r="P641" s="5" t="s">
        <v>22</v>
      </c>
      <c r="R641" s="4" t="n">
        <v>1</v>
      </c>
    </row>
    <row r="642" customFormat="false" ht="15" hidden="false" customHeight="false" outlineLevel="1" collapsed="false">
      <c r="D642" s="2" t="s">
        <v>28</v>
      </c>
      <c r="E642" s="3" t="n">
        <v>41851</v>
      </c>
      <c r="G642" s="4" t="n">
        <v>-2.56</v>
      </c>
      <c r="H642" s="4" t="n">
        <v>341955.44</v>
      </c>
      <c r="I642" s="4" t="n">
        <v>333084.89</v>
      </c>
      <c r="J642" s="5" t="b">
        <f aca="false">FALSE()</f>
        <v>0</v>
      </c>
      <c r="L642" s="3" t="n">
        <v>41851</v>
      </c>
      <c r="M642" s="4" t="n">
        <v>-2.47666667</v>
      </c>
      <c r="N642" s="4" t="n">
        <v>-2.56</v>
      </c>
      <c r="O642" s="4" t="n">
        <v>333084.89</v>
      </c>
      <c r="P642" s="5" t="s">
        <v>22</v>
      </c>
      <c r="R642" s="4" t="n">
        <v>1</v>
      </c>
    </row>
    <row r="643" customFormat="false" ht="15" hidden="false" customHeight="false" outlineLevel="1" collapsed="false">
      <c r="D643" s="2" t="s">
        <v>29</v>
      </c>
      <c r="E643" s="3" t="n">
        <v>41851</v>
      </c>
      <c r="G643" s="4" t="n">
        <v>-2.41</v>
      </c>
      <c r="H643" s="4" t="n">
        <v>1861576.75</v>
      </c>
      <c r="I643" s="4" t="n">
        <v>1816684.89</v>
      </c>
      <c r="J643" s="5" t="b">
        <f aca="false">FALSE()</f>
        <v>0</v>
      </c>
      <c r="L643" s="3" t="n">
        <v>41851</v>
      </c>
      <c r="M643" s="4" t="n">
        <v>-2.32666667</v>
      </c>
      <c r="N643" s="4" t="n">
        <v>-2.41</v>
      </c>
      <c r="O643" s="4" t="n">
        <v>1816684.89</v>
      </c>
      <c r="P643" s="5" t="s">
        <v>22</v>
      </c>
      <c r="R643" s="4" t="n">
        <v>1</v>
      </c>
    </row>
    <row r="644" customFormat="false" ht="15" hidden="false" customHeight="false" outlineLevel="1" collapsed="false">
      <c r="D644" s="2" t="s">
        <v>30</v>
      </c>
      <c r="E644" s="3" t="n">
        <v>41851</v>
      </c>
      <c r="G644" s="4" t="n">
        <v>-2.51</v>
      </c>
      <c r="H644" s="4" t="n">
        <v>587284.37</v>
      </c>
      <c r="I644" s="4" t="n">
        <v>572536.57</v>
      </c>
      <c r="J644" s="5" t="b">
        <f aca="false">FALSE()</f>
        <v>0</v>
      </c>
      <c r="L644" s="3" t="n">
        <v>41851</v>
      </c>
      <c r="M644" s="4" t="n">
        <v>-2.42666667</v>
      </c>
      <c r="N644" s="4" t="n">
        <v>-2.51</v>
      </c>
      <c r="O644" s="4" t="n">
        <v>572536.57</v>
      </c>
      <c r="P644" s="5" t="s">
        <v>22</v>
      </c>
      <c r="R644" s="4" t="n">
        <v>1</v>
      </c>
    </row>
    <row r="645" customFormat="false" ht="15" hidden="false" customHeight="false" outlineLevel="1" collapsed="false">
      <c r="D645" s="2" t="s">
        <v>31</v>
      </c>
      <c r="E645" s="3" t="n">
        <v>41851</v>
      </c>
      <c r="G645" s="4" t="n">
        <v>-1.78</v>
      </c>
      <c r="H645" s="4" t="n">
        <v>971601.71</v>
      </c>
      <c r="I645" s="4" t="n">
        <v>954265.28</v>
      </c>
      <c r="J645" s="5" t="b">
        <f aca="false">FALSE()</f>
        <v>0</v>
      </c>
      <c r="L645" s="3" t="n">
        <v>41851</v>
      </c>
      <c r="M645" s="4" t="n">
        <v>-1.69666667</v>
      </c>
      <c r="N645" s="4" t="n">
        <v>-1.78</v>
      </c>
      <c r="O645" s="4" t="n">
        <v>954265.28</v>
      </c>
      <c r="P645" s="5" t="s">
        <v>22</v>
      </c>
      <c r="R645" s="4" t="n">
        <v>1</v>
      </c>
    </row>
    <row r="646" customFormat="false" ht="15" hidden="false" customHeight="false" outlineLevel="1" collapsed="false">
      <c r="D646" s="2" t="s">
        <v>33</v>
      </c>
      <c r="E646" s="3" t="n">
        <v>41851</v>
      </c>
      <c r="G646" s="4" t="n">
        <v>-2.49</v>
      </c>
      <c r="H646" s="4" t="n">
        <v>270329.37</v>
      </c>
      <c r="I646" s="4" t="n">
        <v>263588.69</v>
      </c>
      <c r="J646" s="5" t="b">
        <f aca="false">FALSE()</f>
        <v>0</v>
      </c>
      <c r="L646" s="3" t="n">
        <v>41851</v>
      </c>
      <c r="M646" s="4" t="n">
        <v>-2.40666667</v>
      </c>
      <c r="N646" s="4" t="n">
        <v>-2.49</v>
      </c>
      <c r="O646" s="4" t="n">
        <v>263588.69</v>
      </c>
      <c r="P646" s="5" t="s">
        <v>22</v>
      </c>
      <c r="R646" s="4" t="n">
        <v>1</v>
      </c>
    </row>
    <row r="647" customFormat="false" ht="15" hidden="false" customHeight="false" outlineLevel="1" collapsed="false">
      <c r="D647" s="2" t="s">
        <v>34</v>
      </c>
      <c r="E647" s="3" t="n">
        <v>41851</v>
      </c>
      <c r="G647" s="4" t="n">
        <v>-2.58</v>
      </c>
      <c r="H647" s="4" t="n">
        <v>257475.15</v>
      </c>
      <c r="I647" s="4" t="n">
        <v>250763.24</v>
      </c>
      <c r="J647" s="5" t="b">
        <f aca="false">FALSE()</f>
        <v>0</v>
      </c>
      <c r="L647" s="3" t="n">
        <v>41851</v>
      </c>
      <c r="M647" s="4" t="n">
        <v>-2.49666667</v>
      </c>
      <c r="N647" s="4" t="n">
        <v>-2.58</v>
      </c>
      <c r="O647" s="4" t="n">
        <v>250763.24</v>
      </c>
      <c r="P647" s="5" t="s">
        <v>22</v>
      </c>
      <c r="R647" s="4" t="n">
        <v>1</v>
      </c>
    </row>
    <row r="648" customFormat="false" ht="15" hidden="false" customHeight="false" outlineLevel="1" collapsed="false">
      <c r="D648" s="2" t="s">
        <v>35</v>
      </c>
      <c r="E648" s="3" t="n">
        <v>41851</v>
      </c>
      <c r="G648" s="4" t="n">
        <v>-2.5</v>
      </c>
      <c r="H648" s="4" t="n">
        <v>405988.73</v>
      </c>
      <c r="I648" s="4" t="n">
        <v>395722.98</v>
      </c>
      <c r="J648" s="5" t="b">
        <f aca="false">FALSE()</f>
        <v>0</v>
      </c>
      <c r="L648" s="3" t="n">
        <v>41851</v>
      </c>
      <c r="M648" s="4" t="n">
        <v>-2.41666667</v>
      </c>
      <c r="N648" s="4" t="n">
        <v>-2.5</v>
      </c>
      <c r="O648" s="4" t="n">
        <v>395722.98</v>
      </c>
      <c r="P648" s="5" t="s">
        <v>22</v>
      </c>
      <c r="R648" s="4" t="n">
        <v>1</v>
      </c>
    </row>
    <row r="649" customFormat="false" ht="15" hidden="false" customHeight="false" outlineLevel="1" collapsed="false">
      <c r="D649" s="2" t="s">
        <v>36</v>
      </c>
      <c r="E649" s="3" t="n">
        <v>41851</v>
      </c>
      <c r="G649" s="4" t="n">
        <v>-2.48</v>
      </c>
      <c r="H649" s="4" t="n">
        <v>642724.66</v>
      </c>
      <c r="I649" s="4" t="n">
        <v>625388.42</v>
      </c>
      <c r="J649" s="5" t="b">
        <f aca="false">FALSE()</f>
        <v>0</v>
      </c>
      <c r="L649" s="3" t="n">
        <v>41851</v>
      </c>
      <c r="M649" s="4" t="n">
        <v>-2.39666667</v>
      </c>
      <c r="N649" s="4" t="n">
        <v>-2.48</v>
      </c>
      <c r="O649" s="4" t="n">
        <v>625388.42</v>
      </c>
      <c r="P649" s="5" t="s">
        <v>22</v>
      </c>
      <c r="R649" s="4" t="n">
        <v>1</v>
      </c>
    </row>
    <row r="650" customFormat="false" ht="15" hidden="false" customHeight="false" outlineLevel="1" collapsed="false">
      <c r="D650" s="2" t="s">
        <v>37</v>
      </c>
      <c r="E650" s="3" t="n">
        <v>41851</v>
      </c>
      <c r="G650" s="4" t="n">
        <v>-2.56</v>
      </c>
      <c r="H650" s="4" t="n">
        <v>208042.1</v>
      </c>
      <c r="I650" s="4" t="n">
        <v>202704.52</v>
      </c>
      <c r="J650" s="5" t="b">
        <f aca="false">FALSE()</f>
        <v>0</v>
      </c>
      <c r="L650" s="3" t="n">
        <v>41851</v>
      </c>
      <c r="M650" s="4" t="n">
        <v>-2.47666667</v>
      </c>
      <c r="N650" s="4" t="n">
        <v>-2.56</v>
      </c>
      <c r="O650" s="4" t="n">
        <v>202704.52</v>
      </c>
      <c r="P650" s="5" t="s">
        <v>22</v>
      </c>
      <c r="R650" s="4" t="n">
        <v>1</v>
      </c>
    </row>
    <row r="651" customFormat="false" ht="15" hidden="false" customHeight="false" outlineLevel="1" collapsed="false">
      <c r="D651" s="2" t="s">
        <v>39</v>
      </c>
      <c r="E651" s="3" t="n">
        <v>41851</v>
      </c>
      <c r="G651" s="4" t="n">
        <v>-2.44</v>
      </c>
      <c r="H651" s="4" t="n">
        <v>243405.05</v>
      </c>
      <c r="I651" s="4" t="n">
        <v>237451.08</v>
      </c>
      <c r="J651" s="5" t="b">
        <f aca="false">FALSE()</f>
        <v>0</v>
      </c>
      <c r="L651" s="3" t="n">
        <v>41851</v>
      </c>
      <c r="M651" s="4" t="n">
        <v>-2.35666667</v>
      </c>
      <c r="N651" s="4" t="n">
        <v>-2.44</v>
      </c>
      <c r="O651" s="4" t="n">
        <v>237451.08</v>
      </c>
      <c r="P651" s="5" t="s">
        <v>22</v>
      </c>
      <c r="R651" s="4" t="n">
        <v>1</v>
      </c>
    </row>
    <row r="652" customFormat="false" ht="15" hidden="false" customHeight="false" outlineLevel="1" collapsed="false">
      <c r="D652" s="2" t="s">
        <v>40</v>
      </c>
      <c r="E652" s="3" t="n">
        <v>41851</v>
      </c>
      <c r="G652" s="4" t="n">
        <v>-2.42</v>
      </c>
      <c r="H652" s="4" t="n">
        <v>345400.64</v>
      </c>
      <c r="I652" s="4" t="n">
        <v>337033.39</v>
      </c>
      <c r="J652" s="5" t="b">
        <f aca="false">FALSE()</f>
        <v>0</v>
      </c>
      <c r="L652" s="3" t="n">
        <v>41851</v>
      </c>
      <c r="M652" s="4" t="n">
        <v>-2.33666667</v>
      </c>
      <c r="N652" s="4" t="n">
        <v>-2.42</v>
      </c>
      <c r="O652" s="4" t="n">
        <v>337033.39</v>
      </c>
      <c r="P652" s="5" t="s">
        <v>22</v>
      </c>
      <c r="R652" s="4" t="n">
        <v>1</v>
      </c>
    </row>
    <row r="653" customFormat="false" ht="15" hidden="false" customHeight="false" outlineLevel="1" collapsed="false">
      <c r="D653" s="2" t="s">
        <v>41</v>
      </c>
      <c r="E653" s="3" t="n">
        <v>41851</v>
      </c>
      <c r="G653" s="4" t="n">
        <v>-2.55</v>
      </c>
      <c r="H653" s="4" t="n">
        <v>202123.35</v>
      </c>
      <c r="I653" s="4" t="n">
        <v>196912.03</v>
      </c>
      <c r="J653" s="5" t="b">
        <f aca="false">FALSE()</f>
        <v>0</v>
      </c>
      <c r="L653" s="3" t="n">
        <v>41851</v>
      </c>
      <c r="M653" s="4" t="n">
        <v>-2.46666667</v>
      </c>
      <c r="N653" s="4" t="n">
        <v>-2.55</v>
      </c>
      <c r="O653" s="4" t="n">
        <v>196912.03</v>
      </c>
      <c r="P653" s="5" t="s">
        <v>22</v>
      </c>
      <c r="R653" s="4" t="n">
        <v>1</v>
      </c>
    </row>
    <row r="654" customFormat="false" ht="15" hidden="false" customHeight="false" outlineLevel="1" collapsed="false">
      <c r="D654" s="2" t="s">
        <v>42</v>
      </c>
      <c r="E654" s="3" t="n">
        <v>41851</v>
      </c>
      <c r="G654" s="4" t="n">
        <v>-2.54</v>
      </c>
      <c r="H654" s="4" t="n">
        <v>192762.87</v>
      </c>
      <c r="I654" s="4" t="n">
        <v>187859.59</v>
      </c>
      <c r="J654" s="5" t="b">
        <f aca="false">FALSE()</f>
        <v>0</v>
      </c>
      <c r="L654" s="3" t="n">
        <v>41851</v>
      </c>
      <c r="M654" s="4" t="n">
        <v>-2.45666667</v>
      </c>
      <c r="N654" s="4" t="n">
        <v>-2.54</v>
      </c>
      <c r="O654" s="4" t="n">
        <v>187859.59</v>
      </c>
      <c r="P654" s="5" t="s">
        <v>22</v>
      </c>
      <c r="R654" s="4" t="n">
        <v>1</v>
      </c>
    </row>
    <row r="655" customFormat="false" ht="15" hidden="false" customHeight="false" outlineLevel="1" collapsed="false">
      <c r="D655" s="2" t="s">
        <v>43</v>
      </c>
      <c r="E655" s="3" t="n">
        <v>41851</v>
      </c>
      <c r="G655" s="4" t="n">
        <v>-2.39</v>
      </c>
      <c r="H655" s="4" t="n">
        <v>1215280.76</v>
      </c>
      <c r="I655" s="4" t="n">
        <v>1186254.19</v>
      </c>
      <c r="J655" s="5" t="b">
        <f aca="false">FALSE()</f>
        <v>0</v>
      </c>
      <c r="L655" s="3" t="n">
        <v>41851</v>
      </c>
      <c r="M655" s="4" t="n">
        <v>-2.30666667</v>
      </c>
      <c r="N655" s="4" t="n">
        <v>-2.39</v>
      </c>
      <c r="O655" s="4" t="n">
        <v>1186254.19</v>
      </c>
      <c r="P655" s="5" t="s">
        <v>22</v>
      </c>
      <c r="R655" s="4" t="n">
        <v>1</v>
      </c>
    </row>
    <row r="656" customFormat="false" ht="15" hidden="false" customHeight="false" outlineLevel="1" collapsed="false">
      <c r="D656" s="2" t="s">
        <v>44</v>
      </c>
      <c r="E656" s="3" t="n">
        <v>41851</v>
      </c>
      <c r="G656" s="4" t="n">
        <v>-2.55</v>
      </c>
      <c r="H656" s="4" t="n">
        <v>242292.96</v>
      </c>
      <c r="I656" s="4" t="n">
        <v>235603</v>
      </c>
      <c r="J656" s="5" t="b">
        <f aca="false">FALSE()</f>
        <v>0</v>
      </c>
      <c r="L656" s="3" t="n">
        <v>41851</v>
      </c>
      <c r="M656" s="4" t="n">
        <v>-2.46666667</v>
      </c>
      <c r="N656" s="4" t="n">
        <v>-2.55</v>
      </c>
      <c r="O656" s="4" t="n">
        <v>235603</v>
      </c>
      <c r="P656" s="5" t="s">
        <v>22</v>
      </c>
      <c r="R656" s="4" t="n">
        <v>1</v>
      </c>
    </row>
    <row r="657" customFormat="false" ht="15" hidden="false" customHeight="false" outlineLevel="1" collapsed="false">
      <c r="D657" s="2" t="s">
        <v>45</v>
      </c>
      <c r="E657" s="3" t="n">
        <v>41851</v>
      </c>
      <c r="G657" s="4" t="n">
        <v>-1.58</v>
      </c>
      <c r="H657" s="4" t="n">
        <v>851534.95</v>
      </c>
      <c r="I657" s="4" t="n">
        <v>868497.47</v>
      </c>
      <c r="J657" s="5" t="b">
        <f aca="false">FALSE()</f>
        <v>0</v>
      </c>
      <c r="L657" s="3" t="n">
        <v>41851</v>
      </c>
      <c r="M657" s="4" t="n">
        <v>-1.49666667</v>
      </c>
      <c r="N657" s="4" t="n">
        <v>-1.58</v>
      </c>
      <c r="O657" s="4" t="n">
        <v>868497.47</v>
      </c>
      <c r="P657" s="5" t="s">
        <v>22</v>
      </c>
      <c r="R657" s="4" t="n">
        <v>1</v>
      </c>
    </row>
    <row r="658" customFormat="false" ht="15" hidden="false" customHeight="false" outlineLevel="1" collapsed="false">
      <c r="D658" s="2" t="s">
        <v>46</v>
      </c>
      <c r="E658" s="3" t="n">
        <v>41851</v>
      </c>
      <c r="G658" s="4" t="n">
        <v>-2.27</v>
      </c>
      <c r="H658" s="4" t="n">
        <v>530318.24</v>
      </c>
      <c r="I658" s="4" t="n">
        <v>518293.86</v>
      </c>
      <c r="J658" s="5" t="b">
        <f aca="false">FALSE()</f>
        <v>0</v>
      </c>
      <c r="L658" s="3" t="n">
        <v>41851</v>
      </c>
      <c r="M658" s="4" t="n">
        <v>-2.18666667</v>
      </c>
      <c r="N658" s="4" t="n">
        <v>-2.27</v>
      </c>
      <c r="O658" s="4" t="n">
        <v>518293.86</v>
      </c>
      <c r="P658" s="5" t="s">
        <v>22</v>
      </c>
      <c r="R658" s="4" t="n">
        <v>1</v>
      </c>
    </row>
    <row r="659" customFormat="false" ht="15" hidden="false" customHeight="false" outlineLevel="1" collapsed="false">
      <c r="D659" s="2" t="s">
        <v>252</v>
      </c>
      <c r="E659" s="3" t="n">
        <v>41851</v>
      </c>
      <c r="G659" s="4" t="n">
        <v>-2.2</v>
      </c>
      <c r="H659" s="4" t="n">
        <v>944132.1</v>
      </c>
      <c r="I659" s="4" t="n">
        <v>923363.37</v>
      </c>
      <c r="J659" s="5" t="b">
        <f aca="false">FALSE()</f>
        <v>0</v>
      </c>
      <c r="L659" s="3" t="n">
        <v>41851</v>
      </c>
      <c r="M659" s="4" t="n">
        <v>-2.11666667</v>
      </c>
      <c r="N659" s="4" t="n">
        <v>-2.2</v>
      </c>
      <c r="O659" s="4" t="n">
        <v>923363.37</v>
      </c>
      <c r="P659" s="5" t="s">
        <v>22</v>
      </c>
      <c r="R659" s="4" t="n">
        <v>1</v>
      </c>
    </row>
    <row r="660" customFormat="false" ht="15" hidden="false" customHeight="false" outlineLevel="1" collapsed="false">
      <c r="D660" s="2" t="s">
        <v>47</v>
      </c>
      <c r="E660" s="3" t="n">
        <v>41851</v>
      </c>
      <c r="G660" s="4" t="n">
        <v>-1.23</v>
      </c>
      <c r="H660" s="4" t="n">
        <v>1679744.72</v>
      </c>
      <c r="I660" s="4" t="n">
        <v>1815168.79</v>
      </c>
      <c r="J660" s="5" t="b">
        <f aca="false">FALSE()</f>
        <v>0</v>
      </c>
      <c r="L660" s="3" t="n">
        <v>41851</v>
      </c>
      <c r="M660" s="4" t="n">
        <v>-1.14666667</v>
      </c>
      <c r="N660" s="4" t="n">
        <v>-1.23</v>
      </c>
      <c r="O660" s="4" t="n">
        <v>1815168.79</v>
      </c>
      <c r="P660" s="5" t="s">
        <v>22</v>
      </c>
      <c r="R660" s="4" t="n">
        <v>1</v>
      </c>
    </row>
    <row r="661" customFormat="false" ht="15" hidden="false" customHeight="false" outlineLevel="1" collapsed="false">
      <c r="D661" s="2" t="s">
        <v>48</v>
      </c>
      <c r="E661" s="3" t="n">
        <v>41851</v>
      </c>
      <c r="G661" s="4" t="n">
        <v>-1.24</v>
      </c>
      <c r="H661" s="4" t="n">
        <v>1679879.41</v>
      </c>
      <c r="I661" s="4" t="n">
        <v>1815032.38</v>
      </c>
      <c r="J661" s="5" t="b">
        <f aca="false">FALSE()</f>
        <v>0</v>
      </c>
      <c r="L661" s="3" t="n">
        <v>41851</v>
      </c>
      <c r="M661" s="4" t="n">
        <v>-1.15666667</v>
      </c>
      <c r="N661" s="4" t="n">
        <v>-1.24</v>
      </c>
      <c r="O661" s="4" t="n">
        <v>1815032.38</v>
      </c>
      <c r="P661" s="5" t="s">
        <v>22</v>
      </c>
      <c r="R661" s="4" t="n">
        <v>1</v>
      </c>
    </row>
    <row r="662" customFormat="false" ht="15" hidden="false" customHeight="false" outlineLevel="1" collapsed="false">
      <c r="D662" s="2" t="s">
        <v>49</v>
      </c>
      <c r="E662" s="3" t="n">
        <v>41851</v>
      </c>
      <c r="G662" s="4" t="n">
        <v>-2.51</v>
      </c>
      <c r="H662" s="4" t="n">
        <v>232259.9</v>
      </c>
      <c r="I662" s="4" t="n">
        <v>226435.31</v>
      </c>
      <c r="J662" s="5" t="b">
        <f aca="false">FALSE()</f>
        <v>0</v>
      </c>
      <c r="L662" s="3" t="n">
        <v>41851</v>
      </c>
      <c r="M662" s="4" t="n">
        <v>-2.42666667</v>
      </c>
      <c r="N662" s="4" t="n">
        <v>-2.51</v>
      </c>
      <c r="O662" s="4" t="n">
        <v>226435.31</v>
      </c>
      <c r="P662" s="5" t="s">
        <v>22</v>
      </c>
      <c r="R662" s="4" t="n">
        <v>1</v>
      </c>
    </row>
    <row r="663" customFormat="false" ht="15" hidden="false" customHeight="false" outlineLevel="1" collapsed="false">
      <c r="D663" s="2" t="s">
        <v>50</v>
      </c>
      <c r="E663" s="3" t="n">
        <v>41851</v>
      </c>
      <c r="G663" s="4" t="n">
        <v>-1.07</v>
      </c>
      <c r="H663" s="4" t="n">
        <v>588132.44</v>
      </c>
      <c r="I663" s="4" t="n">
        <v>581856.83</v>
      </c>
      <c r="J663" s="5" t="b">
        <f aca="false">FALSE()</f>
        <v>0</v>
      </c>
      <c r="L663" s="3" t="n">
        <v>41851</v>
      </c>
      <c r="M663" s="4" t="n">
        <v>-0.98666667</v>
      </c>
      <c r="N663" s="4" t="n">
        <v>-1.07</v>
      </c>
      <c r="O663" s="4" t="n">
        <v>581856.83</v>
      </c>
      <c r="P663" s="5" t="s">
        <v>22</v>
      </c>
      <c r="R663" s="4" t="n">
        <v>1</v>
      </c>
    </row>
    <row r="664" customFormat="false" ht="15" hidden="false" customHeight="false" outlineLevel="1" collapsed="false">
      <c r="D664" s="2" t="s">
        <v>51</v>
      </c>
      <c r="E664" s="3" t="n">
        <v>41851</v>
      </c>
      <c r="G664" s="4" t="n">
        <v>-1.17</v>
      </c>
      <c r="H664" s="4" t="n">
        <v>193430.83</v>
      </c>
      <c r="I664" s="4" t="n">
        <v>187333.41</v>
      </c>
      <c r="J664" s="5" t="b">
        <f aca="false">FALSE()</f>
        <v>0</v>
      </c>
      <c r="L664" s="3" t="n">
        <v>41851</v>
      </c>
      <c r="M664" s="4" t="n">
        <v>-1.08666667</v>
      </c>
      <c r="N664" s="4" t="n">
        <v>-1.17</v>
      </c>
      <c r="O664" s="4" t="n">
        <v>187333.41</v>
      </c>
      <c r="P664" s="5" t="s">
        <v>22</v>
      </c>
      <c r="R664" s="4" t="n">
        <v>1</v>
      </c>
    </row>
    <row r="665" customFormat="false" ht="15" hidden="false" customHeight="false" outlineLevel="1" collapsed="false">
      <c r="D665" s="2" t="s">
        <v>253</v>
      </c>
      <c r="E665" s="3" t="n">
        <v>41851</v>
      </c>
      <c r="G665" s="4" t="n">
        <v>-2.46</v>
      </c>
      <c r="H665" s="4" t="n">
        <v>259630.98</v>
      </c>
      <c r="I665" s="4" t="n">
        <v>253240.55</v>
      </c>
      <c r="J665" s="5" t="b">
        <f aca="false">FALSE()</f>
        <v>0</v>
      </c>
      <c r="L665" s="3" t="n">
        <v>41851</v>
      </c>
      <c r="M665" s="4" t="n">
        <v>-2.37666667</v>
      </c>
      <c r="N665" s="4" t="n">
        <v>-2.46</v>
      </c>
      <c r="O665" s="4" t="n">
        <v>253240.55</v>
      </c>
      <c r="P665" s="5" t="s">
        <v>22</v>
      </c>
      <c r="R665" s="4" t="n">
        <v>1</v>
      </c>
    </row>
    <row r="666" customFormat="false" ht="15" hidden="false" customHeight="false" outlineLevel="1" collapsed="false">
      <c r="D666" s="2" t="s">
        <v>52</v>
      </c>
      <c r="E666" s="3" t="n">
        <v>41851</v>
      </c>
      <c r="G666" s="4" t="n">
        <v>-2.17</v>
      </c>
      <c r="H666" s="4" t="n">
        <v>857862.39</v>
      </c>
      <c r="I666" s="4" t="n">
        <v>839242.69</v>
      </c>
      <c r="J666" s="5" t="b">
        <f aca="false">FALSE()</f>
        <v>0</v>
      </c>
      <c r="L666" s="3" t="n">
        <v>41851</v>
      </c>
      <c r="M666" s="4" t="n">
        <v>-2.08666667</v>
      </c>
      <c r="N666" s="4" t="n">
        <v>-2.17</v>
      </c>
      <c r="O666" s="4" t="n">
        <v>839242.69</v>
      </c>
      <c r="P666" s="5" t="s">
        <v>22</v>
      </c>
      <c r="R666" s="4" t="n">
        <v>1</v>
      </c>
    </row>
    <row r="667" customFormat="false" ht="15" hidden="false" customHeight="false" outlineLevel="1" collapsed="false">
      <c r="D667" s="2" t="s">
        <v>53</v>
      </c>
      <c r="E667" s="3" t="n">
        <v>41851</v>
      </c>
      <c r="G667" s="4" t="n">
        <v>-2.67</v>
      </c>
      <c r="H667" s="4" t="n">
        <v>255390.65</v>
      </c>
      <c r="I667" s="4" t="n">
        <v>248524.84</v>
      </c>
      <c r="J667" s="5" t="b">
        <f aca="false">FALSE()</f>
        <v>0</v>
      </c>
      <c r="L667" s="3" t="n">
        <v>41851</v>
      </c>
      <c r="M667" s="4" t="n">
        <v>-2.58666667</v>
      </c>
      <c r="N667" s="4" t="n">
        <v>-2.67</v>
      </c>
      <c r="O667" s="4" t="n">
        <v>248524.84</v>
      </c>
      <c r="P667" s="5" t="s">
        <v>22</v>
      </c>
      <c r="R667" s="4" t="n">
        <v>1</v>
      </c>
    </row>
    <row r="668" customFormat="false" ht="15" hidden="false" customHeight="false" outlineLevel="1" collapsed="false">
      <c r="D668" s="2" t="s">
        <v>54</v>
      </c>
      <c r="E668" s="3" t="n">
        <v>41851</v>
      </c>
      <c r="G668" s="4" t="n">
        <v>-2.49</v>
      </c>
      <c r="H668" s="4" t="n">
        <v>183331.31</v>
      </c>
      <c r="I668" s="4" t="n">
        <v>178759.65</v>
      </c>
      <c r="J668" s="5" t="b">
        <f aca="false">FALSE()</f>
        <v>0</v>
      </c>
      <c r="L668" s="3" t="n">
        <v>41851</v>
      </c>
      <c r="M668" s="4" t="n">
        <v>-2.40666667</v>
      </c>
      <c r="N668" s="4" t="n">
        <v>-2.49</v>
      </c>
      <c r="O668" s="4" t="n">
        <v>178759.65</v>
      </c>
      <c r="P668" s="5" t="s">
        <v>22</v>
      </c>
      <c r="R668" s="4" t="n">
        <v>1</v>
      </c>
    </row>
    <row r="669" customFormat="false" ht="15" hidden="false" customHeight="false" outlineLevel="1" collapsed="false">
      <c r="D669" s="2" t="s">
        <v>55</v>
      </c>
      <c r="E669" s="3" t="n">
        <v>41851</v>
      </c>
      <c r="G669" s="4" t="n">
        <v>-2.51</v>
      </c>
      <c r="H669" s="4" t="n">
        <v>593189.87</v>
      </c>
      <c r="I669" s="4" t="n">
        <v>578311.55</v>
      </c>
      <c r="J669" s="5" t="b">
        <f aca="false">FALSE()</f>
        <v>0</v>
      </c>
      <c r="L669" s="3" t="n">
        <v>41851</v>
      </c>
      <c r="M669" s="4" t="n">
        <v>-2.42666667</v>
      </c>
      <c r="N669" s="4" t="n">
        <v>-2.51</v>
      </c>
      <c r="O669" s="4" t="n">
        <v>578311.55</v>
      </c>
      <c r="P669" s="5" t="s">
        <v>22</v>
      </c>
      <c r="R669" s="4" t="n">
        <v>1</v>
      </c>
    </row>
    <row r="670" customFormat="false" ht="15" hidden="false" customHeight="false" outlineLevel="1" collapsed="false">
      <c r="D670" s="2" t="s">
        <v>254</v>
      </c>
      <c r="E670" s="3" t="n">
        <v>41851</v>
      </c>
      <c r="G670" s="4" t="n">
        <v>-2.46</v>
      </c>
      <c r="H670" s="4" t="n">
        <v>259630.98</v>
      </c>
      <c r="I670" s="4" t="n">
        <v>253240.55</v>
      </c>
      <c r="J670" s="5" t="b">
        <f aca="false">FALSE()</f>
        <v>0</v>
      </c>
      <c r="L670" s="3" t="n">
        <v>41851</v>
      </c>
      <c r="M670" s="4" t="n">
        <v>-2.37666667</v>
      </c>
      <c r="N670" s="4" t="n">
        <v>-2.46</v>
      </c>
      <c r="O670" s="4" t="n">
        <v>253240.55</v>
      </c>
      <c r="P670" s="5" t="s">
        <v>22</v>
      </c>
      <c r="R670" s="4" t="n">
        <v>1</v>
      </c>
    </row>
    <row r="671" customFormat="false" ht="15" hidden="false" customHeight="false" outlineLevel="1" collapsed="false">
      <c r="D671" s="2" t="s">
        <v>56</v>
      </c>
      <c r="E671" s="3" t="n">
        <v>41851</v>
      </c>
      <c r="G671" s="4" t="n">
        <v>-2.57</v>
      </c>
      <c r="H671" s="4" t="n">
        <v>277641.27</v>
      </c>
      <c r="I671" s="4" t="n">
        <v>255958.01</v>
      </c>
      <c r="J671" s="5" t="b">
        <f aca="false">FALSE()</f>
        <v>0</v>
      </c>
      <c r="L671" s="3" t="n">
        <v>41851</v>
      </c>
      <c r="M671" s="4" t="n">
        <v>-2.48666667</v>
      </c>
      <c r="N671" s="4" t="n">
        <v>-2.57</v>
      </c>
      <c r="O671" s="4" t="n">
        <v>255958.01</v>
      </c>
      <c r="P671" s="5" t="s">
        <v>22</v>
      </c>
      <c r="R671" s="4" t="n">
        <v>1</v>
      </c>
    </row>
    <row r="672" customFormat="false" ht="15" hidden="false" customHeight="false" outlineLevel="1" collapsed="false">
      <c r="D672" s="2" t="s">
        <v>57</v>
      </c>
      <c r="E672" s="3" t="n">
        <v>41851</v>
      </c>
      <c r="G672" s="4" t="n">
        <v>-2.43</v>
      </c>
      <c r="H672" s="4" t="n">
        <v>766987.91</v>
      </c>
      <c r="I672" s="4" t="n">
        <v>748110.04</v>
      </c>
      <c r="J672" s="5" t="b">
        <f aca="false">FALSE()</f>
        <v>0</v>
      </c>
      <c r="L672" s="3" t="n">
        <v>41851</v>
      </c>
      <c r="M672" s="4" t="n">
        <v>-2.34666667</v>
      </c>
      <c r="N672" s="4" t="n">
        <v>-2.43</v>
      </c>
      <c r="O672" s="4" t="n">
        <v>748110.04</v>
      </c>
      <c r="P672" s="5" t="s">
        <v>22</v>
      </c>
      <c r="R672" s="4" t="n">
        <v>1</v>
      </c>
    </row>
    <row r="673" customFormat="false" ht="15" hidden="false" customHeight="false" outlineLevel="1" collapsed="false">
      <c r="D673" s="2" t="s">
        <v>59</v>
      </c>
      <c r="E673" s="3" t="n">
        <v>41851</v>
      </c>
      <c r="G673" s="4" t="n">
        <v>-2.56</v>
      </c>
      <c r="H673" s="4" t="n">
        <v>405516.69</v>
      </c>
      <c r="I673" s="4" t="n">
        <v>395129.33</v>
      </c>
      <c r="J673" s="5" t="b">
        <f aca="false">FALSE()</f>
        <v>0</v>
      </c>
      <c r="L673" s="3" t="n">
        <v>41851</v>
      </c>
      <c r="M673" s="4" t="n">
        <v>-2.47666667</v>
      </c>
      <c r="N673" s="4" t="n">
        <v>-2.56</v>
      </c>
      <c r="O673" s="4" t="n">
        <v>395129.33</v>
      </c>
      <c r="P673" s="5" t="s">
        <v>22</v>
      </c>
      <c r="R673" s="4" t="n">
        <v>1</v>
      </c>
    </row>
    <row r="674" customFormat="false" ht="15" hidden="false" customHeight="false" outlineLevel="1" collapsed="false">
      <c r="D674" s="2" t="s">
        <v>60</v>
      </c>
      <c r="E674" s="3" t="n">
        <v>41851</v>
      </c>
      <c r="G674" s="4" t="n">
        <v>-2.57</v>
      </c>
      <c r="H674" s="4" t="n">
        <v>252557.54</v>
      </c>
      <c r="I674" s="4" t="n">
        <v>246068.21</v>
      </c>
      <c r="J674" s="5" t="b">
        <f aca="false">FALSE()</f>
        <v>0</v>
      </c>
      <c r="L674" s="3" t="n">
        <v>41851</v>
      </c>
      <c r="M674" s="4" t="n">
        <v>-2.48666667</v>
      </c>
      <c r="N674" s="4" t="n">
        <v>-2.57</v>
      </c>
      <c r="O674" s="4" t="n">
        <v>246068.21</v>
      </c>
      <c r="P674" s="5" t="s">
        <v>22</v>
      </c>
      <c r="R674" s="4" t="n">
        <v>1</v>
      </c>
    </row>
    <row r="675" customFormat="false" ht="15" hidden="false" customHeight="false" outlineLevel="1" collapsed="false">
      <c r="D675" s="2" t="s">
        <v>61</v>
      </c>
      <c r="E675" s="3" t="n">
        <v>41851</v>
      </c>
      <c r="G675" s="4" t="n">
        <v>-2.47</v>
      </c>
      <c r="H675" s="4" t="n">
        <v>125470.88</v>
      </c>
      <c r="I675" s="4" t="n">
        <v>122370.85</v>
      </c>
      <c r="J675" s="5" t="b">
        <f aca="false">FALSE()</f>
        <v>0</v>
      </c>
      <c r="L675" s="3" t="n">
        <v>41851</v>
      </c>
      <c r="M675" s="4" t="n">
        <v>-2.38666667</v>
      </c>
      <c r="N675" s="4" t="n">
        <v>-2.47</v>
      </c>
      <c r="O675" s="4" t="n">
        <v>122370.85</v>
      </c>
      <c r="P675" s="5" t="s">
        <v>22</v>
      </c>
      <c r="R675" s="4" t="n">
        <v>1</v>
      </c>
    </row>
    <row r="676" customFormat="false" ht="15" hidden="false" customHeight="false" outlineLevel="1" collapsed="false">
      <c r="D676" s="2" t="s">
        <v>62</v>
      </c>
      <c r="E676" s="3" t="n">
        <v>41851</v>
      </c>
      <c r="G676" s="4" t="n">
        <v>-2.5</v>
      </c>
      <c r="H676" s="4" t="n">
        <v>412685.06</v>
      </c>
      <c r="I676" s="4" t="n">
        <v>402363.62</v>
      </c>
      <c r="J676" s="5" t="b">
        <f aca="false">FALSE()</f>
        <v>0</v>
      </c>
      <c r="L676" s="3" t="n">
        <v>41851</v>
      </c>
      <c r="M676" s="4" t="n">
        <v>-2.41666667</v>
      </c>
      <c r="N676" s="4" t="n">
        <v>-2.5</v>
      </c>
      <c r="O676" s="4" t="n">
        <v>402363.62</v>
      </c>
      <c r="P676" s="5" t="s">
        <v>22</v>
      </c>
      <c r="R676" s="4" t="n">
        <v>1</v>
      </c>
    </row>
    <row r="677" customFormat="false" ht="15" hidden="false" customHeight="false" outlineLevel="1" collapsed="false">
      <c r="D677" s="2" t="s">
        <v>63</v>
      </c>
      <c r="E677" s="3" t="n">
        <v>41851</v>
      </c>
      <c r="G677" s="4" t="n">
        <v>-2.58</v>
      </c>
      <c r="H677" s="4" t="n">
        <v>270617.83</v>
      </c>
      <c r="I677" s="4" t="n">
        <v>263840.36</v>
      </c>
      <c r="J677" s="5" t="b">
        <f aca="false">FALSE()</f>
        <v>0</v>
      </c>
      <c r="L677" s="3" t="n">
        <v>41851</v>
      </c>
      <c r="M677" s="4" t="n">
        <v>-2.49666667</v>
      </c>
      <c r="N677" s="4" t="n">
        <v>-2.58</v>
      </c>
      <c r="O677" s="4" t="n">
        <v>263840.36</v>
      </c>
      <c r="P677" s="5" t="s">
        <v>22</v>
      </c>
      <c r="R677" s="4" t="n">
        <v>1</v>
      </c>
    </row>
    <row r="678" customFormat="false" ht="15" hidden="false" customHeight="false" outlineLevel="1" collapsed="false">
      <c r="D678" s="2" t="s">
        <v>64</v>
      </c>
      <c r="E678" s="3" t="n">
        <v>41851</v>
      </c>
      <c r="G678" s="4" t="n">
        <v>-2.5</v>
      </c>
      <c r="H678" s="4" t="n">
        <v>2252943.48</v>
      </c>
      <c r="I678" s="4" t="n">
        <v>2196629.17</v>
      </c>
      <c r="J678" s="5" t="b">
        <f aca="false">FALSE()</f>
        <v>0</v>
      </c>
      <c r="L678" s="3" t="n">
        <v>41851</v>
      </c>
      <c r="M678" s="4" t="n">
        <v>-2.41666667</v>
      </c>
      <c r="N678" s="4" t="n">
        <v>-2.5</v>
      </c>
      <c r="O678" s="4" t="n">
        <v>2196629.17</v>
      </c>
      <c r="P678" s="5" t="s">
        <v>22</v>
      </c>
      <c r="R678" s="4" t="n">
        <v>1</v>
      </c>
    </row>
    <row r="679" customFormat="false" ht="15" hidden="false" customHeight="false" outlineLevel="1" collapsed="false">
      <c r="D679" s="2" t="s">
        <v>65</v>
      </c>
      <c r="E679" s="3" t="n">
        <v>41851</v>
      </c>
      <c r="G679" s="4" t="n">
        <v>-2.57</v>
      </c>
      <c r="H679" s="4" t="n">
        <v>988240.14</v>
      </c>
      <c r="I679" s="4" t="n">
        <v>962888.19</v>
      </c>
      <c r="J679" s="5" t="b">
        <f aca="false">FALSE()</f>
        <v>0</v>
      </c>
      <c r="L679" s="3" t="n">
        <v>41851</v>
      </c>
      <c r="M679" s="4" t="n">
        <v>-2.48666667</v>
      </c>
      <c r="N679" s="4" t="n">
        <v>-2.57</v>
      </c>
      <c r="O679" s="4" t="n">
        <v>962888.19</v>
      </c>
      <c r="P679" s="5" t="s">
        <v>22</v>
      </c>
      <c r="R679" s="4" t="n">
        <v>1</v>
      </c>
    </row>
    <row r="680" customFormat="false" ht="15" hidden="false" customHeight="false" outlineLevel="1" collapsed="false">
      <c r="D680" s="2" t="s">
        <v>66</v>
      </c>
      <c r="E680" s="3" t="n">
        <v>41851</v>
      </c>
      <c r="G680" s="4" t="n">
        <v>-2.49</v>
      </c>
      <c r="H680" s="4" t="n">
        <v>342977.18</v>
      </c>
      <c r="I680" s="4" t="n">
        <v>334425.28</v>
      </c>
      <c r="J680" s="5" t="b">
        <f aca="false">FALSE()</f>
        <v>0</v>
      </c>
      <c r="L680" s="3" t="n">
        <v>41851</v>
      </c>
      <c r="M680" s="4" t="n">
        <v>-2.40666667</v>
      </c>
      <c r="N680" s="4" t="n">
        <v>-2.49</v>
      </c>
      <c r="O680" s="4" t="n">
        <v>334425.28</v>
      </c>
      <c r="P680" s="5" t="s">
        <v>22</v>
      </c>
      <c r="R680" s="4" t="n">
        <v>1</v>
      </c>
    </row>
    <row r="681" customFormat="false" ht="15" hidden="false" customHeight="false" outlineLevel="1" collapsed="false">
      <c r="D681" s="2" t="s">
        <v>67</v>
      </c>
      <c r="E681" s="3" t="n">
        <v>41851</v>
      </c>
      <c r="G681" s="4" t="n">
        <v>-2.57</v>
      </c>
      <c r="H681" s="4" t="n">
        <v>402628.57</v>
      </c>
      <c r="I681" s="4" t="n">
        <v>392281.02</v>
      </c>
      <c r="J681" s="5" t="b">
        <f aca="false">FALSE()</f>
        <v>0</v>
      </c>
      <c r="L681" s="3" t="n">
        <v>41851</v>
      </c>
      <c r="M681" s="4" t="n">
        <v>-2.48666667</v>
      </c>
      <c r="N681" s="4" t="n">
        <v>-2.57</v>
      </c>
      <c r="O681" s="4" t="n">
        <v>392281.02</v>
      </c>
      <c r="P681" s="5" t="s">
        <v>22</v>
      </c>
      <c r="R681" s="4" t="n">
        <v>1</v>
      </c>
    </row>
    <row r="682" customFormat="false" ht="15" hidden="false" customHeight="false" outlineLevel="1" collapsed="false">
      <c r="D682" s="2" t="s">
        <v>68</v>
      </c>
      <c r="E682" s="3" t="n">
        <v>41851</v>
      </c>
      <c r="G682" s="4" t="n">
        <v>-2.49</v>
      </c>
      <c r="H682" s="4" t="n">
        <v>293512.23</v>
      </c>
      <c r="I682" s="4" t="n">
        <v>286192.61</v>
      </c>
      <c r="J682" s="5" t="b">
        <f aca="false">FALSE()</f>
        <v>0</v>
      </c>
      <c r="L682" s="3" t="n">
        <v>41851</v>
      </c>
      <c r="M682" s="4" t="n">
        <v>-2.40666667</v>
      </c>
      <c r="N682" s="4" t="n">
        <v>-2.49</v>
      </c>
      <c r="O682" s="4" t="n">
        <v>286192.61</v>
      </c>
      <c r="P682" s="5" t="s">
        <v>22</v>
      </c>
      <c r="R682" s="4" t="n">
        <v>1</v>
      </c>
    </row>
    <row r="683" customFormat="false" ht="15" hidden="false" customHeight="false" outlineLevel="1" collapsed="false">
      <c r="D683" s="2" t="s">
        <v>69</v>
      </c>
      <c r="E683" s="3" t="n">
        <v>41851</v>
      </c>
      <c r="G683" s="4" t="n">
        <v>-2.67</v>
      </c>
      <c r="H683" s="4" t="n">
        <v>3267778.62</v>
      </c>
      <c r="I683" s="4" t="n">
        <v>3180423.21</v>
      </c>
      <c r="J683" s="5" t="b">
        <f aca="false">FALSE()</f>
        <v>0</v>
      </c>
      <c r="L683" s="3" t="n">
        <v>41851</v>
      </c>
      <c r="M683" s="4" t="n">
        <v>-2.58666667</v>
      </c>
      <c r="N683" s="4" t="n">
        <v>-2.67</v>
      </c>
      <c r="O683" s="4" t="n">
        <v>3180423.21</v>
      </c>
      <c r="P683" s="5" t="s">
        <v>22</v>
      </c>
      <c r="R683" s="4" t="n">
        <v>1</v>
      </c>
    </row>
    <row r="684" customFormat="false" ht="15" hidden="false" customHeight="false" outlineLevel="1" collapsed="false">
      <c r="D684" s="2" t="s">
        <v>71</v>
      </c>
      <c r="E684" s="3" t="n">
        <v>41851</v>
      </c>
      <c r="G684" s="4" t="n">
        <v>-2.49</v>
      </c>
      <c r="H684" s="4" t="n">
        <v>423828.68</v>
      </c>
      <c r="I684" s="4" t="n">
        <v>413255.3</v>
      </c>
      <c r="J684" s="5" t="b">
        <f aca="false">FALSE()</f>
        <v>0</v>
      </c>
      <c r="L684" s="3" t="n">
        <v>41851</v>
      </c>
      <c r="M684" s="4" t="n">
        <v>-2.40666667</v>
      </c>
      <c r="N684" s="4" t="n">
        <v>-2.49</v>
      </c>
      <c r="O684" s="4" t="n">
        <v>413255.3</v>
      </c>
      <c r="P684" s="5" t="s">
        <v>22</v>
      </c>
      <c r="R684" s="4" t="n">
        <v>1</v>
      </c>
    </row>
    <row r="685" customFormat="false" ht="15" hidden="false" customHeight="false" outlineLevel="1" collapsed="false">
      <c r="D685" s="2" t="s">
        <v>72</v>
      </c>
      <c r="E685" s="3" t="n">
        <v>41851</v>
      </c>
      <c r="G685" s="4" t="n">
        <v>-2.53</v>
      </c>
      <c r="H685" s="4" t="n">
        <v>296147.23</v>
      </c>
      <c r="I685" s="4" t="n">
        <v>288662.7</v>
      </c>
      <c r="J685" s="5" t="b">
        <f aca="false">FALSE()</f>
        <v>0</v>
      </c>
      <c r="L685" s="3" t="n">
        <v>41851</v>
      </c>
      <c r="M685" s="4" t="n">
        <v>-2.44666667</v>
      </c>
      <c r="N685" s="4" t="n">
        <v>-2.53</v>
      </c>
      <c r="O685" s="4" t="n">
        <v>288662.7</v>
      </c>
      <c r="P685" s="5" t="s">
        <v>22</v>
      </c>
      <c r="R685" s="4" t="n">
        <v>1</v>
      </c>
    </row>
    <row r="686" customFormat="false" ht="15" hidden="false" customHeight="false" outlineLevel="1" collapsed="false">
      <c r="D686" s="2" t="s">
        <v>73</v>
      </c>
      <c r="E686" s="3" t="n">
        <v>41851</v>
      </c>
      <c r="G686" s="4" t="n">
        <v>-2.4</v>
      </c>
      <c r="H686" s="4" t="n">
        <v>475896.99</v>
      </c>
      <c r="I686" s="4" t="n">
        <v>464455.65</v>
      </c>
      <c r="J686" s="5" t="b">
        <f aca="false">FALSE()</f>
        <v>0</v>
      </c>
      <c r="L686" s="3" t="n">
        <v>41851</v>
      </c>
      <c r="M686" s="4" t="n">
        <v>-2.31666667</v>
      </c>
      <c r="N686" s="4" t="n">
        <v>-2.4</v>
      </c>
      <c r="O686" s="4" t="n">
        <v>464455.65</v>
      </c>
      <c r="P686" s="5" t="s">
        <v>22</v>
      </c>
      <c r="R686" s="4" t="n">
        <v>1</v>
      </c>
    </row>
    <row r="687" customFormat="false" ht="15" hidden="false" customHeight="false" outlineLevel="1" collapsed="false">
      <c r="D687" s="2" t="s">
        <v>74</v>
      </c>
      <c r="E687" s="3" t="n">
        <v>41851</v>
      </c>
      <c r="G687" s="4" t="n">
        <v>-2.51</v>
      </c>
      <c r="H687" s="4" t="n">
        <v>503477.2</v>
      </c>
      <c r="I687" s="4" t="n">
        <v>490844.77</v>
      </c>
      <c r="J687" s="5" t="b">
        <f aca="false">FALSE()</f>
        <v>0</v>
      </c>
      <c r="L687" s="3" t="n">
        <v>41851</v>
      </c>
      <c r="M687" s="4" t="n">
        <v>-2.42666667</v>
      </c>
      <c r="N687" s="4" t="n">
        <v>-2.51</v>
      </c>
      <c r="O687" s="4" t="n">
        <v>490844.77</v>
      </c>
      <c r="P687" s="5" t="s">
        <v>22</v>
      </c>
      <c r="R687" s="4" t="n">
        <v>1</v>
      </c>
    </row>
    <row r="688" customFormat="false" ht="15" hidden="false" customHeight="false" outlineLevel="1" collapsed="false">
      <c r="D688" s="2" t="s">
        <v>77</v>
      </c>
      <c r="E688" s="3" t="n">
        <v>41851</v>
      </c>
      <c r="G688" s="4" t="n">
        <v>-2.54</v>
      </c>
      <c r="H688" s="4" t="n">
        <v>416761.89</v>
      </c>
      <c r="I688" s="4" t="n">
        <v>406184.85</v>
      </c>
      <c r="J688" s="5" t="b">
        <f aca="false">FALSE()</f>
        <v>0</v>
      </c>
      <c r="L688" s="3" t="n">
        <v>41851</v>
      </c>
      <c r="M688" s="4" t="n">
        <v>-2.45666667</v>
      </c>
      <c r="N688" s="4" t="n">
        <v>-2.54</v>
      </c>
      <c r="O688" s="4" t="n">
        <v>406184.85</v>
      </c>
      <c r="P688" s="5" t="s">
        <v>22</v>
      </c>
      <c r="R688" s="4" t="n">
        <v>1</v>
      </c>
    </row>
    <row r="689" customFormat="false" ht="15" hidden="false" customHeight="false" outlineLevel="1" collapsed="false">
      <c r="D689" s="2" t="s">
        <v>78</v>
      </c>
      <c r="E689" s="3" t="n">
        <v>41851</v>
      </c>
      <c r="G689" s="4" t="n">
        <v>-2.56</v>
      </c>
      <c r="H689" s="4" t="n">
        <v>132768.76</v>
      </c>
      <c r="I689" s="4" t="n">
        <v>129376.45</v>
      </c>
      <c r="J689" s="5" t="b">
        <f aca="false">FALSE()</f>
        <v>0</v>
      </c>
      <c r="L689" s="3" t="n">
        <v>41851</v>
      </c>
      <c r="M689" s="4" t="n">
        <v>-2.47666667</v>
      </c>
      <c r="N689" s="4" t="n">
        <v>-2.56</v>
      </c>
      <c r="O689" s="4" t="n">
        <v>129376.45</v>
      </c>
      <c r="P689" s="5" t="s">
        <v>22</v>
      </c>
      <c r="R689" s="4" t="n">
        <v>1</v>
      </c>
    </row>
    <row r="690" customFormat="false" ht="15" hidden="false" customHeight="false" outlineLevel="1" collapsed="false">
      <c r="D690" s="2" t="s">
        <v>79</v>
      </c>
      <c r="E690" s="3" t="n">
        <v>41851</v>
      </c>
      <c r="G690" s="4" t="n">
        <v>-9.47</v>
      </c>
      <c r="H690" s="4" t="n">
        <v>294612.38</v>
      </c>
      <c r="I690" s="4" t="n">
        <v>285984.42</v>
      </c>
      <c r="J690" s="5" t="b">
        <f aca="false">TRUE()</f>
        <v>1</v>
      </c>
      <c r="K690" s="5" t="s">
        <v>255</v>
      </c>
      <c r="L690" s="3" t="n">
        <v>41851</v>
      </c>
      <c r="M690" s="4" t="n">
        <v>-9.38666667</v>
      </c>
      <c r="N690" s="4" t="n">
        <v>-9.47</v>
      </c>
      <c r="O690" s="4" t="n">
        <v>285984.42</v>
      </c>
      <c r="P690" s="5" t="s">
        <v>22</v>
      </c>
      <c r="R690" s="4" t="n">
        <v>1</v>
      </c>
    </row>
    <row r="691" customFormat="false" ht="15" hidden="false" customHeight="false" outlineLevel="1" collapsed="false">
      <c r="D691" s="2" t="s">
        <v>80</v>
      </c>
      <c r="E691" s="3" t="n">
        <v>41851</v>
      </c>
      <c r="G691" s="4" t="n">
        <v>-2.41</v>
      </c>
      <c r="H691" s="4" t="n">
        <v>123869.04</v>
      </c>
      <c r="I691" s="4" t="n">
        <v>120886.57</v>
      </c>
      <c r="J691" s="5" t="b">
        <f aca="false">FALSE()</f>
        <v>0</v>
      </c>
      <c r="L691" s="3" t="n">
        <v>41851</v>
      </c>
      <c r="M691" s="4" t="n">
        <v>-2.32666667</v>
      </c>
      <c r="N691" s="4" t="n">
        <v>-2.41</v>
      </c>
      <c r="O691" s="4" t="n">
        <v>120886.57</v>
      </c>
      <c r="P691" s="5" t="s">
        <v>22</v>
      </c>
      <c r="R691" s="4" t="n">
        <v>1</v>
      </c>
    </row>
    <row r="692" customFormat="false" ht="15" hidden="false" customHeight="false" outlineLevel="1" collapsed="false">
      <c r="D692" s="2" t="s">
        <v>81</v>
      </c>
      <c r="E692" s="3" t="n">
        <v>41851</v>
      </c>
      <c r="G692" s="4" t="n">
        <v>-2.52</v>
      </c>
      <c r="H692" s="4" t="n">
        <v>1213360.03</v>
      </c>
      <c r="I692" s="4" t="n">
        <v>1182806.64</v>
      </c>
      <c r="J692" s="5" t="b">
        <f aca="false">FALSE()</f>
        <v>0</v>
      </c>
      <c r="L692" s="3" t="n">
        <v>41851</v>
      </c>
      <c r="M692" s="4" t="n">
        <v>-2.43666667</v>
      </c>
      <c r="N692" s="4" t="n">
        <v>-2.52</v>
      </c>
      <c r="O692" s="4" t="n">
        <v>1182806.64</v>
      </c>
      <c r="P692" s="5" t="s">
        <v>22</v>
      </c>
      <c r="R692" s="4" t="n">
        <v>1</v>
      </c>
    </row>
    <row r="693" customFormat="false" ht="15" hidden="false" customHeight="false" outlineLevel="1" collapsed="false">
      <c r="D693" s="2" t="s">
        <v>82</v>
      </c>
      <c r="E693" s="3" t="n">
        <v>41851</v>
      </c>
      <c r="G693" s="4" t="n">
        <v>-2.49</v>
      </c>
      <c r="H693" s="4" t="n">
        <v>866740.37</v>
      </c>
      <c r="I693" s="4" t="n">
        <v>845172.72</v>
      </c>
      <c r="J693" s="5" t="b">
        <f aca="false">FALSE()</f>
        <v>0</v>
      </c>
      <c r="L693" s="3" t="n">
        <v>41851</v>
      </c>
      <c r="M693" s="4" t="n">
        <v>-2.40666667</v>
      </c>
      <c r="N693" s="4" t="n">
        <v>-2.49</v>
      </c>
      <c r="O693" s="4" t="n">
        <v>845172.72</v>
      </c>
      <c r="P693" s="5" t="s">
        <v>22</v>
      </c>
      <c r="R693" s="4" t="n">
        <v>1</v>
      </c>
    </row>
    <row r="694" customFormat="false" ht="15" hidden="false" customHeight="false" outlineLevel="1" collapsed="false">
      <c r="D694" s="2" t="s">
        <v>83</v>
      </c>
      <c r="E694" s="3" t="n">
        <v>41851</v>
      </c>
      <c r="G694" s="4" t="n">
        <v>-2.5</v>
      </c>
      <c r="H694" s="4" t="n">
        <v>372397.4</v>
      </c>
      <c r="I694" s="4" t="n">
        <v>363082.92</v>
      </c>
      <c r="J694" s="5" t="b">
        <f aca="false">FALSE()</f>
        <v>0</v>
      </c>
      <c r="L694" s="3" t="n">
        <v>41851</v>
      </c>
      <c r="M694" s="4" t="n">
        <v>-2.41666667</v>
      </c>
      <c r="N694" s="4" t="n">
        <v>-2.5</v>
      </c>
      <c r="O694" s="4" t="n">
        <v>363082.92</v>
      </c>
      <c r="P694" s="5" t="s">
        <v>22</v>
      </c>
      <c r="R694" s="4" t="n">
        <v>1</v>
      </c>
    </row>
    <row r="695" customFormat="false" ht="15" hidden="false" customHeight="false" outlineLevel="1" collapsed="false">
      <c r="D695" s="2" t="s">
        <v>84</v>
      </c>
      <c r="E695" s="3" t="n">
        <v>41851</v>
      </c>
      <c r="G695" s="4" t="n">
        <v>-2.36</v>
      </c>
      <c r="H695" s="4" t="n">
        <v>2203081.24</v>
      </c>
      <c r="I695" s="4" t="n">
        <v>2150984.85</v>
      </c>
      <c r="J695" s="5" t="b">
        <f aca="false">FALSE()</f>
        <v>0</v>
      </c>
      <c r="L695" s="3" t="n">
        <v>41851</v>
      </c>
      <c r="M695" s="4" t="n">
        <v>-2.27666667</v>
      </c>
      <c r="N695" s="4" t="n">
        <v>-2.36</v>
      </c>
      <c r="O695" s="4" t="n">
        <v>2150984.85</v>
      </c>
      <c r="P695" s="5" t="s">
        <v>22</v>
      </c>
      <c r="R695" s="4" t="n">
        <v>1</v>
      </c>
    </row>
    <row r="696" customFormat="false" ht="15" hidden="false" customHeight="false" outlineLevel="1" collapsed="false">
      <c r="D696" s="2" t="s">
        <v>85</v>
      </c>
      <c r="E696" s="3" t="n">
        <v>41851</v>
      </c>
      <c r="G696" s="4" t="n">
        <v>-2.44</v>
      </c>
      <c r="H696" s="4" t="n">
        <v>521594.5</v>
      </c>
      <c r="I696" s="4" t="n">
        <v>508888.72</v>
      </c>
      <c r="J696" s="5" t="b">
        <f aca="false">FALSE()</f>
        <v>0</v>
      </c>
      <c r="L696" s="3" t="n">
        <v>41851</v>
      </c>
      <c r="M696" s="4" t="n">
        <v>-2.35666667</v>
      </c>
      <c r="N696" s="4" t="n">
        <v>-2.44</v>
      </c>
      <c r="O696" s="4" t="n">
        <v>508888.72</v>
      </c>
      <c r="P696" s="5" t="s">
        <v>22</v>
      </c>
      <c r="R696" s="4" t="n">
        <v>1</v>
      </c>
    </row>
    <row r="697" customFormat="false" ht="15" hidden="false" customHeight="false" outlineLevel="1" collapsed="false">
      <c r="D697" s="2" t="s">
        <v>86</v>
      </c>
      <c r="E697" s="3" t="n">
        <v>41851</v>
      </c>
      <c r="G697" s="4" t="n">
        <v>-2.53</v>
      </c>
      <c r="H697" s="4" t="n">
        <v>296803.95</v>
      </c>
      <c r="I697" s="4" t="n">
        <v>289294.16</v>
      </c>
      <c r="J697" s="5" t="b">
        <f aca="false">FALSE()</f>
        <v>0</v>
      </c>
      <c r="L697" s="3" t="n">
        <v>41851</v>
      </c>
      <c r="M697" s="4" t="n">
        <v>-2.44666667</v>
      </c>
      <c r="N697" s="4" t="n">
        <v>-2.53</v>
      </c>
      <c r="O697" s="4" t="n">
        <v>289294.16</v>
      </c>
      <c r="P697" s="5" t="s">
        <v>22</v>
      </c>
      <c r="R697" s="4" t="n">
        <v>1</v>
      </c>
    </row>
    <row r="698" customFormat="false" ht="15" hidden="false" customHeight="false" outlineLevel="1" collapsed="false">
      <c r="D698" s="2" t="s">
        <v>87</v>
      </c>
      <c r="E698" s="3" t="n">
        <v>41851</v>
      </c>
      <c r="G698" s="4" t="n">
        <v>-2.43</v>
      </c>
      <c r="H698" s="4" t="n">
        <v>530439.8</v>
      </c>
      <c r="I698" s="4" t="n">
        <v>517547.25</v>
      </c>
      <c r="J698" s="5" t="b">
        <f aca="false">FALSE()</f>
        <v>0</v>
      </c>
      <c r="L698" s="3" t="n">
        <v>41851</v>
      </c>
      <c r="M698" s="4" t="n">
        <v>-2.34666667</v>
      </c>
      <c r="N698" s="4" t="n">
        <v>-2.43</v>
      </c>
      <c r="O698" s="4" t="n">
        <v>517547.25</v>
      </c>
      <c r="P698" s="5" t="s">
        <v>22</v>
      </c>
      <c r="R698" s="4" t="n">
        <v>1</v>
      </c>
    </row>
    <row r="699" customFormat="false" ht="15" hidden="false" customHeight="false" outlineLevel="1" collapsed="false">
      <c r="D699" s="2" t="s">
        <v>88</v>
      </c>
      <c r="E699" s="3" t="n">
        <v>41851</v>
      </c>
      <c r="G699" s="4" t="n">
        <v>-2.5</v>
      </c>
      <c r="H699" s="4" t="n">
        <v>312511.27</v>
      </c>
      <c r="I699" s="4" t="n">
        <v>304594.98</v>
      </c>
      <c r="J699" s="5" t="b">
        <f aca="false">FALSE()</f>
        <v>0</v>
      </c>
      <c r="L699" s="3" t="n">
        <v>41851</v>
      </c>
      <c r="M699" s="4" t="n">
        <v>-2.41666667</v>
      </c>
      <c r="N699" s="4" t="n">
        <v>-2.5</v>
      </c>
      <c r="O699" s="4" t="n">
        <v>304594.98</v>
      </c>
      <c r="P699" s="5" t="s">
        <v>22</v>
      </c>
      <c r="R699" s="4" t="n">
        <v>1</v>
      </c>
    </row>
    <row r="700" customFormat="false" ht="15" hidden="false" customHeight="false" outlineLevel="1" collapsed="false">
      <c r="D700" s="2" t="s">
        <v>89</v>
      </c>
      <c r="E700" s="3" t="n">
        <v>41851</v>
      </c>
      <c r="G700" s="4" t="n">
        <v>-2.5</v>
      </c>
      <c r="H700" s="4" t="n">
        <v>2084538.8</v>
      </c>
      <c r="I700" s="4" t="n">
        <v>2032044.61</v>
      </c>
      <c r="J700" s="5" t="b">
        <f aca="false">FALSE()</f>
        <v>0</v>
      </c>
      <c r="L700" s="3" t="n">
        <v>41851</v>
      </c>
      <c r="M700" s="4" t="n">
        <v>-2.41666667</v>
      </c>
      <c r="N700" s="4" t="n">
        <v>-2.5</v>
      </c>
      <c r="O700" s="4" t="n">
        <v>2032044.61</v>
      </c>
      <c r="P700" s="5" t="s">
        <v>22</v>
      </c>
      <c r="R700" s="4" t="n">
        <v>1</v>
      </c>
    </row>
    <row r="701" customFormat="false" ht="15" hidden="false" customHeight="false" outlineLevel="1" collapsed="false">
      <c r="D701" s="2" t="s">
        <v>90</v>
      </c>
      <c r="E701" s="3" t="n">
        <v>41851</v>
      </c>
      <c r="G701" s="4" t="n">
        <v>-2.51</v>
      </c>
      <c r="H701" s="4" t="n">
        <v>287945.54</v>
      </c>
      <c r="I701" s="4" t="n">
        <v>280719.22</v>
      </c>
      <c r="J701" s="5" t="b">
        <f aca="false">FALSE()</f>
        <v>0</v>
      </c>
      <c r="L701" s="3" t="n">
        <v>41851</v>
      </c>
      <c r="M701" s="4" t="n">
        <v>-2.42666667</v>
      </c>
      <c r="N701" s="4" t="n">
        <v>-2.51</v>
      </c>
      <c r="O701" s="4" t="n">
        <v>280719.22</v>
      </c>
      <c r="P701" s="5" t="s">
        <v>22</v>
      </c>
      <c r="R701" s="4" t="n">
        <v>1</v>
      </c>
    </row>
    <row r="702" customFormat="false" ht="15" hidden="false" customHeight="false" outlineLevel="1" collapsed="false">
      <c r="D702" s="2" t="s">
        <v>91</v>
      </c>
      <c r="E702" s="3" t="n">
        <v>41851</v>
      </c>
      <c r="G702" s="4" t="n">
        <v>-2.49</v>
      </c>
      <c r="H702" s="4" t="n">
        <v>1342622.21</v>
      </c>
      <c r="I702" s="4" t="n">
        <v>1309179.28</v>
      </c>
      <c r="J702" s="5" t="b">
        <f aca="false">FALSE()</f>
        <v>0</v>
      </c>
      <c r="L702" s="3" t="n">
        <v>41851</v>
      </c>
      <c r="M702" s="4" t="n">
        <v>-2.40666667</v>
      </c>
      <c r="N702" s="4" t="n">
        <v>-2.49</v>
      </c>
      <c r="O702" s="4" t="n">
        <v>1309179.28</v>
      </c>
      <c r="P702" s="5" t="s">
        <v>22</v>
      </c>
      <c r="R702" s="4" t="n">
        <v>1</v>
      </c>
    </row>
    <row r="703" customFormat="false" ht="15" hidden="false" customHeight="false" outlineLevel="1" collapsed="false">
      <c r="D703" s="2" t="s">
        <v>92</v>
      </c>
      <c r="E703" s="3" t="n">
        <v>41851</v>
      </c>
      <c r="G703" s="4" t="n">
        <v>-2.47</v>
      </c>
      <c r="H703" s="4" t="n">
        <v>660093.46</v>
      </c>
      <c r="I703" s="4" t="n">
        <v>643793.79</v>
      </c>
      <c r="J703" s="5" t="b">
        <f aca="false">FALSE()</f>
        <v>0</v>
      </c>
      <c r="L703" s="3" t="n">
        <v>41851</v>
      </c>
      <c r="M703" s="4" t="n">
        <v>-2.38666667</v>
      </c>
      <c r="N703" s="4" t="n">
        <v>-2.47</v>
      </c>
      <c r="O703" s="4" t="n">
        <v>643793.79</v>
      </c>
      <c r="P703" s="5" t="s">
        <v>22</v>
      </c>
      <c r="R703" s="4" t="n">
        <v>1</v>
      </c>
    </row>
    <row r="704" customFormat="false" ht="15" hidden="false" customHeight="false" outlineLevel="1" collapsed="false">
      <c r="D704" s="2" t="s">
        <v>93</v>
      </c>
      <c r="E704" s="3" t="n">
        <v>41851</v>
      </c>
      <c r="G704" s="4" t="n">
        <v>-2.43</v>
      </c>
      <c r="H704" s="4" t="n">
        <v>2171459.78</v>
      </c>
      <c r="I704" s="4" t="n">
        <v>2118688.4</v>
      </c>
      <c r="J704" s="5" t="b">
        <f aca="false">FALSE()</f>
        <v>0</v>
      </c>
      <c r="L704" s="3" t="n">
        <v>41851</v>
      </c>
      <c r="M704" s="4" t="n">
        <v>-2.34666667</v>
      </c>
      <c r="N704" s="4" t="n">
        <v>-2.43</v>
      </c>
      <c r="O704" s="4" t="n">
        <v>2118688.4</v>
      </c>
      <c r="P704" s="5" t="s">
        <v>22</v>
      </c>
      <c r="R704" s="4" t="n">
        <v>1</v>
      </c>
    </row>
    <row r="705" customFormat="false" ht="15" hidden="false" customHeight="false" outlineLevel="1" collapsed="false">
      <c r="D705" s="2" t="s">
        <v>94</v>
      </c>
      <c r="E705" s="3" t="n">
        <v>41851</v>
      </c>
      <c r="G705" s="4" t="n">
        <v>-2.32</v>
      </c>
      <c r="H705" s="4" t="n">
        <v>1059024.27</v>
      </c>
      <c r="I705" s="4" t="n">
        <v>1034435.17</v>
      </c>
      <c r="J705" s="5" t="b">
        <f aca="false">FALSE()</f>
        <v>0</v>
      </c>
      <c r="L705" s="3" t="n">
        <v>41851</v>
      </c>
      <c r="M705" s="4" t="n">
        <v>-2.23666667</v>
      </c>
      <c r="N705" s="4" t="n">
        <v>-2.32</v>
      </c>
      <c r="O705" s="4" t="n">
        <v>1034435.17</v>
      </c>
      <c r="P705" s="5" t="s">
        <v>22</v>
      </c>
      <c r="R705" s="4" t="n">
        <v>1</v>
      </c>
    </row>
    <row r="706" customFormat="false" ht="15" hidden="false" customHeight="false" outlineLevel="1" collapsed="false">
      <c r="D706" s="2" t="s">
        <v>95</v>
      </c>
      <c r="E706" s="3" t="n">
        <v>41851</v>
      </c>
      <c r="G706" s="4" t="n">
        <v>-2.68</v>
      </c>
      <c r="H706" s="4" t="n">
        <v>760254.91</v>
      </c>
      <c r="I706" s="4" t="n">
        <v>852386.33</v>
      </c>
      <c r="J706" s="5" t="b">
        <f aca="false">FALSE()</f>
        <v>0</v>
      </c>
      <c r="L706" s="3" t="n">
        <v>41851</v>
      </c>
      <c r="M706" s="4" t="n">
        <v>-2.59666667</v>
      </c>
      <c r="N706" s="4" t="n">
        <v>-2.68</v>
      </c>
      <c r="O706" s="4" t="n">
        <v>852386.33</v>
      </c>
      <c r="P706" s="5" t="s">
        <v>22</v>
      </c>
      <c r="R706" s="4" t="n">
        <v>1</v>
      </c>
    </row>
    <row r="707" customFormat="false" ht="15" hidden="false" customHeight="false" outlineLevel="1" collapsed="false">
      <c r="D707" s="2" t="s">
        <v>96</v>
      </c>
      <c r="E707" s="3" t="n">
        <v>41851</v>
      </c>
      <c r="G707" s="4" t="n">
        <v>-2.45</v>
      </c>
      <c r="H707" s="4" t="n">
        <v>1378630.26</v>
      </c>
      <c r="I707" s="4" t="n">
        <v>1344919.34</v>
      </c>
      <c r="J707" s="5" t="b">
        <f aca="false">FALSE()</f>
        <v>0</v>
      </c>
      <c r="L707" s="3" t="n">
        <v>41851</v>
      </c>
      <c r="M707" s="4" t="n">
        <v>-2.36666667</v>
      </c>
      <c r="N707" s="4" t="n">
        <v>-2.45</v>
      </c>
      <c r="O707" s="4" t="n">
        <v>1344919.34</v>
      </c>
      <c r="P707" s="5" t="s">
        <v>22</v>
      </c>
      <c r="R707" s="4" t="n">
        <v>1</v>
      </c>
    </row>
    <row r="708" customFormat="false" ht="15" hidden="false" customHeight="false" outlineLevel="1" collapsed="false">
      <c r="D708" s="2" t="s">
        <v>97</v>
      </c>
      <c r="E708" s="3" t="n">
        <v>41851</v>
      </c>
      <c r="G708" s="4" t="n">
        <v>-2.5</v>
      </c>
      <c r="H708" s="4" t="n">
        <v>309982.35</v>
      </c>
      <c r="I708" s="4" t="n">
        <v>302242.57</v>
      </c>
      <c r="J708" s="5" t="b">
        <f aca="false">FALSE()</f>
        <v>0</v>
      </c>
      <c r="L708" s="3" t="n">
        <v>41851</v>
      </c>
      <c r="M708" s="4" t="n">
        <v>-2.41666667</v>
      </c>
      <c r="N708" s="4" t="n">
        <v>-2.5</v>
      </c>
      <c r="O708" s="4" t="n">
        <v>302242.57</v>
      </c>
      <c r="P708" s="5" t="s">
        <v>22</v>
      </c>
      <c r="R708" s="4" t="n">
        <v>1</v>
      </c>
    </row>
    <row r="709" customFormat="false" ht="15" hidden="false" customHeight="false" outlineLevel="1" collapsed="false">
      <c r="D709" s="2" t="s">
        <v>98</v>
      </c>
      <c r="E709" s="3" t="n">
        <v>41851</v>
      </c>
      <c r="G709" s="4" t="n">
        <v>-2.4</v>
      </c>
      <c r="H709" s="4" t="n">
        <v>1799392.94</v>
      </c>
      <c r="I709" s="4" t="n">
        <v>1756236.59</v>
      </c>
      <c r="J709" s="5" t="b">
        <f aca="false">FALSE()</f>
        <v>0</v>
      </c>
      <c r="L709" s="3" t="n">
        <v>41851</v>
      </c>
      <c r="M709" s="4" t="n">
        <v>-2.31666667</v>
      </c>
      <c r="N709" s="4" t="n">
        <v>-2.4</v>
      </c>
      <c r="O709" s="4" t="n">
        <v>1756236.59</v>
      </c>
      <c r="P709" s="5" t="s">
        <v>22</v>
      </c>
      <c r="R709" s="4" t="n">
        <v>1</v>
      </c>
    </row>
    <row r="710" customFormat="false" ht="15" hidden="false" customHeight="false" outlineLevel="1" collapsed="false">
      <c r="D710" s="2" t="s">
        <v>238</v>
      </c>
      <c r="E710" s="3" t="n">
        <v>41851</v>
      </c>
      <c r="G710" s="4" t="n">
        <v>-2.5</v>
      </c>
      <c r="H710" s="4" t="n">
        <v>77020.62</v>
      </c>
      <c r="I710" s="4" t="n">
        <v>75068.53</v>
      </c>
      <c r="J710" s="5" t="b">
        <f aca="false">FALSE()</f>
        <v>0</v>
      </c>
      <c r="L710" s="3" t="n">
        <v>41851</v>
      </c>
      <c r="M710" s="4" t="n">
        <v>-2.41666667</v>
      </c>
      <c r="N710" s="4" t="n">
        <v>-2.5</v>
      </c>
      <c r="O710" s="4" t="n">
        <v>75068.53</v>
      </c>
      <c r="P710" s="5" t="s">
        <v>22</v>
      </c>
      <c r="R710" s="4" t="n">
        <v>1</v>
      </c>
    </row>
    <row r="711" customFormat="false" ht="15" hidden="false" customHeight="false" outlineLevel="1" collapsed="false">
      <c r="D711" s="2" t="s">
        <v>99</v>
      </c>
      <c r="E711" s="3" t="n">
        <v>41851</v>
      </c>
      <c r="G711" s="4" t="n">
        <v>-2.51</v>
      </c>
      <c r="H711" s="4" t="n">
        <v>152268.59</v>
      </c>
      <c r="I711" s="4" t="n">
        <v>148404.76</v>
      </c>
      <c r="J711" s="5" t="b">
        <f aca="false">FALSE()</f>
        <v>0</v>
      </c>
      <c r="L711" s="3" t="n">
        <v>41851</v>
      </c>
      <c r="M711" s="4" t="n">
        <v>-2.42666667</v>
      </c>
      <c r="N711" s="4" t="n">
        <v>-2.51</v>
      </c>
      <c r="O711" s="4" t="n">
        <v>148404.76</v>
      </c>
      <c r="P711" s="5" t="s">
        <v>22</v>
      </c>
      <c r="R711" s="4" t="n">
        <v>1</v>
      </c>
    </row>
    <row r="712" customFormat="false" ht="15" hidden="false" customHeight="false" outlineLevel="1" collapsed="false">
      <c r="D712" s="2" t="s">
        <v>100</v>
      </c>
      <c r="E712" s="3" t="n">
        <v>41851</v>
      </c>
      <c r="G712" s="4" t="n">
        <v>-2.44</v>
      </c>
      <c r="H712" s="4" t="n">
        <v>624897.12</v>
      </c>
      <c r="I712" s="4" t="n">
        <v>609631.21</v>
      </c>
      <c r="J712" s="5" t="b">
        <f aca="false">FALSE()</f>
        <v>0</v>
      </c>
      <c r="L712" s="3" t="n">
        <v>41851</v>
      </c>
      <c r="M712" s="4" t="n">
        <v>-2.35666667</v>
      </c>
      <c r="N712" s="4" t="n">
        <v>-2.44</v>
      </c>
      <c r="O712" s="4" t="n">
        <v>609631.21</v>
      </c>
      <c r="P712" s="5" t="s">
        <v>22</v>
      </c>
      <c r="R712" s="4" t="n">
        <v>1</v>
      </c>
    </row>
    <row r="713" customFormat="false" ht="15" hidden="false" customHeight="false" outlineLevel="1" collapsed="false">
      <c r="D713" s="2" t="s">
        <v>101</v>
      </c>
      <c r="E713" s="3" t="n">
        <v>41851</v>
      </c>
      <c r="G713" s="4" t="n">
        <v>-2.5</v>
      </c>
      <c r="H713" s="4" t="n">
        <v>153374.11</v>
      </c>
      <c r="I713" s="4" t="n">
        <v>149488.61</v>
      </c>
      <c r="J713" s="5" t="b">
        <f aca="false">FALSE()</f>
        <v>0</v>
      </c>
      <c r="L713" s="3" t="n">
        <v>41851</v>
      </c>
      <c r="M713" s="4" t="n">
        <v>-2.41666667</v>
      </c>
      <c r="N713" s="4" t="n">
        <v>-2.5</v>
      </c>
      <c r="O713" s="4" t="n">
        <v>149488.61</v>
      </c>
      <c r="P713" s="5" t="s">
        <v>22</v>
      </c>
      <c r="R713" s="4" t="n">
        <v>1</v>
      </c>
    </row>
    <row r="714" customFormat="false" ht="15" hidden="false" customHeight="false" outlineLevel="1" collapsed="false">
      <c r="D714" s="2" t="s">
        <v>102</v>
      </c>
      <c r="E714" s="3" t="n">
        <v>41851</v>
      </c>
      <c r="G714" s="4" t="n">
        <v>-2.44</v>
      </c>
      <c r="H714" s="4" t="n">
        <v>624897.12</v>
      </c>
      <c r="I714" s="4" t="n">
        <v>609631.21</v>
      </c>
      <c r="J714" s="5" t="b">
        <f aca="false">FALSE()</f>
        <v>0</v>
      </c>
      <c r="L714" s="3" t="n">
        <v>41851</v>
      </c>
      <c r="M714" s="4" t="n">
        <v>-2.35666667</v>
      </c>
      <c r="N714" s="4" t="n">
        <v>-2.44</v>
      </c>
      <c r="O714" s="4" t="n">
        <v>609631.21</v>
      </c>
      <c r="P714" s="5" t="s">
        <v>22</v>
      </c>
      <c r="R714" s="4" t="n">
        <v>1</v>
      </c>
    </row>
    <row r="715" customFormat="false" ht="15" hidden="false" customHeight="false" outlineLevel="1" collapsed="false">
      <c r="D715" s="2" t="s">
        <v>103</v>
      </c>
      <c r="E715" s="3" t="n">
        <v>41851</v>
      </c>
      <c r="G715" s="4" t="n">
        <v>-2.51</v>
      </c>
      <c r="H715" s="4" t="n">
        <v>152270.04</v>
      </c>
      <c r="I715" s="4" t="n">
        <v>148406.2</v>
      </c>
      <c r="J715" s="5" t="b">
        <f aca="false">FALSE()</f>
        <v>0</v>
      </c>
      <c r="L715" s="3" t="n">
        <v>41851</v>
      </c>
      <c r="M715" s="4" t="n">
        <v>-2.42666667</v>
      </c>
      <c r="N715" s="4" t="n">
        <v>-2.51</v>
      </c>
      <c r="O715" s="4" t="n">
        <v>148406.2</v>
      </c>
      <c r="P715" s="5" t="s">
        <v>22</v>
      </c>
      <c r="R715" s="4" t="n">
        <v>1</v>
      </c>
    </row>
    <row r="716" customFormat="false" ht="15" hidden="false" customHeight="false" outlineLevel="1" collapsed="false">
      <c r="D716" s="2" t="s">
        <v>104</v>
      </c>
      <c r="E716" s="3" t="n">
        <v>41851</v>
      </c>
      <c r="G716" s="4" t="n">
        <v>-2.49</v>
      </c>
      <c r="H716" s="4" t="n">
        <v>288415.5</v>
      </c>
      <c r="I716" s="4" t="n">
        <v>281230.45</v>
      </c>
      <c r="J716" s="5" t="b">
        <f aca="false">FALSE()</f>
        <v>0</v>
      </c>
      <c r="L716" s="3" t="n">
        <v>41851</v>
      </c>
      <c r="M716" s="4" t="n">
        <v>-2.40666667</v>
      </c>
      <c r="N716" s="4" t="n">
        <v>-2.49</v>
      </c>
      <c r="O716" s="4" t="n">
        <v>281230.45</v>
      </c>
      <c r="P716" s="5" t="s">
        <v>22</v>
      </c>
      <c r="R716" s="4" t="n">
        <v>1</v>
      </c>
    </row>
    <row r="717" customFormat="false" ht="15" hidden="false" customHeight="false" outlineLevel="1" collapsed="false">
      <c r="D717" s="2" t="s">
        <v>105</v>
      </c>
      <c r="E717" s="3" t="n">
        <v>41851</v>
      </c>
      <c r="G717" s="4" t="n">
        <v>-2.55</v>
      </c>
      <c r="H717" s="4" t="n">
        <v>232210.79</v>
      </c>
      <c r="I717" s="4" t="n">
        <v>226289.61</v>
      </c>
      <c r="J717" s="5" t="b">
        <f aca="false">FALSE()</f>
        <v>0</v>
      </c>
      <c r="L717" s="3" t="n">
        <v>41851</v>
      </c>
      <c r="M717" s="4" t="n">
        <v>-2.46666667</v>
      </c>
      <c r="N717" s="4" t="n">
        <v>-2.55</v>
      </c>
      <c r="O717" s="4" t="n">
        <v>226289.61</v>
      </c>
      <c r="P717" s="5" t="s">
        <v>22</v>
      </c>
      <c r="R717" s="4" t="n">
        <v>1</v>
      </c>
    </row>
    <row r="718" customFormat="false" ht="15" hidden="false" customHeight="false" outlineLevel="1" collapsed="false">
      <c r="D718" s="2" t="s">
        <v>106</v>
      </c>
      <c r="E718" s="3" t="n">
        <v>41851</v>
      </c>
      <c r="G718" s="4" t="n">
        <v>-2.55</v>
      </c>
      <c r="H718" s="4" t="n">
        <v>128422.5</v>
      </c>
      <c r="I718" s="4" t="n">
        <v>125143.08</v>
      </c>
      <c r="J718" s="5" t="b">
        <f aca="false">FALSE()</f>
        <v>0</v>
      </c>
      <c r="L718" s="3" t="n">
        <v>41851</v>
      </c>
      <c r="M718" s="4" t="n">
        <v>-2.46666667</v>
      </c>
      <c r="N718" s="4" t="n">
        <v>-2.55</v>
      </c>
      <c r="O718" s="4" t="n">
        <v>125143.08</v>
      </c>
      <c r="P718" s="5" t="s">
        <v>22</v>
      </c>
      <c r="R718" s="4" t="n">
        <v>1</v>
      </c>
    </row>
    <row r="719" customFormat="false" ht="15" hidden="false" customHeight="false" outlineLevel="1" collapsed="false">
      <c r="D719" s="2" t="s">
        <v>107</v>
      </c>
      <c r="E719" s="3" t="n">
        <v>41851</v>
      </c>
      <c r="G719" s="4" t="n">
        <v>-2.49</v>
      </c>
      <c r="H719" s="4" t="n">
        <v>428872.57</v>
      </c>
      <c r="I719" s="4" t="n">
        <v>418189.65</v>
      </c>
      <c r="J719" s="5" t="b">
        <f aca="false">FALSE()</f>
        <v>0</v>
      </c>
      <c r="L719" s="3" t="n">
        <v>41851</v>
      </c>
      <c r="M719" s="4" t="n">
        <v>-2.40666667</v>
      </c>
      <c r="N719" s="4" t="n">
        <v>-2.49</v>
      </c>
      <c r="O719" s="4" t="n">
        <v>418189.65</v>
      </c>
      <c r="P719" s="5" t="s">
        <v>22</v>
      </c>
      <c r="R719" s="4" t="n">
        <v>1</v>
      </c>
    </row>
    <row r="720" customFormat="false" ht="15" hidden="false" customHeight="false" outlineLevel="1" collapsed="false">
      <c r="D720" s="2" t="s">
        <v>256</v>
      </c>
      <c r="E720" s="3" t="n">
        <v>41851</v>
      </c>
      <c r="G720" s="4" t="n">
        <v>-1.88</v>
      </c>
      <c r="H720" s="4" t="n">
        <v>996976.73</v>
      </c>
      <c r="I720" s="4" t="n">
        <v>978141.26</v>
      </c>
      <c r="J720" s="5" t="b">
        <f aca="false">FALSE()</f>
        <v>0</v>
      </c>
      <c r="L720" s="3" t="n">
        <v>41851</v>
      </c>
      <c r="M720" s="4" t="n">
        <v>-1.79666667</v>
      </c>
      <c r="N720" s="4" t="n">
        <v>-1.88</v>
      </c>
      <c r="O720" s="4" t="n">
        <v>978141.26</v>
      </c>
      <c r="P720" s="5" t="s">
        <v>22</v>
      </c>
      <c r="R720" s="4" t="n">
        <v>1</v>
      </c>
    </row>
    <row r="721" customFormat="false" ht="15" hidden="false" customHeight="false" outlineLevel="1" collapsed="false">
      <c r="D721" s="2" t="s">
        <v>108</v>
      </c>
      <c r="E721" s="3" t="n">
        <v>41851</v>
      </c>
      <c r="G721" s="4" t="n">
        <v>-2.38</v>
      </c>
      <c r="H721" s="4" t="n">
        <v>320611.97</v>
      </c>
      <c r="I721" s="4" t="n">
        <v>312993.42</v>
      </c>
      <c r="J721" s="5" t="b">
        <f aca="false">FALSE()</f>
        <v>0</v>
      </c>
      <c r="L721" s="3" t="n">
        <v>41851</v>
      </c>
      <c r="M721" s="4" t="n">
        <v>-2.29666667</v>
      </c>
      <c r="N721" s="4" t="n">
        <v>-2.38</v>
      </c>
      <c r="O721" s="4" t="n">
        <v>312993.42</v>
      </c>
      <c r="P721" s="5" t="s">
        <v>22</v>
      </c>
      <c r="R721" s="4" t="n">
        <v>1</v>
      </c>
    </row>
    <row r="722" customFormat="false" ht="15" hidden="false" customHeight="false" outlineLevel="1" collapsed="false">
      <c r="D722" s="2" t="s">
        <v>109</v>
      </c>
      <c r="E722" s="3" t="n">
        <v>41851</v>
      </c>
      <c r="G722" s="4" t="n">
        <v>-2.5</v>
      </c>
      <c r="H722" s="4" t="n">
        <v>403991.05</v>
      </c>
      <c r="I722" s="4" t="n">
        <v>393882.36</v>
      </c>
      <c r="J722" s="5" t="b">
        <f aca="false">FALSE()</f>
        <v>0</v>
      </c>
      <c r="L722" s="3" t="n">
        <v>41851</v>
      </c>
      <c r="M722" s="4" t="n">
        <v>-2.41666667</v>
      </c>
      <c r="N722" s="4" t="n">
        <v>-2.5</v>
      </c>
      <c r="O722" s="4" t="n">
        <v>393882.36</v>
      </c>
      <c r="P722" s="5" t="s">
        <v>22</v>
      </c>
      <c r="R722" s="4" t="n">
        <v>1</v>
      </c>
    </row>
    <row r="723" customFormat="false" ht="15" hidden="false" customHeight="false" outlineLevel="1" collapsed="false">
      <c r="D723" s="2" t="s">
        <v>110</v>
      </c>
      <c r="E723" s="3" t="n">
        <v>41851</v>
      </c>
      <c r="G723" s="4" t="n">
        <v>-2.42</v>
      </c>
      <c r="H723" s="4" t="n">
        <v>798526.48</v>
      </c>
      <c r="I723" s="4" t="n">
        <v>779234.53</v>
      </c>
      <c r="J723" s="5" t="b">
        <f aca="false">FALSE()</f>
        <v>0</v>
      </c>
      <c r="L723" s="3" t="n">
        <v>41851</v>
      </c>
      <c r="M723" s="4" t="n">
        <v>-2.33666667</v>
      </c>
      <c r="N723" s="4" t="n">
        <v>-2.42</v>
      </c>
      <c r="O723" s="4" t="n">
        <v>779234.53</v>
      </c>
      <c r="P723" s="5" t="s">
        <v>22</v>
      </c>
      <c r="R723" s="4" t="n">
        <v>1</v>
      </c>
    </row>
    <row r="724" customFormat="false" ht="15" hidden="false" customHeight="false" outlineLevel="1" collapsed="false">
      <c r="D724" s="2" t="s">
        <v>111</v>
      </c>
      <c r="E724" s="3" t="n">
        <v>41851</v>
      </c>
      <c r="G724" s="4" t="n">
        <v>-1.88</v>
      </c>
      <c r="H724" s="4" t="n">
        <v>1012675.59</v>
      </c>
      <c r="I724" s="4" t="n">
        <v>993587.7</v>
      </c>
      <c r="J724" s="5" t="b">
        <f aca="false">FALSE()</f>
        <v>0</v>
      </c>
      <c r="L724" s="3" t="n">
        <v>41851</v>
      </c>
      <c r="M724" s="4" t="n">
        <v>-1.79666667</v>
      </c>
      <c r="N724" s="4" t="n">
        <v>-1.88</v>
      </c>
      <c r="O724" s="4" t="n">
        <v>993587.7</v>
      </c>
      <c r="P724" s="5" t="s">
        <v>22</v>
      </c>
      <c r="R724" s="4" t="n">
        <v>1</v>
      </c>
    </row>
    <row r="725" customFormat="false" ht="15" hidden="false" customHeight="false" outlineLevel="1" collapsed="false">
      <c r="D725" s="2" t="s">
        <v>112</v>
      </c>
      <c r="E725" s="3" t="n">
        <v>41851</v>
      </c>
      <c r="G725" s="4" t="n">
        <v>-2.5</v>
      </c>
      <c r="H725" s="4" t="n">
        <v>634872.05</v>
      </c>
      <c r="I725" s="4" t="n">
        <v>619023.65</v>
      </c>
      <c r="J725" s="5" t="b">
        <f aca="false">FALSE()</f>
        <v>0</v>
      </c>
      <c r="L725" s="3" t="n">
        <v>41851</v>
      </c>
      <c r="M725" s="4" t="n">
        <v>-2.41666667</v>
      </c>
      <c r="N725" s="4" t="n">
        <v>-2.5</v>
      </c>
      <c r="O725" s="4" t="n">
        <v>619023.65</v>
      </c>
      <c r="P725" s="5" t="s">
        <v>22</v>
      </c>
      <c r="R725" s="4" t="n">
        <v>1</v>
      </c>
    </row>
    <row r="726" customFormat="false" ht="15" hidden="false" customHeight="false" outlineLevel="1" collapsed="false">
      <c r="D726" s="2" t="s">
        <v>113</v>
      </c>
      <c r="E726" s="3" t="n">
        <v>41851</v>
      </c>
      <c r="G726" s="4" t="n">
        <v>-2.49</v>
      </c>
      <c r="H726" s="4" t="n">
        <v>167497.55</v>
      </c>
      <c r="I726" s="4" t="n">
        <v>163277.74</v>
      </c>
      <c r="J726" s="5" t="b">
        <f aca="false">FALSE()</f>
        <v>0</v>
      </c>
      <c r="L726" s="3" t="n">
        <v>41851</v>
      </c>
      <c r="M726" s="4" t="n">
        <v>-2.40666667</v>
      </c>
      <c r="N726" s="4" t="n">
        <v>-2.49</v>
      </c>
      <c r="O726" s="4" t="n">
        <v>163277.74</v>
      </c>
      <c r="P726" s="5" t="s">
        <v>22</v>
      </c>
      <c r="R726" s="4" t="n">
        <v>1</v>
      </c>
    </row>
    <row r="727" customFormat="false" ht="15" hidden="false" customHeight="false" outlineLevel="1" collapsed="false">
      <c r="D727" s="2" t="s">
        <v>257</v>
      </c>
      <c r="E727" s="3" t="n">
        <v>41851</v>
      </c>
      <c r="G727" s="4" t="n">
        <v>-1.88</v>
      </c>
      <c r="H727" s="4" t="n">
        <v>476145.13</v>
      </c>
      <c r="I727" s="4" t="n">
        <v>467209.27</v>
      </c>
      <c r="J727" s="5" t="b">
        <f aca="false">FALSE()</f>
        <v>0</v>
      </c>
      <c r="L727" s="3" t="n">
        <v>41851</v>
      </c>
      <c r="M727" s="4" t="n">
        <v>-1.79666667</v>
      </c>
      <c r="N727" s="4" t="n">
        <v>-1.88</v>
      </c>
      <c r="O727" s="4" t="n">
        <v>467209.27</v>
      </c>
      <c r="P727" s="5" t="s">
        <v>22</v>
      </c>
      <c r="R727" s="4" t="n">
        <v>1</v>
      </c>
    </row>
    <row r="728" customFormat="false" ht="15" hidden="false" customHeight="false" outlineLevel="1" collapsed="false">
      <c r="D728" s="2" t="s">
        <v>239</v>
      </c>
      <c r="E728" s="3" t="n">
        <v>41851</v>
      </c>
      <c r="G728" s="4" t="n">
        <v>-1.79</v>
      </c>
      <c r="H728" s="4" t="n">
        <v>187055.31</v>
      </c>
      <c r="I728" s="4" t="n">
        <v>183706.24</v>
      </c>
      <c r="J728" s="5" t="b">
        <f aca="false">FALSE()</f>
        <v>0</v>
      </c>
      <c r="L728" s="3" t="n">
        <v>41851</v>
      </c>
      <c r="M728" s="4" t="n">
        <v>-1.70666667</v>
      </c>
      <c r="N728" s="4" t="n">
        <v>-1.79</v>
      </c>
      <c r="O728" s="4" t="n">
        <v>183706.24</v>
      </c>
      <c r="P728" s="5" t="s">
        <v>22</v>
      </c>
      <c r="R728" s="4" t="n">
        <v>1</v>
      </c>
    </row>
    <row r="729" customFormat="false" ht="15" hidden="false" customHeight="false" outlineLevel="1" collapsed="false">
      <c r="D729" s="2" t="s">
        <v>115</v>
      </c>
      <c r="E729" s="3" t="n">
        <v>41851</v>
      </c>
      <c r="G729" s="4" t="n">
        <v>-2.49</v>
      </c>
      <c r="H729" s="4" t="n">
        <v>858258.02</v>
      </c>
      <c r="I729" s="4" t="n">
        <v>836857.05</v>
      </c>
      <c r="J729" s="5" t="b">
        <f aca="false">FALSE()</f>
        <v>0</v>
      </c>
      <c r="L729" s="3" t="n">
        <v>41851</v>
      </c>
      <c r="M729" s="4" t="n">
        <v>-2.40666667</v>
      </c>
      <c r="N729" s="4" t="n">
        <v>-2.49</v>
      </c>
      <c r="O729" s="4" t="n">
        <v>836857.05</v>
      </c>
      <c r="P729" s="5" t="s">
        <v>22</v>
      </c>
      <c r="R729" s="4" t="n">
        <v>1</v>
      </c>
    </row>
    <row r="730" customFormat="false" ht="15" hidden="false" customHeight="false" outlineLevel="1" collapsed="false">
      <c r="D730" s="2" t="s">
        <v>116</v>
      </c>
      <c r="E730" s="3" t="n">
        <v>41851</v>
      </c>
      <c r="G730" s="4" t="n">
        <v>-2.43</v>
      </c>
      <c r="H730" s="4" t="n">
        <v>614140.96</v>
      </c>
      <c r="I730" s="4" t="n">
        <v>599218.6</v>
      </c>
      <c r="J730" s="5" t="b">
        <f aca="false">FALSE()</f>
        <v>0</v>
      </c>
      <c r="L730" s="3" t="n">
        <v>41851</v>
      </c>
      <c r="M730" s="4" t="n">
        <v>-2.34666667</v>
      </c>
      <c r="N730" s="4" t="n">
        <v>-2.43</v>
      </c>
      <c r="O730" s="4" t="n">
        <v>599218.6</v>
      </c>
      <c r="P730" s="5" t="s">
        <v>22</v>
      </c>
      <c r="R730" s="4" t="n">
        <v>1</v>
      </c>
    </row>
    <row r="731" customFormat="false" ht="15" hidden="false" customHeight="false" outlineLevel="1" collapsed="false">
      <c r="D731" s="2" t="s">
        <v>117</v>
      </c>
      <c r="E731" s="3" t="n">
        <v>41851</v>
      </c>
      <c r="G731" s="4" t="n">
        <v>-2.45</v>
      </c>
      <c r="H731" s="4" t="n">
        <v>281932.97</v>
      </c>
      <c r="I731" s="4" t="n">
        <v>275023.15</v>
      </c>
      <c r="J731" s="5" t="b">
        <f aca="false">FALSE()</f>
        <v>0</v>
      </c>
      <c r="L731" s="3" t="n">
        <v>41851</v>
      </c>
      <c r="M731" s="4" t="n">
        <v>-2.36666667</v>
      </c>
      <c r="N731" s="4" t="n">
        <v>-2.45</v>
      </c>
      <c r="O731" s="4" t="n">
        <v>275023.15</v>
      </c>
      <c r="P731" s="5" t="s">
        <v>22</v>
      </c>
      <c r="R731" s="4" t="n">
        <v>1</v>
      </c>
    </row>
    <row r="732" customFormat="false" ht="15" hidden="false" customHeight="false" outlineLevel="1" collapsed="false">
      <c r="D732" s="2" t="s">
        <v>118</v>
      </c>
      <c r="E732" s="3" t="n">
        <v>41851</v>
      </c>
      <c r="G732" s="4" t="n">
        <v>-2.58</v>
      </c>
      <c r="H732" s="4" t="n">
        <v>634903.75</v>
      </c>
      <c r="I732" s="4" t="n">
        <v>618549.64</v>
      </c>
      <c r="J732" s="5" t="b">
        <f aca="false">FALSE()</f>
        <v>0</v>
      </c>
      <c r="L732" s="3" t="n">
        <v>41851</v>
      </c>
      <c r="M732" s="4" t="n">
        <v>-2.49666667</v>
      </c>
      <c r="N732" s="4" t="n">
        <v>-2.58</v>
      </c>
      <c r="O732" s="4" t="n">
        <v>618549.64</v>
      </c>
      <c r="P732" s="5" t="s">
        <v>22</v>
      </c>
      <c r="R732" s="4" t="n">
        <v>1</v>
      </c>
    </row>
    <row r="733" customFormat="false" ht="15" hidden="false" customHeight="false" outlineLevel="1" collapsed="false">
      <c r="D733" s="2" t="s">
        <v>119</v>
      </c>
      <c r="E733" s="3" t="n">
        <v>41851</v>
      </c>
      <c r="G733" s="4" t="n">
        <v>-2.24</v>
      </c>
      <c r="H733" s="4" t="n">
        <v>468803.81</v>
      </c>
      <c r="I733" s="4" t="n">
        <v>458294</v>
      </c>
      <c r="J733" s="5" t="b">
        <f aca="false">FALSE()</f>
        <v>0</v>
      </c>
      <c r="L733" s="3" t="n">
        <v>41851</v>
      </c>
      <c r="M733" s="4" t="n">
        <v>-2.15666667</v>
      </c>
      <c r="N733" s="4" t="n">
        <v>-2.24</v>
      </c>
      <c r="O733" s="4" t="n">
        <v>458294</v>
      </c>
      <c r="P733" s="5" t="s">
        <v>22</v>
      </c>
      <c r="R733" s="4" t="n">
        <v>1</v>
      </c>
    </row>
    <row r="734" customFormat="false" ht="15" hidden="false" customHeight="false" outlineLevel="1" collapsed="false">
      <c r="D734" s="2" t="s">
        <v>120</v>
      </c>
      <c r="E734" s="3" t="n">
        <v>41851</v>
      </c>
      <c r="G734" s="4" t="n">
        <v>-1.77</v>
      </c>
      <c r="H734" s="4" t="n">
        <v>490561.51</v>
      </c>
      <c r="I734" s="4" t="n">
        <v>481858</v>
      </c>
      <c r="J734" s="5" t="b">
        <f aca="false">FALSE()</f>
        <v>0</v>
      </c>
      <c r="L734" s="3" t="n">
        <v>41851</v>
      </c>
      <c r="M734" s="4" t="n">
        <v>-1.68666667</v>
      </c>
      <c r="N734" s="4" t="n">
        <v>-1.77</v>
      </c>
      <c r="O734" s="4" t="n">
        <v>481858</v>
      </c>
      <c r="P734" s="5" t="s">
        <v>22</v>
      </c>
      <c r="R734" s="4" t="n">
        <v>1</v>
      </c>
    </row>
    <row r="735" customFormat="false" ht="15" hidden="false" customHeight="false" outlineLevel="1" collapsed="false">
      <c r="D735" s="2" t="s">
        <v>121</v>
      </c>
      <c r="E735" s="3" t="n">
        <v>41851</v>
      </c>
      <c r="G735" s="4" t="n">
        <v>-2.39</v>
      </c>
      <c r="H735" s="4" t="n">
        <v>732913.56</v>
      </c>
      <c r="I735" s="4" t="n">
        <v>715362.04</v>
      </c>
      <c r="J735" s="5" t="b">
        <f aca="false">FALSE()</f>
        <v>0</v>
      </c>
      <c r="L735" s="3" t="n">
        <v>41851</v>
      </c>
      <c r="M735" s="4" t="n">
        <v>-2.30666667</v>
      </c>
      <c r="N735" s="4" t="n">
        <v>-2.39</v>
      </c>
      <c r="O735" s="4" t="n">
        <v>715362.04</v>
      </c>
      <c r="P735" s="5" t="s">
        <v>22</v>
      </c>
      <c r="R735" s="4" t="n">
        <v>1</v>
      </c>
    </row>
    <row r="736" customFormat="false" ht="15" hidden="false" customHeight="false" outlineLevel="1" collapsed="false">
      <c r="D736" s="2" t="s">
        <v>122</v>
      </c>
      <c r="E736" s="3" t="n">
        <v>41851</v>
      </c>
      <c r="G736" s="4" t="n">
        <v>-2.4</v>
      </c>
      <c r="H736" s="4" t="n">
        <v>739385.82</v>
      </c>
      <c r="I736" s="4" t="n">
        <v>721676.27</v>
      </c>
      <c r="J736" s="5" t="b">
        <f aca="false">FALSE()</f>
        <v>0</v>
      </c>
      <c r="L736" s="3" t="n">
        <v>41851</v>
      </c>
      <c r="M736" s="4" t="n">
        <v>-2.31666667</v>
      </c>
      <c r="N736" s="4" t="n">
        <v>-2.4</v>
      </c>
      <c r="O736" s="4" t="n">
        <v>721676.27</v>
      </c>
      <c r="P736" s="5" t="s">
        <v>22</v>
      </c>
      <c r="R736" s="4" t="n">
        <v>1</v>
      </c>
    </row>
    <row r="737" customFormat="false" ht="15" hidden="false" customHeight="false" outlineLevel="1" collapsed="false">
      <c r="D737" s="2" t="s">
        <v>123</v>
      </c>
      <c r="E737" s="3" t="n">
        <v>41851</v>
      </c>
      <c r="G737" s="4" t="n">
        <v>-2.07</v>
      </c>
      <c r="H737" s="4" t="n">
        <v>302961.83</v>
      </c>
      <c r="I737" s="4" t="n">
        <v>296679.91</v>
      </c>
      <c r="J737" s="5" t="b">
        <f aca="false">FALSE()</f>
        <v>0</v>
      </c>
      <c r="L737" s="3" t="n">
        <v>41851</v>
      </c>
      <c r="M737" s="4" t="n">
        <v>-1.98666667</v>
      </c>
      <c r="N737" s="4" t="n">
        <v>-2.07</v>
      </c>
      <c r="O737" s="4" t="n">
        <v>296679.91</v>
      </c>
      <c r="P737" s="5" t="s">
        <v>22</v>
      </c>
      <c r="R737" s="4" t="n">
        <v>1</v>
      </c>
    </row>
    <row r="738" customFormat="false" ht="15" hidden="false" customHeight="false" outlineLevel="1" collapsed="false">
      <c r="D738" s="2" t="s">
        <v>124</v>
      </c>
      <c r="E738" s="3" t="n">
        <v>41851</v>
      </c>
      <c r="G738" s="4" t="n">
        <v>-2.48</v>
      </c>
      <c r="H738" s="4" t="n">
        <v>215017.27</v>
      </c>
      <c r="I738" s="4" t="n">
        <v>209692.87</v>
      </c>
      <c r="J738" s="5" t="b">
        <f aca="false">FALSE()</f>
        <v>0</v>
      </c>
      <c r="L738" s="3" t="n">
        <v>41851</v>
      </c>
      <c r="M738" s="4" t="n">
        <v>-2.39666667</v>
      </c>
      <c r="N738" s="4" t="n">
        <v>-2.48</v>
      </c>
      <c r="O738" s="4" t="n">
        <v>209692.87</v>
      </c>
      <c r="P738" s="5" t="s">
        <v>22</v>
      </c>
      <c r="R738" s="4" t="n">
        <v>1</v>
      </c>
    </row>
    <row r="739" customFormat="false" ht="15" hidden="false" customHeight="false" outlineLevel="1" collapsed="false">
      <c r="D739" s="2" t="s">
        <v>125</v>
      </c>
      <c r="E739" s="3" t="n">
        <v>41851</v>
      </c>
      <c r="G739" s="4" t="n">
        <v>-2.9</v>
      </c>
      <c r="H739" s="4" t="n">
        <v>1166546.05</v>
      </c>
      <c r="I739" s="4" t="n">
        <v>1137782.13</v>
      </c>
      <c r="J739" s="5" t="b">
        <f aca="false">FALSE()</f>
        <v>0</v>
      </c>
      <c r="L739" s="3" t="n">
        <v>41851</v>
      </c>
      <c r="M739" s="4" t="n">
        <v>-2.81666667</v>
      </c>
      <c r="N739" s="4" t="n">
        <v>-2.9</v>
      </c>
      <c r="O739" s="4" t="n">
        <v>1137782.13</v>
      </c>
      <c r="P739" s="5" t="s">
        <v>22</v>
      </c>
      <c r="R739" s="4" t="n">
        <v>1</v>
      </c>
    </row>
    <row r="740" customFormat="false" ht="15" hidden="false" customHeight="false" outlineLevel="1" collapsed="false">
      <c r="D740" s="2" t="s">
        <v>126</v>
      </c>
      <c r="E740" s="3" t="n">
        <v>41851</v>
      </c>
      <c r="G740" s="4" t="n">
        <v>-2.45</v>
      </c>
      <c r="H740" s="4" t="n">
        <v>721259.17</v>
      </c>
      <c r="I740" s="4" t="n">
        <v>703611.84</v>
      </c>
      <c r="J740" s="5" t="b">
        <f aca="false">FALSE()</f>
        <v>0</v>
      </c>
      <c r="L740" s="3" t="n">
        <v>41851</v>
      </c>
      <c r="M740" s="4" t="n">
        <v>-2.36666667</v>
      </c>
      <c r="N740" s="4" t="n">
        <v>-2.45</v>
      </c>
      <c r="O740" s="4" t="n">
        <v>703611.84</v>
      </c>
      <c r="P740" s="5" t="s">
        <v>22</v>
      </c>
      <c r="R740" s="4" t="n">
        <v>1</v>
      </c>
    </row>
    <row r="741" customFormat="false" ht="15" hidden="false" customHeight="false" outlineLevel="1" collapsed="false">
      <c r="D741" s="2" t="s">
        <v>127</v>
      </c>
      <c r="E741" s="3" t="n">
        <v>41851</v>
      </c>
      <c r="G741" s="4" t="n">
        <v>-2.91</v>
      </c>
      <c r="H741" s="4" t="n">
        <v>4277681.65</v>
      </c>
      <c r="I741" s="4" t="n">
        <v>4159420.55</v>
      </c>
      <c r="J741" s="5" t="b">
        <f aca="false">FALSE()</f>
        <v>0</v>
      </c>
      <c r="L741" s="3" t="n">
        <v>41851</v>
      </c>
      <c r="M741" s="4" t="n">
        <v>-2.82666667</v>
      </c>
      <c r="N741" s="4" t="n">
        <v>-2.91</v>
      </c>
      <c r="O741" s="4" t="n">
        <v>4159420.55</v>
      </c>
      <c r="P741" s="5" t="s">
        <v>22</v>
      </c>
      <c r="R741" s="4" t="n">
        <v>1</v>
      </c>
    </row>
    <row r="742" customFormat="false" ht="15" hidden="false" customHeight="false" outlineLevel="1" collapsed="false">
      <c r="D742" s="2" t="s">
        <v>240</v>
      </c>
      <c r="E742" s="3" t="n">
        <v>41851</v>
      </c>
      <c r="G742" s="4" t="n">
        <v>-1.93</v>
      </c>
      <c r="H742" s="4" t="n">
        <v>591735.13</v>
      </c>
      <c r="I742" s="4" t="n">
        <v>580339.98</v>
      </c>
      <c r="J742" s="5" t="b">
        <f aca="false">FALSE()</f>
        <v>0</v>
      </c>
      <c r="L742" s="3" t="n">
        <v>41851</v>
      </c>
      <c r="M742" s="4" t="n">
        <v>-1.84666667</v>
      </c>
      <c r="N742" s="4" t="n">
        <v>-1.93</v>
      </c>
      <c r="O742" s="4" t="n">
        <v>580339.98</v>
      </c>
      <c r="P742" s="5" t="s">
        <v>22</v>
      </c>
      <c r="R742" s="4" t="n">
        <v>1</v>
      </c>
    </row>
    <row r="743" customFormat="false" ht="15" hidden="false" customHeight="false" outlineLevel="1" collapsed="false">
      <c r="D743" s="2" t="s">
        <v>128</v>
      </c>
      <c r="E743" s="3" t="n">
        <v>41851</v>
      </c>
      <c r="G743" s="4" t="n">
        <v>-2.53</v>
      </c>
      <c r="H743" s="4" t="n">
        <v>1357116.82</v>
      </c>
      <c r="I743" s="4" t="n">
        <v>1321815.76</v>
      </c>
      <c r="J743" s="5" t="b">
        <f aca="false">FALSE()</f>
        <v>0</v>
      </c>
      <c r="L743" s="3" t="n">
        <v>41851</v>
      </c>
      <c r="M743" s="4" t="n">
        <v>-2.44666667</v>
      </c>
      <c r="N743" s="4" t="n">
        <v>-2.53</v>
      </c>
      <c r="O743" s="4" t="n">
        <v>1321815.76</v>
      </c>
      <c r="P743" s="5" t="s">
        <v>22</v>
      </c>
      <c r="R743" s="4" t="n">
        <v>1</v>
      </c>
    </row>
    <row r="744" customFormat="false" ht="15" hidden="false" customHeight="false" outlineLevel="1" collapsed="false">
      <c r="D744" s="2" t="s">
        <v>129</v>
      </c>
      <c r="E744" s="3" t="n">
        <v>41851</v>
      </c>
      <c r="G744" s="4" t="n">
        <v>-2.3</v>
      </c>
      <c r="H744" s="4" t="n">
        <v>357980.27</v>
      </c>
      <c r="I744" s="4" t="n">
        <v>349738.34</v>
      </c>
      <c r="J744" s="5" t="b">
        <f aca="false">FALSE()</f>
        <v>0</v>
      </c>
      <c r="L744" s="3" t="n">
        <v>41851</v>
      </c>
      <c r="M744" s="4" t="n">
        <v>-2.21666667</v>
      </c>
      <c r="N744" s="4" t="n">
        <v>-2.3</v>
      </c>
      <c r="O744" s="4" t="n">
        <v>349738.34</v>
      </c>
      <c r="P744" s="5" t="s">
        <v>22</v>
      </c>
      <c r="R744" s="4" t="n">
        <v>1</v>
      </c>
    </row>
    <row r="745" customFormat="false" ht="15" hidden="false" customHeight="false" outlineLevel="1" collapsed="false">
      <c r="D745" s="2" t="s">
        <v>130</v>
      </c>
      <c r="E745" s="3" t="n">
        <v>41851</v>
      </c>
      <c r="G745" s="4" t="n">
        <v>-2.49</v>
      </c>
      <c r="H745" s="4" t="n">
        <v>1553113.66</v>
      </c>
      <c r="I745" s="4" t="n">
        <v>1514046.51</v>
      </c>
      <c r="J745" s="5" t="b">
        <f aca="false">FALSE()</f>
        <v>0</v>
      </c>
      <c r="L745" s="3" t="n">
        <v>41851</v>
      </c>
      <c r="M745" s="4" t="n">
        <v>-2.40666667</v>
      </c>
      <c r="N745" s="4" t="n">
        <v>-2.49</v>
      </c>
      <c r="O745" s="4" t="n">
        <v>1514046.51</v>
      </c>
      <c r="P745" s="5" t="s">
        <v>22</v>
      </c>
      <c r="R745" s="4" t="n">
        <v>1</v>
      </c>
    </row>
    <row r="746" customFormat="false" ht="15" hidden="false" customHeight="false" outlineLevel="1" collapsed="false">
      <c r="D746" s="2" t="s">
        <v>131</v>
      </c>
      <c r="E746" s="3" t="n">
        <v>41851</v>
      </c>
      <c r="G746" s="4" t="n">
        <v>-2.41</v>
      </c>
      <c r="H746" s="4" t="n">
        <v>751790.87</v>
      </c>
      <c r="I746" s="4" t="n">
        <v>733693.06</v>
      </c>
      <c r="J746" s="5" t="b">
        <f aca="false">FALSE()</f>
        <v>0</v>
      </c>
      <c r="L746" s="3" t="n">
        <v>41851</v>
      </c>
      <c r="M746" s="4" t="n">
        <v>-2.32666667</v>
      </c>
      <c r="N746" s="4" t="n">
        <v>-2.41</v>
      </c>
      <c r="O746" s="4" t="n">
        <v>733693.06</v>
      </c>
      <c r="P746" s="5" t="s">
        <v>22</v>
      </c>
      <c r="R746" s="4" t="n">
        <v>1</v>
      </c>
    </row>
    <row r="747" customFormat="false" ht="15" hidden="false" customHeight="false" outlineLevel="1" collapsed="false">
      <c r="D747" s="2" t="s">
        <v>132</v>
      </c>
      <c r="E747" s="3" t="n">
        <v>41851</v>
      </c>
      <c r="G747" s="4" t="n">
        <v>-2.49</v>
      </c>
      <c r="H747" s="4" t="n">
        <v>568167.67</v>
      </c>
      <c r="I747" s="4" t="n">
        <v>554039.88</v>
      </c>
      <c r="J747" s="5" t="b">
        <f aca="false">FALSE()</f>
        <v>0</v>
      </c>
      <c r="L747" s="3" t="n">
        <v>41851</v>
      </c>
      <c r="M747" s="4" t="n">
        <v>-2.40666667</v>
      </c>
      <c r="N747" s="4" t="n">
        <v>-2.49</v>
      </c>
      <c r="O747" s="4" t="n">
        <v>554039.88</v>
      </c>
      <c r="P747" s="5" t="s">
        <v>22</v>
      </c>
      <c r="R747" s="4" t="n">
        <v>1</v>
      </c>
    </row>
    <row r="748" customFormat="false" ht="15" hidden="false" customHeight="false" outlineLevel="1" collapsed="false">
      <c r="D748" s="2" t="s">
        <v>133</v>
      </c>
      <c r="E748" s="3" t="n">
        <v>41851</v>
      </c>
      <c r="G748" s="4" t="n">
        <v>-2.53</v>
      </c>
      <c r="H748" s="4" t="n">
        <v>1757271.09</v>
      </c>
      <c r="I748" s="4" t="n">
        <v>1711572.32</v>
      </c>
      <c r="J748" s="5" t="b">
        <f aca="false">FALSE()</f>
        <v>0</v>
      </c>
      <c r="L748" s="3" t="n">
        <v>41851</v>
      </c>
      <c r="M748" s="4" t="n">
        <v>-2.44666667</v>
      </c>
      <c r="N748" s="4" t="n">
        <v>-2.53</v>
      </c>
      <c r="O748" s="4" t="n">
        <v>1711572.32</v>
      </c>
      <c r="P748" s="5" t="s">
        <v>22</v>
      </c>
      <c r="R748" s="4" t="n">
        <v>1</v>
      </c>
    </row>
    <row r="749" customFormat="false" ht="15" hidden="false" customHeight="false" outlineLevel="1" collapsed="false">
      <c r="D749" s="2" t="s">
        <v>134</v>
      </c>
      <c r="E749" s="3" t="n">
        <v>41851</v>
      </c>
      <c r="G749" s="4" t="n">
        <v>-2.58</v>
      </c>
      <c r="H749" s="4" t="n">
        <v>687072.76</v>
      </c>
      <c r="I749" s="4" t="n">
        <v>669316.62</v>
      </c>
      <c r="J749" s="5" t="b">
        <f aca="false">FALSE()</f>
        <v>0</v>
      </c>
      <c r="L749" s="3" t="n">
        <v>41851</v>
      </c>
      <c r="M749" s="4" t="n">
        <v>-2.49666667</v>
      </c>
      <c r="N749" s="4" t="n">
        <v>-2.58</v>
      </c>
      <c r="O749" s="4" t="n">
        <v>669316.62</v>
      </c>
      <c r="P749" s="5" t="s">
        <v>22</v>
      </c>
      <c r="R749" s="4" t="n">
        <v>1</v>
      </c>
    </row>
    <row r="750" customFormat="false" ht="15" hidden="false" customHeight="false" outlineLevel="1" collapsed="false">
      <c r="D750" s="2" t="s">
        <v>135</v>
      </c>
      <c r="E750" s="3" t="n">
        <v>41851</v>
      </c>
      <c r="G750" s="4" t="n">
        <v>-2.53</v>
      </c>
      <c r="H750" s="4" t="n">
        <v>344645.47</v>
      </c>
      <c r="I750" s="4" t="n">
        <v>335934.23</v>
      </c>
      <c r="J750" s="5" t="b">
        <f aca="false">FALSE()</f>
        <v>0</v>
      </c>
      <c r="L750" s="3" t="n">
        <v>41851</v>
      </c>
      <c r="M750" s="4" t="n">
        <v>-2.44666667</v>
      </c>
      <c r="N750" s="4" t="n">
        <v>-2.53</v>
      </c>
      <c r="O750" s="4" t="n">
        <v>335934.23</v>
      </c>
      <c r="P750" s="5" t="s">
        <v>22</v>
      </c>
      <c r="R750" s="4" t="n">
        <v>1</v>
      </c>
    </row>
    <row r="751" customFormat="false" ht="15" hidden="false" customHeight="false" outlineLevel="1" collapsed="false">
      <c r="D751" s="2" t="s">
        <v>136</v>
      </c>
      <c r="E751" s="3" t="n">
        <v>41851</v>
      </c>
      <c r="G751" s="4" t="n">
        <v>-1.82</v>
      </c>
      <c r="H751" s="4" t="n">
        <v>208247.44</v>
      </c>
      <c r="I751" s="4" t="n">
        <v>204451.83</v>
      </c>
      <c r="J751" s="5" t="b">
        <f aca="false">FALSE()</f>
        <v>0</v>
      </c>
      <c r="L751" s="3" t="n">
        <v>41851</v>
      </c>
      <c r="M751" s="4" t="n">
        <v>-1.73666667</v>
      </c>
      <c r="N751" s="4" t="n">
        <v>-1.82</v>
      </c>
      <c r="O751" s="4" t="n">
        <v>204451.83</v>
      </c>
      <c r="P751" s="5" t="s">
        <v>22</v>
      </c>
      <c r="R751" s="4" t="n">
        <v>1</v>
      </c>
    </row>
    <row r="752" customFormat="false" ht="15" hidden="false" customHeight="false" outlineLevel="1" collapsed="false">
      <c r="D752" s="2" t="s">
        <v>137</v>
      </c>
      <c r="E752" s="3" t="n">
        <v>41851</v>
      </c>
      <c r="G752" s="4" t="n">
        <v>-3.98</v>
      </c>
      <c r="H752" s="4" t="n">
        <v>1435348.58</v>
      </c>
      <c r="I752" s="4" t="n">
        <v>1381387.65</v>
      </c>
      <c r="J752" s="5" t="b">
        <f aca="false">FALSE()</f>
        <v>0</v>
      </c>
      <c r="L752" s="3" t="n">
        <v>41851</v>
      </c>
      <c r="M752" s="4" t="n">
        <v>-3.89666667</v>
      </c>
      <c r="N752" s="4" t="n">
        <v>-3.98</v>
      </c>
      <c r="O752" s="4" t="n">
        <v>1381387.65</v>
      </c>
      <c r="P752" s="5" t="s">
        <v>22</v>
      </c>
      <c r="R752" s="4" t="n">
        <v>1</v>
      </c>
    </row>
    <row r="753" customFormat="false" ht="15" hidden="false" customHeight="false" outlineLevel="1" collapsed="false">
      <c r="D753" s="2" t="s">
        <v>139</v>
      </c>
      <c r="E753" s="3" t="n">
        <v>41851</v>
      </c>
      <c r="G753" s="4" t="n">
        <v>-2.6</v>
      </c>
      <c r="H753" s="4" t="n">
        <v>511858.47</v>
      </c>
      <c r="I753" s="4" t="n">
        <v>498563.23</v>
      </c>
      <c r="J753" s="5" t="b">
        <f aca="false">FALSE()</f>
        <v>0</v>
      </c>
      <c r="L753" s="3" t="n">
        <v>41851</v>
      </c>
      <c r="M753" s="4" t="n">
        <v>-2.51666667</v>
      </c>
      <c r="N753" s="4" t="n">
        <v>-2.6</v>
      </c>
      <c r="O753" s="4" t="n">
        <v>498563.23</v>
      </c>
      <c r="P753" s="5" t="s">
        <v>22</v>
      </c>
      <c r="R753" s="4" t="n">
        <v>1</v>
      </c>
    </row>
    <row r="754" customFormat="false" ht="15" hidden="false" customHeight="false" outlineLevel="1" collapsed="false">
      <c r="D754" s="2" t="s">
        <v>140</v>
      </c>
      <c r="E754" s="3" t="n">
        <v>41851</v>
      </c>
      <c r="G754" s="4" t="n">
        <v>-2.5</v>
      </c>
      <c r="H754" s="4" t="n">
        <v>260517.31</v>
      </c>
      <c r="I754" s="4" t="n">
        <v>254016.35</v>
      </c>
      <c r="J754" s="5" t="b">
        <f aca="false">FALSE()</f>
        <v>0</v>
      </c>
      <c r="L754" s="3" t="n">
        <v>41851</v>
      </c>
      <c r="M754" s="4" t="n">
        <v>-2.41666667</v>
      </c>
      <c r="N754" s="4" t="n">
        <v>-2.5</v>
      </c>
      <c r="O754" s="4" t="n">
        <v>254016.35</v>
      </c>
      <c r="P754" s="5" t="s">
        <v>22</v>
      </c>
      <c r="R754" s="4" t="n">
        <v>1</v>
      </c>
    </row>
    <row r="755" customFormat="false" ht="15" hidden="false" customHeight="false" outlineLevel="1" collapsed="false">
      <c r="D755" s="2" t="s">
        <v>141</v>
      </c>
      <c r="E755" s="3" t="n">
        <v>41851</v>
      </c>
      <c r="G755" s="4" t="n">
        <v>-2.57</v>
      </c>
      <c r="H755" s="4" t="n">
        <v>312871.83</v>
      </c>
      <c r="I755" s="4" t="n">
        <v>304837.54</v>
      </c>
      <c r="J755" s="5" t="b">
        <f aca="false">FALSE()</f>
        <v>0</v>
      </c>
      <c r="L755" s="3" t="n">
        <v>41851</v>
      </c>
      <c r="M755" s="4" t="n">
        <v>-2.48666667</v>
      </c>
      <c r="N755" s="4" t="n">
        <v>-2.57</v>
      </c>
      <c r="O755" s="4" t="n">
        <v>304837.54</v>
      </c>
      <c r="P755" s="5" t="s">
        <v>22</v>
      </c>
      <c r="R755" s="4" t="n">
        <v>1</v>
      </c>
    </row>
    <row r="756" customFormat="false" ht="15" hidden="false" customHeight="false" outlineLevel="1" collapsed="false">
      <c r="D756" s="2" t="s">
        <v>142</v>
      </c>
      <c r="E756" s="3" t="n">
        <v>41851</v>
      </c>
      <c r="G756" s="4" t="n">
        <v>-2.61</v>
      </c>
      <c r="H756" s="4" t="n">
        <v>263111.9</v>
      </c>
      <c r="I756" s="4" t="n">
        <v>256236.27</v>
      </c>
      <c r="J756" s="5" t="b">
        <f aca="false">FALSE()</f>
        <v>0</v>
      </c>
      <c r="L756" s="3" t="n">
        <v>41851</v>
      </c>
      <c r="M756" s="4" t="n">
        <v>-2.52666667</v>
      </c>
      <c r="N756" s="4" t="n">
        <v>-2.61</v>
      </c>
      <c r="O756" s="4" t="n">
        <v>256236.27</v>
      </c>
      <c r="P756" s="5" t="s">
        <v>22</v>
      </c>
      <c r="R756" s="4" t="n">
        <v>1</v>
      </c>
    </row>
    <row r="757" customFormat="false" ht="15" hidden="false" customHeight="false" outlineLevel="1" collapsed="false">
      <c r="D757" s="2" t="s">
        <v>143</v>
      </c>
      <c r="E757" s="3" t="n">
        <v>41851</v>
      </c>
      <c r="G757" s="4" t="n">
        <v>-1.84</v>
      </c>
      <c r="H757" s="4" t="n">
        <v>522452.99</v>
      </c>
      <c r="I757" s="4" t="n">
        <v>512828.17</v>
      </c>
      <c r="J757" s="5" t="b">
        <f aca="false">FALSE()</f>
        <v>0</v>
      </c>
      <c r="L757" s="3" t="n">
        <v>41851</v>
      </c>
      <c r="M757" s="4" t="n">
        <v>-1.75666667</v>
      </c>
      <c r="N757" s="4" t="n">
        <v>-1.84</v>
      </c>
      <c r="O757" s="4" t="n">
        <v>512828.17</v>
      </c>
      <c r="P757" s="5" t="s">
        <v>22</v>
      </c>
      <c r="R757" s="4" t="n">
        <v>1</v>
      </c>
    </row>
    <row r="758" customFormat="false" ht="15" hidden="false" customHeight="false" outlineLevel="1" collapsed="false">
      <c r="D758" s="2" t="s">
        <v>144</v>
      </c>
      <c r="E758" s="3" t="n">
        <v>41851</v>
      </c>
      <c r="G758" s="4" t="n">
        <v>-2.56</v>
      </c>
      <c r="H758" s="4" t="n">
        <v>618008.2</v>
      </c>
      <c r="I758" s="4" t="n">
        <v>601975.46</v>
      </c>
      <c r="J758" s="5" t="b">
        <f aca="false">FALSE()</f>
        <v>0</v>
      </c>
      <c r="L758" s="3" t="n">
        <v>41851</v>
      </c>
      <c r="M758" s="4" t="n">
        <v>-2.47666667</v>
      </c>
      <c r="N758" s="4" t="n">
        <v>-2.56</v>
      </c>
      <c r="O758" s="4" t="n">
        <v>601975.46</v>
      </c>
      <c r="P758" s="5" t="s">
        <v>22</v>
      </c>
      <c r="R758" s="4" t="n">
        <v>1</v>
      </c>
    </row>
    <row r="759" customFormat="false" ht="15" hidden="false" customHeight="false" outlineLevel="1" collapsed="false">
      <c r="D759" s="2" t="s">
        <v>145</v>
      </c>
      <c r="E759" s="3" t="n">
        <v>41851</v>
      </c>
      <c r="G759" s="4" t="n">
        <v>-2.47</v>
      </c>
      <c r="H759" s="4" t="n">
        <v>258888.97</v>
      </c>
      <c r="I759" s="4" t="n">
        <v>252499.92</v>
      </c>
      <c r="J759" s="5" t="b">
        <f aca="false">FALSE()</f>
        <v>0</v>
      </c>
      <c r="L759" s="3" t="n">
        <v>41851</v>
      </c>
      <c r="M759" s="4" t="n">
        <v>-2.38666667</v>
      </c>
      <c r="N759" s="4" t="n">
        <v>-2.47</v>
      </c>
      <c r="O759" s="4" t="n">
        <v>252499.92</v>
      </c>
      <c r="P759" s="5" t="s">
        <v>22</v>
      </c>
      <c r="R759" s="4" t="n">
        <v>1</v>
      </c>
    </row>
    <row r="760" customFormat="false" ht="15" hidden="false" customHeight="false" outlineLevel="1" collapsed="false">
      <c r="D760" s="2" t="s">
        <v>146</v>
      </c>
      <c r="E760" s="3" t="n">
        <v>41851</v>
      </c>
      <c r="G760" s="4" t="n">
        <v>-2.48</v>
      </c>
      <c r="H760" s="4" t="n">
        <v>269992.55</v>
      </c>
      <c r="I760" s="4" t="n">
        <v>263291.05</v>
      </c>
      <c r="J760" s="5" t="b">
        <f aca="false">FALSE()</f>
        <v>0</v>
      </c>
      <c r="L760" s="3" t="n">
        <v>41851</v>
      </c>
      <c r="M760" s="4" t="n">
        <v>-2.39666667</v>
      </c>
      <c r="N760" s="4" t="n">
        <v>-2.48</v>
      </c>
      <c r="O760" s="4" t="n">
        <v>263291.05</v>
      </c>
      <c r="P760" s="5" t="s">
        <v>22</v>
      </c>
      <c r="R760" s="4" t="n">
        <v>1</v>
      </c>
    </row>
    <row r="761" customFormat="false" ht="15" hidden="false" customHeight="false" outlineLevel="1" collapsed="false">
      <c r="D761" s="2" t="s">
        <v>147</v>
      </c>
      <c r="E761" s="3" t="n">
        <v>41851</v>
      </c>
      <c r="G761" s="4" t="n">
        <v>-2.41</v>
      </c>
      <c r="H761" s="4" t="n">
        <v>1052896.09</v>
      </c>
      <c r="I761" s="4" t="n">
        <v>1027495.62</v>
      </c>
      <c r="J761" s="5" t="b">
        <f aca="false">FALSE()</f>
        <v>0</v>
      </c>
      <c r="L761" s="3" t="n">
        <v>41851</v>
      </c>
      <c r="M761" s="4" t="n">
        <v>-2.32666667</v>
      </c>
      <c r="N761" s="4" t="n">
        <v>-2.41</v>
      </c>
      <c r="O761" s="4" t="n">
        <v>1027495.62</v>
      </c>
      <c r="P761" s="5" t="s">
        <v>22</v>
      </c>
      <c r="R761" s="4" t="n">
        <v>1</v>
      </c>
    </row>
    <row r="762" customFormat="false" ht="15" hidden="false" customHeight="false" outlineLevel="1" collapsed="false">
      <c r="D762" s="2" t="s">
        <v>149</v>
      </c>
      <c r="E762" s="3" t="n">
        <v>41851</v>
      </c>
      <c r="G762" s="4" t="n">
        <v>-2.55</v>
      </c>
      <c r="H762" s="4" t="n">
        <v>357398.51</v>
      </c>
      <c r="I762" s="4" t="n">
        <v>348272.04</v>
      </c>
      <c r="J762" s="5" t="b">
        <f aca="false">FALSE()</f>
        <v>0</v>
      </c>
      <c r="L762" s="3" t="n">
        <v>41851</v>
      </c>
      <c r="M762" s="4" t="n">
        <v>-2.46666667</v>
      </c>
      <c r="N762" s="4" t="n">
        <v>-2.55</v>
      </c>
      <c r="O762" s="4" t="n">
        <v>348272.04</v>
      </c>
      <c r="P762" s="5" t="s">
        <v>22</v>
      </c>
      <c r="R762" s="4" t="n">
        <v>1</v>
      </c>
    </row>
    <row r="763" customFormat="false" ht="15" hidden="false" customHeight="false" outlineLevel="1" collapsed="false">
      <c r="D763" s="2" t="s">
        <v>150</v>
      </c>
      <c r="E763" s="3" t="n">
        <v>41851</v>
      </c>
      <c r="G763" s="4" t="n">
        <v>-2.4</v>
      </c>
      <c r="H763" s="4" t="n">
        <v>290746.41</v>
      </c>
      <c r="I763" s="4" t="n">
        <v>283772.24</v>
      </c>
      <c r="J763" s="5" t="b">
        <f aca="false">FALSE()</f>
        <v>0</v>
      </c>
      <c r="L763" s="3" t="n">
        <v>41851</v>
      </c>
      <c r="M763" s="4" t="n">
        <v>-2.31666667</v>
      </c>
      <c r="N763" s="4" t="n">
        <v>-2.4</v>
      </c>
      <c r="O763" s="4" t="n">
        <v>283772.24</v>
      </c>
      <c r="P763" s="5" t="s">
        <v>22</v>
      </c>
      <c r="R763" s="4" t="n">
        <v>1</v>
      </c>
    </row>
    <row r="764" customFormat="false" ht="15" hidden="false" customHeight="false" outlineLevel="1" collapsed="false">
      <c r="D764" s="2" t="s">
        <v>151</v>
      </c>
      <c r="E764" s="3" t="n">
        <v>41851</v>
      </c>
      <c r="G764" s="4" t="n">
        <v>-2.5</v>
      </c>
      <c r="H764" s="4" t="n">
        <v>1394271.92</v>
      </c>
      <c r="I764" s="4" t="n">
        <v>1357152.29</v>
      </c>
      <c r="J764" s="5" t="b">
        <f aca="false">FALSE()</f>
        <v>0</v>
      </c>
      <c r="L764" s="3" t="n">
        <v>41851</v>
      </c>
      <c r="M764" s="4" t="n">
        <v>-2.41666667</v>
      </c>
      <c r="N764" s="4" t="n">
        <v>-2.5</v>
      </c>
      <c r="O764" s="4" t="n">
        <v>1357152.29</v>
      </c>
      <c r="P764" s="5" t="s">
        <v>22</v>
      </c>
      <c r="R764" s="4" t="n">
        <v>1</v>
      </c>
    </row>
    <row r="765" customFormat="false" ht="15" hidden="false" customHeight="false" outlineLevel="1" collapsed="false">
      <c r="D765" s="2" t="s">
        <v>152</v>
      </c>
      <c r="E765" s="3" t="n">
        <v>41851</v>
      </c>
      <c r="G765" s="4" t="n">
        <v>-2.33</v>
      </c>
      <c r="H765" s="4" t="n">
        <v>211876.28</v>
      </c>
      <c r="I765" s="4" t="n">
        <v>304417.56</v>
      </c>
      <c r="J765" s="5" t="b">
        <f aca="false">FALSE()</f>
        <v>0</v>
      </c>
      <c r="L765" s="3" t="n">
        <v>41851</v>
      </c>
      <c r="M765" s="4" t="n">
        <v>-2.24666667</v>
      </c>
      <c r="N765" s="4" t="n">
        <v>-2.33</v>
      </c>
      <c r="O765" s="4" t="n">
        <v>304417.56</v>
      </c>
      <c r="P765" s="5" t="s">
        <v>22</v>
      </c>
      <c r="R765" s="4" t="n">
        <v>1</v>
      </c>
    </row>
    <row r="766" customFormat="false" ht="15" hidden="false" customHeight="false" outlineLevel="1" collapsed="false">
      <c r="D766" s="2" t="s">
        <v>153</v>
      </c>
      <c r="E766" s="3" t="n">
        <v>41851</v>
      </c>
      <c r="G766" s="4" t="n">
        <v>-2.56</v>
      </c>
      <c r="H766" s="4" t="n">
        <v>263641.2</v>
      </c>
      <c r="I766" s="4" t="n">
        <v>256901.9</v>
      </c>
      <c r="J766" s="5" t="b">
        <f aca="false">FALSE()</f>
        <v>0</v>
      </c>
      <c r="L766" s="3" t="n">
        <v>41851</v>
      </c>
      <c r="M766" s="4" t="n">
        <v>-2.47666667</v>
      </c>
      <c r="N766" s="4" t="n">
        <v>-2.56</v>
      </c>
      <c r="O766" s="4" t="n">
        <v>256901.9</v>
      </c>
      <c r="P766" s="5" t="s">
        <v>22</v>
      </c>
      <c r="R766" s="4" t="n">
        <v>1</v>
      </c>
    </row>
    <row r="767" customFormat="false" ht="15" hidden="false" customHeight="false" outlineLevel="1" collapsed="false">
      <c r="D767" s="2" t="s">
        <v>154</v>
      </c>
      <c r="E767" s="3" t="n">
        <v>41851</v>
      </c>
      <c r="G767" s="4" t="n">
        <v>-2.44</v>
      </c>
      <c r="H767" s="4" t="n">
        <v>841279.58</v>
      </c>
      <c r="I767" s="4" t="n">
        <v>820718.73</v>
      </c>
      <c r="J767" s="5" t="b">
        <f aca="false">FALSE()</f>
        <v>0</v>
      </c>
      <c r="L767" s="3" t="n">
        <v>41851</v>
      </c>
      <c r="M767" s="4" t="n">
        <v>-2.35666667</v>
      </c>
      <c r="N767" s="4" t="n">
        <v>-2.44</v>
      </c>
      <c r="O767" s="4" t="n">
        <v>820718.73</v>
      </c>
      <c r="P767" s="5" t="s">
        <v>22</v>
      </c>
      <c r="R767" s="4" t="n">
        <v>1</v>
      </c>
    </row>
    <row r="768" customFormat="false" ht="15" hidden="false" customHeight="false" outlineLevel="1" collapsed="false">
      <c r="D768" s="2" t="s">
        <v>155</v>
      </c>
      <c r="E768" s="3" t="n">
        <v>41851</v>
      </c>
      <c r="G768" s="4" t="n">
        <v>-2.44</v>
      </c>
      <c r="H768" s="4" t="n">
        <v>411595.15</v>
      </c>
      <c r="I768" s="4" t="n">
        <v>401568.38</v>
      </c>
      <c r="J768" s="5" t="b">
        <f aca="false">FALSE()</f>
        <v>0</v>
      </c>
      <c r="L768" s="3" t="n">
        <v>41851</v>
      </c>
      <c r="M768" s="4" t="n">
        <v>-2.35666667</v>
      </c>
      <c r="N768" s="4" t="n">
        <v>-2.44</v>
      </c>
      <c r="O768" s="4" t="n">
        <v>401568.38</v>
      </c>
      <c r="P768" s="5" t="s">
        <v>22</v>
      </c>
      <c r="R768" s="4" t="n">
        <v>1</v>
      </c>
    </row>
    <row r="769" customFormat="false" ht="15" hidden="false" customHeight="false" outlineLevel="1" collapsed="false">
      <c r="D769" s="2" t="s">
        <v>156</v>
      </c>
      <c r="E769" s="3" t="n">
        <v>41851</v>
      </c>
      <c r="G769" s="4" t="n">
        <v>-2.51</v>
      </c>
      <c r="H769" s="4" t="n">
        <v>367743.03</v>
      </c>
      <c r="I769" s="4" t="n">
        <v>358509.95</v>
      </c>
      <c r="J769" s="5" t="b">
        <f aca="false">FALSE()</f>
        <v>0</v>
      </c>
      <c r="L769" s="3" t="n">
        <v>41851</v>
      </c>
      <c r="M769" s="4" t="n">
        <v>-2.42666667</v>
      </c>
      <c r="N769" s="4" t="n">
        <v>-2.51</v>
      </c>
      <c r="O769" s="4" t="n">
        <v>358509.95</v>
      </c>
      <c r="P769" s="5" t="s">
        <v>22</v>
      </c>
      <c r="R769" s="4" t="n">
        <v>1</v>
      </c>
    </row>
    <row r="770" customFormat="false" ht="15" hidden="false" customHeight="false" outlineLevel="1" collapsed="false">
      <c r="D770" s="2" t="s">
        <v>157</v>
      </c>
      <c r="E770" s="3" t="n">
        <v>41851</v>
      </c>
      <c r="G770" s="4" t="n">
        <v>-2.48</v>
      </c>
      <c r="H770" s="4" t="n">
        <v>406354.28</v>
      </c>
      <c r="I770" s="4" t="n">
        <v>396293.21</v>
      </c>
      <c r="J770" s="5" t="b">
        <f aca="false">FALSE()</f>
        <v>0</v>
      </c>
      <c r="L770" s="3" t="n">
        <v>41851</v>
      </c>
      <c r="M770" s="4" t="n">
        <v>-2.39666667</v>
      </c>
      <c r="N770" s="4" t="n">
        <v>-2.48</v>
      </c>
      <c r="O770" s="4" t="n">
        <v>396293.21</v>
      </c>
      <c r="P770" s="5" t="s">
        <v>22</v>
      </c>
      <c r="R770" s="4" t="n">
        <v>1</v>
      </c>
    </row>
    <row r="771" customFormat="false" ht="15" hidden="false" customHeight="false" outlineLevel="1" collapsed="false">
      <c r="D771" s="2" t="s">
        <v>158</v>
      </c>
      <c r="E771" s="3" t="n">
        <v>41851</v>
      </c>
      <c r="G771" s="4" t="n">
        <v>-2.49</v>
      </c>
      <c r="H771" s="4" t="n">
        <v>305966.94</v>
      </c>
      <c r="I771" s="4" t="n">
        <v>298342.09</v>
      </c>
      <c r="J771" s="5" t="b">
        <f aca="false">FALSE()</f>
        <v>0</v>
      </c>
      <c r="L771" s="3" t="n">
        <v>41851</v>
      </c>
      <c r="M771" s="4" t="n">
        <v>-2.40666667</v>
      </c>
      <c r="N771" s="4" t="n">
        <v>-2.49</v>
      </c>
      <c r="O771" s="4" t="n">
        <v>298342.09</v>
      </c>
      <c r="P771" s="5" t="s">
        <v>22</v>
      </c>
      <c r="R771" s="4" t="n">
        <v>1</v>
      </c>
    </row>
    <row r="772" customFormat="false" ht="15" hidden="false" customHeight="false" outlineLevel="1" collapsed="false">
      <c r="D772" s="2" t="s">
        <v>159</v>
      </c>
      <c r="E772" s="3" t="n">
        <v>41851</v>
      </c>
      <c r="G772" s="4" t="n">
        <v>-2.48</v>
      </c>
      <c r="H772" s="4" t="n">
        <v>607058.82</v>
      </c>
      <c r="I772" s="4" t="n">
        <v>591922.69</v>
      </c>
      <c r="J772" s="5" t="b">
        <f aca="false">FALSE()</f>
        <v>0</v>
      </c>
      <c r="L772" s="3" t="n">
        <v>41851</v>
      </c>
      <c r="M772" s="4" t="n">
        <v>-2.39666667</v>
      </c>
      <c r="N772" s="4" t="n">
        <v>-2.48</v>
      </c>
      <c r="O772" s="4" t="n">
        <v>591922.69</v>
      </c>
      <c r="P772" s="5" t="s">
        <v>22</v>
      </c>
      <c r="R772" s="4" t="n">
        <v>1</v>
      </c>
    </row>
    <row r="773" customFormat="false" ht="15" hidden="false" customHeight="false" outlineLevel="1" collapsed="false">
      <c r="D773" s="2" t="s">
        <v>160</v>
      </c>
      <c r="E773" s="3" t="n">
        <v>41851</v>
      </c>
      <c r="G773" s="4" t="n">
        <v>-3.37</v>
      </c>
      <c r="H773" s="4" t="n">
        <v>1735594.66</v>
      </c>
      <c r="I773" s="4" t="n">
        <v>1677136.68</v>
      </c>
      <c r="J773" s="5" t="b">
        <f aca="false">FALSE()</f>
        <v>0</v>
      </c>
      <c r="L773" s="3" t="n">
        <v>41851</v>
      </c>
      <c r="M773" s="4" t="n">
        <v>-3.28666667</v>
      </c>
      <c r="N773" s="4" t="n">
        <v>-3.37</v>
      </c>
      <c r="O773" s="4" t="n">
        <v>1677136.68</v>
      </c>
      <c r="P773" s="5" t="s">
        <v>22</v>
      </c>
      <c r="R773" s="4" t="n">
        <v>1</v>
      </c>
    </row>
    <row r="774" customFormat="false" ht="15" hidden="false" customHeight="false" outlineLevel="1" collapsed="false">
      <c r="D774" s="2" t="s">
        <v>161</v>
      </c>
      <c r="E774" s="3" t="n">
        <v>41851</v>
      </c>
      <c r="G774" s="4" t="n">
        <v>-4.43</v>
      </c>
      <c r="H774" s="4" t="n">
        <v>2121445.67</v>
      </c>
      <c r="I774" s="4" t="n">
        <v>2027401.81</v>
      </c>
      <c r="J774" s="5" t="b">
        <f aca="false">FALSE()</f>
        <v>0</v>
      </c>
      <c r="L774" s="3" t="n">
        <v>41851</v>
      </c>
      <c r="M774" s="4" t="n">
        <v>-4.34666667</v>
      </c>
      <c r="N774" s="4" t="n">
        <v>-4.43</v>
      </c>
      <c r="O774" s="4" t="n">
        <v>2027401.81</v>
      </c>
      <c r="P774" s="5" t="s">
        <v>22</v>
      </c>
      <c r="R774" s="4" t="n">
        <v>1</v>
      </c>
    </row>
    <row r="775" customFormat="false" ht="15" hidden="false" customHeight="false" outlineLevel="1" collapsed="false">
      <c r="D775" s="2" t="s">
        <v>163</v>
      </c>
      <c r="E775" s="3" t="n">
        <v>41851</v>
      </c>
      <c r="G775" s="4" t="n">
        <v>-3.3</v>
      </c>
      <c r="H775" s="4" t="n">
        <v>998840.29</v>
      </c>
      <c r="I775" s="4" t="n">
        <v>965891.13</v>
      </c>
      <c r="J775" s="5" t="b">
        <f aca="false">FALSE()</f>
        <v>0</v>
      </c>
      <c r="L775" s="3" t="n">
        <v>41851</v>
      </c>
      <c r="M775" s="4" t="n">
        <v>-3.21666667</v>
      </c>
      <c r="N775" s="4" t="n">
        <v>-3.3</v>
      </c>
      <c r="O775" s="4" t="n">
        <v>965891.13</v>
      </c>
      <c r="P775" s="5" t="s">
        <v>22</v>
      </c>
      <c r="R775" s="4" t="n">
        <v>1</v>
      </c>
    </row>
    <row r="776" customFormat="false" ht="15" hidden="false" customHeight="false" outlineLevel="1" collapsed="false">
      <c r="D776" s="2" t="s">
        <v>164</v>
      </c>
      <c r="E776" s="3" t="n">
        <v>41851</v>
      </c>
      <c r="G776" s="4" t="n">
        <v>-2.41</v>
      </c>
      <c r="H776" s="4" t="n">
        <v>1980045.34</v>
      </c>
      <c r="I776" s="4" t="n">
        <v>1932404.68</v>
      </c>
      <c r="J776" s="5" t="b">
        <f aca="false">FALSE()</f>
        <v>0</v>
      </c>
      <c r="L776" s="3" t="n">
        <v>41851</v>
      </c>
      <c r="M776" s="4" t="n">
        <v>-2.32666667</v>
      </c>
      <c r="N776" s="4" t="n">
        <v>-2.41</v>
      </c>
      <c r="O776" s="4" t="n">
        <v>1932404.68</v>
      </c>
      <c r="P776" s="5" t="s">
        <v>22</v>
      </c>
      <c r="R776" s="4" t="n">
        <v>1</v>
      </c>
    </row>
    <row r="777" customFormat="false" ht="15" hidden="false" customHeight="false" outlineLevel="1" collapsed="false">
      <c r="D777" s="2" t="s">
        <v>165</v>
      </c>
      <c r="E777" s="3" t="n">
        <v>41851</v>
      </c>
      <c r="G777" s="4" t="n">
        <v>-2.45</v>
      </c>
      <c r="H777" s="4" t="n">
        <v>441297.15</v>
      </c>
      <c r="I777" s="4" t="n">
        <v>430480.06</v>
      </c>
      <c r="J777" s="5" t="b">
        <f aca="false">FALSE()</f>
        <v>0</v>
      </c>
      <c r="L777" s="3" t="n">
        <v>41851</v>
      </c>
      <c r="M777" s="4" t="n">
        <v>-2.36666667</v>
      </c>
      <c r="N777" s="4" t="n">
        <v>-2.45</v>
      </c>
      <c r="O777" s="4" t="n">
        <v>430480.06</v>
      </c>
      <c r="P777" s="5" t="s">
        <v>22</v>
      </c>
      <c r="R777" s="4" t="n">
        <v>1</v>
      </c>
    </row>
    <row r="778" customFormat="false" ht="15" hidden="false" customHeight="false" outlineLevel="1" collapsed="false">
      <c r="D778" s="2" t="s">
        <v>166</v>
      </c>
      <c r="E778" s="3" t="n">
        <v>41851</v>
      </c>
      <c r="G778" s="4" t="n">
        <v>-2.43</v>
      </c>
      <c r="H778" s="4" t="n">
        <v>704623.06</v>
      </c>
      <c r="I778" s="4" t="n">
        <v>687519.21</v>
      </c>
      <c r="J778" s="5" t="b">
        <f aca="false">FALSE()</f>
        <v>0</v>
      </c>
      <c r="L778" s="3" t="n">
        <v>41851</v>
      </c>
      <c r="M778" s="4" t="n">
        <v>-2.34666667</v>
      </c>
      <c r="N778" s="4" t="n">
        <v>-2.43</v>
      </c>
      <c r="O778" s="4" t="n">
        <v>687519.21</v>
      </c>
      <c r="P778" s="5" t="s">
        <v>22</v>
      </c>
      <c r="R778" s="4" t="n">
        <v>1</v>
      </c>
    </row>
    <row r="779" customFormat="false" ht="15" hidden="false" customHeight="false" outlineLevel="1" collapsed="false">
      <c r="D779" s="2" t="s">
        <v>241</v>
      </c>
      <c r="E779" s="3" t="n">
        <v>41851</v>
      </c>
      <c r="G779" s="4" t="n">
        <v>-2.57</v>
      </c>
      <c r="H779" s="4" t="n">
        <v>576112.57</v>
      </c>
      <c r="I779" s="4" t="n">
        <v>561334.4</v>
      </c>
      <c r="J779" s="5" t="b">
        <f aca="false">FALSE()</f>
        <v>0</v>
      </c>
      <c r="L779" s="3" t="n">
        <v>41851</v>
      </c>
      <c r="M779" s="4" t="n">
        <v>-2.48666667</v>
      </c>
      <c r="N779" s="4" t="n">
        <v>-2.57</v>
      </c>
      <c r="O779" s="4" t="n">
        <v>561334.4</v>
      </c>
      <c r="P779" s="5" t="s">
        <v>22</v>
      </c>
      <c r="R779" s="4" t="n">
        <v>1</v>
      </c>
    </row>
    <row r="780" customFormat="false" ht="15" hidden="false" customHeight="false" outlineLevel="1" collapsed="false">
      <c r="D780" s="2" t="s">
        <v>168</v>
      </c>
      <c r="E780" s="3" t="n">
        <v>41851</v>
      </c>
      <c r="G780" s="4" t="n">
        <v>-2.57</v>
      </c>
      <c r="H780" s="4" t="n">
        <v>629492.27</v>
      </c>
      <c r="I780" s="4" t="n">
        <v>613325.93</v>
      </c>
      <c r="J780" s="5" t="b">
        <f aca="false">FALSE()</f>
        <v>0</v>
      </c>
      <c r="L780" s="3" t="n">
        <v>41851</v>
      </c>
      <c r="M780" s="4" t="n">
        <v>-2.48666667</v>
      </c>
      <c r="N780" s="4" t="n">
        <v>-2.57</v>
      </c>
      <c r="O780" s="4" t="n">
        <v>613325.93</v>
      </c>
      <c r="P780" s="5" t="s">
        <v>22</v>
      </c>
      <c r="R780" s="4" t="n">
        <v>1</v>
      </c>
    </row>
    <row r="781" customFormat="false" ht="15" hidden="false" customHeight="false" outlineLevel="1" collapsed="false">
      <c r="D781" s="2" t="s">
        <v>170</v>
      </c>
      <c r="E781" s="3" t="n">
        <v>41851</v>
      </c>
      <c r="G781" s="4" t="n">
        <v>-2.48</v>
      </c>
      <c r="H781" s="4" t="n">
        <v>422430.3</v>
      </c>
      <c r="I781" s="4" t="n">
        <v>319219.47</v>
      </c>
      <c r="J781" s="5" t="b">
        <f aca="false">FALSE()</f>
        <v>0</v>
      </c>
      <c r="L781" s="3" t="n">
        <v>41851</v>
      </c>
      <c r="M781" s="4" t="n">
        <v>-2.39666667</v>
      </c>
      <c r="N781" s="4" t="n">
        <v>-2.48</v>
      </c>
      <c r="O781" s="4" t="n">
        <v>319219.47</v>
      </c>
      <c r="P781" s="5" t="s">
        <v>22</v>
      </c>
      <c r="R781" s="4" t="n">
        <v>1</v>
      </c>
    </row>
    <row r="782" customFormat="false" ht="15" hidden="false" customHeight="false" outlineLevel="1" collapsed="false">
      <c r="D782" s="2" t="s">
        <v>171</v>
      </c>
      <c r="E782" s="3" t="n">
        <v>41851</v>
      </c>
      <c r="G782" s="4" t="n">
        <v>-2.51</v>
      </c>
      <c r="H782" s="4" t="n">
        <v>713825.21</v>
      </c>
      <c r="I782" s="4" t="n">
        <v>695936.79</v>
      </c>
      <c r="J782" s="5" t="b">
        <f aca="false">FALSE()</f>
        <v>0</v>
      </c>
      <c r="L782" s="3" t="n">
        <v>41851</v>
      </c>
      <c r="M782" s="4" t="n">
        <v>-2.42666667</v>
      </c>
      <c r="N782" s="4" t="n">
        <v>-2.51</v>
      </c>
      <c r="O782" s="4" t="n">
        <v>695936.79</v>
      </c>
      <c r="P782" s="5" t="s">
        <v>22</v>
      </c>
      <c r="R782" s="4" t="n">
        <v>1</v>
      </c>
    </row>
    <row r="783" customFormat="false" ht="15" hidden="false" customHeight="false" outlineLevel="1" collapsed="false">
      <c r="D783" s="2" t="s">
        <v>172</v>
      </c>
      <c r="E783" s="3" t="n">
        <v>41851</v>
      </c>
      <c r="G783" s="4" t="n">
        <v>-2.57</v>
      </c>
      <c r="H783" s="4" t="n">
        <v>774578.81</v>
      </c>
      <c r="I783" s="4" t="n">
        <v>754707.64</v>
      </c>
      <c r="J783" s="5" t="b">
        <f aca="false">FALSE()</f>
        <v>0</v>
      </c>
      <c r="L783" s="3" t="n">
        <v>41851</v>
      </c>
      <c r="M783" s="4" t="n">
        <v>-2.48666667</v>
      </c>
      <c r="N783" s="4" t="n">
        <v>-2.57</v>
      </c>
      <c r="O783" s="4" t="n">
        <v>754707.64</v>
      </c>
      <c r="P783" s="5" t="s">
        <v>22</v>
      </c>
      <c r="R783" s="4" t="n">
        <v>1</v>
      </c>
    </row>
    <row r="784" customFormat="false" ht="15" hidden="false" customHeight="false" outlineLevel="1" collapsed="false">
      <c r="D784" s="2" t="s">
        <v>173</v>
      </c>
      <c r="E784" s="3" t="n">
        <v>41851</v>
      </c>
      <c r="G784" s="4" t="n">
        <v>-2.58</v>
      </c>
      <c r="H784" s="4" t="n">
        <v>1880381.57</v>
      </c>
      <c r="I784" s="4" t="n">
        <v>1831900.81</v>
      </c>
      <c r="J784" s="5" t="b">
        <f aca="false">FALSE()</f>
        <v>0</v>
      </c>
      <c r="L784" s="3" t="n">
        <v>41851</v>
      </c>
      <c r="M784" s="4" t="n">
        <v>-2.49666667</v>
      </c>
      <c r="N784" s="4" t="n">
        <v>-2.58</v>
      </c>
      <c r="O784" s="4" t="n">
        <v>1831900.81</v>
      </c>
      <c r="P784" s="5" t="s">
        <v>22</v>
      </c>
      <c r="R784" s="4" t="n">
        <v>1</v>
      </c>
    </row>
    <row r="785" customFormat="false" ht="15" hidden="false" customHeight="false" outlineLevel="1" collapsed="false">
      <c r="D785" s="2" t="s">
        <v>174</v>
      </c>
      <c r="E785" s="3" t="n">
        <v>41851</v>
      </c>
      <c r="G785" s="4" t="n">
        <v>-2.55</v>
      </c>
      <c r="H785" s="4" t="n">
        <v>290645.43</v>
      </c>
      <c r="I785" s="4" t="n">
        <v>283244.66</v>
      </c>
      <c r="J785" s="5" t="b">
        <f aca="false">FALSE()</f>
        <v>0</v>
      </c>
      <c r="L785" s="3" t="n">
        <v>41851</v>
      </c>
      <c r="M785" s="4" t="n">
        <v>-2.46666667</v>
      </c>
      <c r="N785" s="4" t="n">
        <v>-2.55</v>
      </c>
      <c r="O785" s="4" t="n">
        <v>283244.66</v>
      </c>
      <c r="P785" s="5" t="s">
        <v>22</v>
      </c>
      <c r="R785" s="4" t="n">
        <v>1</v>
      </c>
    </row>
    <row r="786" customFormat="false" ht="15" hidden="false" customHeight="false" outlineLevel="1" collapsed="false">
      <c r="D786" s="2" t="s">
        <v>175</v>
      </c>
      <c r="E786" s="3" t="n">
        <v>41851</v>
      </c>
      <c r="G786" s="4" t="n">
        <v>-2.55</v>
      </c>
      <c r="H786" s="4" t="n">
        <v>290645.43</v>
      </c>
      <c r="I786" s="4" t="n">
        <v>283244.66</v>
      </c>
      <c r="J786" s="5" t="b">
        <f aca="false">FALSE()</f>
        <v>0</v>
      </c>
      <c r="L786" s="3" t="n">
        <v>41851</v>
      </c>
      <c r="M786" s="4" t="n">
        <v>-2.46666667</v>
      </c>
      <c r="N786" s="4" t="n">
        <v>-2.55</v>
      </c>
      <c r="O786" s="4" t="n">
        <v>283244.66</v>
      </c>
      <c r="P786" s="5" t="s">
        <v>22</v>
      </c>
      <c r="R786" s="4" t="n">
        <v>1</v>
      </c>
    </row>
    <row r="787" customFormat="false" ht="15" hidden="false" customHeight="false" outlineLevel="1" collapsed="false">
      <c r="D787" s="2" t="s">
        <v>176</v>
      </c>
      <c r="E787" s="3" t="n">
        <v>41851</v>
      </c>
      <c r="G787" s="4" t="n">
        <v>-2.39</v>
      </c>
      <c r="H787" s="4" t="n">
        <v>439363.95</v>
      </c>
      <c r="I787" s="4" t="n">
        <v>428874.56</v>
      </c>
      <c r="J787" s="5" t="b">
        <f aca="false">FALSE()</f>
        <v>0</v>
      </c>
      <c r="L787" s="3" t="n">
        <v>41851</v>
      </c>
      <c r="M787" s="4" t="n">
        <v>-2.30666667</v>
      </c>
      <c r="N787" s="4" t="n">
        <v>-2.39</v>
      </c>
      <c r="O787" s="4" t="n">
        <v>428874.56</v>
      </c>
      <c r="P787" s="5" t="s">
        <v>22</v>
      </c>
      <c r="R787" s="4" t="n">
        <v>1</v>
      </c>
    </row>
    <row r="788" customFormat="false" ht="15" hidden="false" customHeight="false" outlineLevel="1" collapsed="false">
      <c r="D788" s="2" t="s">
        <v>177</v>
      </c>
      <c r="E788" s="3" t="n">
        <v>41851</v>
      </c>
      <c r="G788" s="4" t="n">
        <v>-1.82</v>
      </c>
      <c r="H788" s="4" t="n">
        <v>833907.33</v>
      </c>
      <c r="I788" s="4" t="n">
        <v>818655.48</v>
      </c>
      <c r="J788" s="5" t="b">
        <f aca="false">FALSE()</f>
        <v>0</v>
      </c>
      <c r="L788" s="3" t="n">
        <v>41851</v>
      </c>
      <c r="M788" s="4" t="n">
        <v>-1.73666667</v>
      </c>
      <c r="N788" s="4" t="n">
        <v>-1.82</v>
      </c>
      <c r="O788" s="4" t="n">
        <v>818655.48</v>
      </c>
      <c r="P788" s="5" t="s">
        <v>22</v>
      </c>
      <c r="R788" s="4" t="n">
        <v>1</v>
      </c>
    </row>
    <row r="789" customFormat="false" ht="15" hidden="false" customHeight="false" outlineLevel="1" collapsed="false">
      <c r="D789" s="2" t="s">
        <v>178</v>
      </c>
      <c r="E789" s="3" t="n">
        <v>41851</v>
      </c>
      <c r="G789" s="4" t="n">
        <v>-2.45</v>
      </c>
      <c r="H789" s="4" t="n">
        <v>330588.35</v>
      </c>
      <c r="I789" s="4" t="n">
        <v>322453.87</v>
      </c>
      <c r="J789" s="5" t="b">
        <f aca="false">FALSE()</f>
        <v>0</v>
      </c>
      <c r="L789" s="3" t="n">
        <v>41851</v>
      </c>
      <c r="M789" s="4" t="n">
        <v>-2.36666667</v>
      </c>
      <c r="N789" s="4" t="n">
        <v>-2.45</v>
      </c>
      <c r="O789" s="4" t="n">
        <v>322453.87</v>
      </c>
      <c r="P789" s="5" t="s">
        <v>22</v>
      </c>
      <c r="R789" s="4" t="n">
        <v>1</v>
      </c>
    </row>
    <row r="790" customFormat="false" ht="15" hidden="false" customHeight="false" outlineLevel="1" collapsed="false">
      <c r="D790" s="2" t="s">
        <v>179</v>
      </c>
      <c r="E790" s="3" t="n">
        <v>41851</v>
      </c>
      <c r="G790" s="4" t="n">
        <v>-2.43</v>
      </c>
      <c r="H790" s="4" t="n">
        <v>774499.84</v>
      </c>
      <c r="I790" s="4" t="n">
        <v>755648.61</v>
      </c>
      <c r="J790" s="5" t="b">
        <f aca="false">FALSE()</f>
        <v>0</v>
      </c>
      <c r="L790" s="3" t="n">
        <v>41851</v>
      </c>
      <c r="M790" s="4" t="n">
        <v>-2.34666667</v>
      </c>
      <c r="N790" s="4" t="n">
        <v>-2.43</v>
      </c>
      <c r="O790" s="4" t="n">
        <v>755648.61</v>
      </c>
      <c r="P790" s="5" t="s">
        <v>22</v>
      </c>
      <c r="R790" s="4" t="n">
        <v>1</v>
      </c>
    </row>
    <row r="791" customFormat="false" ht="15" hidden="false" customHeight="false" outlineLevel="1" collapsed="false">
      <c r="D791" s="2" t="s">
        <v>180</v>
      </c>
      <c r="E791" s="3" t="n">
        <v>41851</v>
      </c>
      <c r="G791" s="4" t="n">
        <v>-1.85</v>
      </c>
      <c r="H791" s="4" t="n">
        <v>720066.66</v>
      </c>
      <c r="I791" s="4" t="n">
        <v>706704.24</v>
      </c>
      <c r="J791" s="5" t="b">
        <f aca="false">FALSE()</f>
        <v>0</v>
      </c>
      <c r="L791" s="3" t="n">
        <v>41851</v>
      </c>
      <c r="M791" s="4" t="n">
        <v>-1.76666667</v>
      </c>
      <c r="N791" s="4" t="n">
        <v>-1.85</v>
      </c>
      <c r="O791" s="4" t="n">
        <v>706704.24</v>
      </c>
      <c r="P791" s="5" t="s">
        <v>22</v>
      </c>
      <c r="R791" s="4" t="n">
        <v>1</v>
      </c>
    </row>
    <row r="792" customFormat="false" ht="15" hidden="false" customHeight="false" outlineLevel="1" collapsed="false">
      <c r="D792" s="2" t="s">
        <v>181</v>
      </c>
      <c r="E792" s="3" t="n">
        <v>41851</v>
      </c>
      <c r="G792" s="4" t="n">
        <v>-2.48</v>
      </c>
      <c r="H792" s="4" t="n">
        <v>140831.73</v>
      </c>
      <c r="I792" s="4" t="n">
        <v>137347.06</v>
      </c>
      <c r="J792" s="5" t="b">
        <f aca="false">FALSE()</f>
        <v>0</v>
      </c>
      <c r="L792" s="3" t="n">
        <v>41851</v>
      </c>
      <c r="M792" s="4" t="n">
        <v>-2.39666667</v>
      </c>
      <c r="N792" s="4" t="n">
        <v>-2.48</v>
      </c>
      <c r="O792" s="4" t="n">
        <v>137347.06</v>
      </c>
      <c r="P792" s="5" t="s">
        <v>22</v>
      </c>
      <c r="R792" s="4" t="n">
        <v>1</v>
      </c>
    </row>
    <row r="793" customFormat="false" ht="15" hidden="false" customHeight="false" outlineLevel="1" collapsed="false">
      <c r="D793" s="2" t="s">
        <v>182</v>
      </c>
      <c r="E793" s="3" t="n">
        <v>41851</v>
      </c>
      <c r="G793" s="4" t="n">
        <v>-2.54</v>
      </c>
      <c r="H793" s="4" t="n">
        <v>1062206.3</v>
      </c>
      <c r="I793" s="4" t="n">
        <v>1035185.7</v>
      </c>
      <c r="J793" s="5" t="b">
        <f aca="false">FALSE()</f>
        <v>0</v>
      </c>
      <c r="L793" s="3" t="n">
        <v>41851</v>
      </c>
      <c r="M793" s="4" t="n">
        <v>-2.45666667</v>
      </c>
      <c r="N793" s="4" t="n">
        <v>-2.54</v>
      </c>
      <c r="O793" s="4" t="n">
        <v>1035185.7</v>
      </c>
      <c r="P793" s="5" t="s">
        <v>22</v>
      </c>
      <c r="R793" s="4" t="n">
        <v>1</v>
      </c>
    </row>
    <row r="794" customFormat="false" ht="15" hidden="false" customHeight="false" outlineLevel="1" collapsed="false">
      <c r="D794" s="2" t="s">
        <v>183</v>
      </c>
      <c r="E794" s="3" t="n">
        <v>41851</v>
      </c>
      <c r="G794" s="4" t="n">
        <v>-1.84</v>
      </c>
      <c r="H794" s="4" t="n">
        <v>392525.52</v>
      </c>
      <c r="I794" s="4" t="n">
        <v>385286.08</v>
      </c>
      <c r="J794" s="5" t="b">
        <f aca="false">FALSE()</f>
        <v>0</v>
      </c>
      <c r="L794" s="3" t="n">
        <v>41851</v>
      </c>
      <c r="M794" s="4" t="n">
        <v>-1.75666667</v>
      </c>
      <c r="N794" s="4" t="n">
        <v>-1.84</v>
      </c>
      <c r="O794" s="4" t="n">
        <v>385286.08</v>
      </c>
      <c r="P794" s="5" t="s">
        <v>22</v>
      </c>
      <c r="R794" s="4" t="n">
        <v>1</v>
      </c>
    </row>
    <row r="795" customFormat="false" ht="15" hidden="false" customHeight="false" outlineLevel="1" collapsed="false">
      <c r="D795" s="2" t="s">
        <v>184</v>
      </c>
      <c r="E795" s="3" t="n">
        <v>41851</v>
      </c>
      <c r="G795" s="4" t="n">
        <v>-1.84</v>
      </c>
      <c r="H795" s="4" t="n">
        <v>392606.82</v>
      </c>
      <c r="I795" s="4" t="n">
        <v>385367.15</v>
      </c>
      <c r="J795" s="5" t="b">
        <f aca="false">FALSE()</f>
        <v>0</v>
      </c>
      <c r="L795" s="3" t="n">
        <v>41851</v>
      </c>
      <c r="M795" s="4" t="n">
        <v>-1.75666667</v>
      </c>
      <c r="N795" s="4" t="n">
        <v>-1.84</v>
      </c>
      <c r="O795" s="4" t="n">
        <v>385367.15</v>
      </c>
      <c r="P795" s="5" t="s">
        <v>22</v>
      </c>
      <c r="R795" s="4" t="n">
        <v>1</v>
      </c>
    </row>
    <row r="796" customFormat="false" ht="15" hidden="false" customHeight="false" outlineLevel="1" collapsed="false">
      <c r="D796" s="2" t="s">
        <v>185</v>
      </c>
      <c r="E796" s="3" t="n">
        <v>41851</v>
      </c>
      <c r="G796" s="4" t="n">
        <v>-2.39</v>
      </c>
      <c r="H796" s="4" t="n">
        <v>440743.6</v>
      </c>
      <c r="I796" s="4" t="n">
        <v>430220.41</v>
      </c>
      <c r="J796" s="5" t="b">
        <f aca="false">FALSE()</f>
        <v>0</v>
      </c>
      <c r="L796" s="3" t="n">
        <v>41851</v>
      </c>
      <c r="M796" s="4" t="n">
        <v>-2.30666667</v>
      </c>
      <c r="N796" s="4" t="n">
        <v>-2.39</v>
      </c>
      <c r="O796" s="4" t="n">
        <v>430220.41</v>
      </c>
      <c r="P796" s="5" t="s">
        <v>22</v>
      </c>
      <c r="R796" s="4" t="n">
        <v>1</v>
      </c>
    </row>
    <row r="797" customFormat="false" ht="15" hidden="false" customHeight="false" outlineLevel="1" collapsed="false">
      <c r="D797" s="2" t="s">
        <v>186</v>
      </c>
      <c r="E797" s="3" t="n">
        <v>41851</v>
      </c>
      <c r="G797" s="4" t="n">
        <v>-2.4</v>
      </c>
      <c r="H797" s="4" t="n">
        <v>344835.49</v>
      </c>
      <c r="I797" s="4" t="n">
        <v>336574.19</v>
      </c>
      <c r="J797" s="5" t="b">
        <f aca="false">FALSE()</f>
        <v>0</v>
      </c>
      <c r="L797" s="3" t="n">
        <v>41851</v>
      </c>
      <c r="M797" s="4" t="n">
        <v>-2.31666667</v>
      </c>
      <c r="N797" s="4" t="n">
        <v>-2.4</v>
      </c>
      <c r="O797" s="4" t="n">
        <v>336574.19</v>
      </c>
      <c r="P797" s="5" t="s">
        <v>22</v>
      </c>
      <c r="R797" s="4" t="n">
        <v>1</v>
      </c>
    </row>
    <row r="798" customFormat="false" ht="15" hidden="false" customHeight="false" outlineLevel="1" collapsed="false">
      <c r="D798" s="2" t="s">
        <v>187</v>
      </c>
      <c r="E798" s="3" t="n">
        <v>41851</v>
      </c>
      <c r="G798" s="4" t="n">
        <v>-1.85</v>
      </c>
      <c r="H798" s="4" t="n">
        <v>1134160.54</v>
      </c>
      <c r="I798" s="4" t="n">
        <v>1113087.35</v>
      </c>
      <c r="J798" s="5" t="b">
        <f aca="false">FALSE()</f>
        <v>0</v>
      </c>
      <c r="L798" s="3" t="n">
        <v>41851</v>
      </c>
      <c r="M798" s="4" t="n">
        <v>-1.76666667</v>
      </c>
      <c r="N798" s="4" t="n">
        <v>-1.85</v>
      </c>
      <c r="O798" s="4" t="n">
        <v>1113087.35</v>
      </c>
      <c r="P798" s="5" t="s">
        <v>22</v>
      </c>
      <c r="R798" s="4" t="n">
        <v>1</v>
      </c>
    </row>
    <row r="799" customFormat="false" ht="15" hidden="false" customHeight="false" outlineLevel="1" collapsed="false">
      <c r="D799" s="2" t="s">
        <v>188</v>
      </c>
      <c r="E799" s="3" t="n">
        <v>41851</v>
      </c>
      <c r="G799" s="4" t="n">
        <v>-2.48</v>
      </c>
      <c r="H799" s="4" t="n">
        <v>425548.09</v>
      </c>
      <c r="I799" s="4" t="n">
        <v>414983.8</v>
      </c>
      <c r="J799" s="5" t="b">
        <f aca="false">FALSE()</f>
        <v>0</v>
      </c>
      <c r="L799" s="3" t="n">
        <v>41851</v>
      </c>
      <c r="M799" s="4" t="n">
        <v>-2.39666667</v>
      </c>
      <c r="N799" s="4" t="n">
        <v>-2.48</v>
      </c>
      <c r="O799" s="4" t="n">
        <v>414983.8</v>
      </c>
      <c r="P799" s="5" t="s">
        <v>22</v>
      </c>
      <c r="R799" s="4" t="n">
        <v>1</v>
      </c>
    </row>
    <row r="800" customFormat="false" ht="15" hidden="false" customHeight="false" outlineLevel="1" collapsed="false">
      <c r="D800" s="2" t="s">
        <v>189</v>
      </c>
      <c r="E800" s="3" t="n">
        <v>41851</v>
      </c>
      <c r="G800" s="4" t="n">
        <v>-2.57</v>
      </c>
      <c r="H800" s="4" t="n">
        <v>625625.12</v>
      </c>
      <c r="I800" s="4" t="n">
        <v>609546.16</v>
      </c>
      <c r="J800" s="5" t="b">
        <f aca="false">FALSE()</f>
        <v>0</v>
      </c>
      <c r="L800" s="3" t="n">
        <v>41851</v>
      </c>
      <c r="M800" s="4" t="n">
        <v>-2.48666667</v>
      </c>
      <c r="N800" s="4" t="n">
        <v>-2.57</v>
      </c>
      <c r="O800" s="4" t="n">
        <v>609546.16</v>
      </c>
      <c r="P800" s="5" t="s">
        <v>22</v>
      </c>
      <c r="R800" s="4" t="n">
        <v>1</v>
      </c>
    </row>
    <row r="801" customFormat="false" ht="15" hidden="false" customHeight="false" outlineLevel="1" collapsed="false">
      <c r="D801" s="2" t="s">
        <v>190</v>
      </c>
      <c r="E801" s="3" t="n">
        <v>41851</v>
      </c>
      <c r="G801" s="4" t="n">
        <v>-2.38</v>
      </c>
      <c r="H801" s="4" t="n">
        <v>822525.11</v>
      </c>
      <c r="I801" s="4" t="n">
        <v>802984.94</v>
      </c>
      <c r="J801" s="5" t="b">
        <f aca="false">FALSE()</f>
        <v>0</v>
      </c>
      <c r="L801" s="3" t="n">
        <v>41851</v>
      </c>
      <c r="M801" s="4" t="n">
        <v>-2.29666667</v>
      </c>
      <c r="N801" s="4" t="n">
        <v>-2.38</v>
      </c>
      <c r="O801" s="4" t="n">
        <v>802984.94</v>
      </c>
      <c r="P801" s="5" t="s">
        <v>22</v>
      </c>
      <c r="R801" s="4" t="n">
        <v>1</v>
      </c>
    </row>
    <row r="802" customFormat="false" ht="15" hidden="false" customHeight="false" outlineLevel="1" collapsed="false">
      <c r="D802" s="2" t="s">
        <v>191</v>
      </c>
      <c r="E802" s="3" t="n">
        <v>41851</v>
      </c>
      <c r="G802" s="4" t="n">
        <v>-1.85</v>
      </c>
      <c r="H802" s="4" t="n">
        <v>1568406.2</v>
      </c>
      <c r="I802" s="4" t="n">
        <v>1539285.58</v>
      </c>
      <c r="J802" s="5" t="b">
        <f aca="false">FALSE()</f>
        <v>0</v>
      </c>
      <c r="L802" s="3" t="n">
        <v>41851</v>
      </c>
      <c r="M802" s="4" t="n">
        <v>-1.76666667</v>
      </c>
      <c r="N802" s="4" t="n">
        <v>-1.85</v>
      </c>
      <c r="O802" s="4" t="n">
        <v>1539285.58</v>
      </c>
      <c r="P802" s="5" t="s">
        <v>22</v>
      </c>
      <c r="R802" s="4" t="n">
        <v>1</v>
      </c>
    </row>
    <row r="803" customFormat="false" ht="15" hidden="false" customHeight="false" outlineLevel="1" collapsed="false">
      <c r="D803" s="2" t="s">
        <v>192</v>
      </c>
      <c r="E803" s="3" t="n">
        <v>41851</v>
      </c>
      <c r="G803" s="4" t="n">
        <v>-1.89</v>
      </c>
      <c r="H803" s="4" t="n">
        <v>361967.57</v>
      </c>
      <c r="I803" s="4" t="n">
        <v>354622.54</v>
      </c>
      <c r="J803" s="5" t="b">
        <f aca="false">FALSE()</f>
        <v>0</v>
      </c>
      <c r="L803" s="3" t="n">
        <v>41851</v>
      </c>
      <c r="M803" s="4" t="n">
        <v>-1.80666667</v>
      </c>
      <c r="N803" s="4" t="n">
        <v>-1.89</v>
      </c>
      <c r="O803" s="4" t="n">
        <v>354622.54</v>
      </c>
      <c r="P803" s="5" t="s">
        <v>22</v>
      </c>
      <c r="R803" s="4" t="n">
        <v>1</v>
      </c>
    </row>
    <row r="804" customFormat="false" ht="15" hidden="false" customHeight="false" outlineLevel="1" collapsed="false">
      <c r="D804" s="2" t="s">
        <v>193</v>
      </c>
      <c r="E804" s="3" t="n">
        <v>41851</v>
      </c>
      <c r="G804" s="4" t="n">
        <v>-2.46</v>
      </c>
      <c r="H804" s="4" t="n">
        <v>258646.35</v>
      </c>
      <c r="I804" s="4" t="n">
        <v>252279.15</v>
      </c>
      <c r="J804" s="5" t="b">
        <f aca="false">FALSE()</f>
        <v>0</v>
      </c>
      <c r="L804" s="3" t="n">
        <v>41851</v>
      </c>
      <c r="M804" s="4" t="n">
        <v>-2.37666667</v>
      </c>
      <c r="N804" s="4" t="n">
        <v>-2.46</v>
      </c>
      <c r="O804" s="4" t="n">
        <v>252279.15</v>
      </c>
      <c r="P804" s="5" t="s">
        <v>22</v>
      </c>
      <c r="R804" s="4" t="n">
        <v>1</v>
      </c>
    </row>
    <row r="805" customFormat="false" ht="15" hidden="false" customHeight="false" outlineLevel="1" collapsed="false">
      <c r="D805" s="2" t="s">
        <v>194</v>
      </c>
      <c r="E805" s="3" t="n">
        <v>41851</v>
      </c>
      <c r="G805" s="4" t="n">
        <v>-2.42</v>
      </c>
      <c r="H805" s="4" t="n">
        <v>274225.55</v>
      </c>
      <c r="I805" s="4" t="n">
        <v>267592.22</v>
      </c>
      <c r="J805" s="5" t="b">
        <f aca="false">FALSE()</f>
        <v>0</v>
      </c>
      <c r="L805" s="3" t="n">
        <v>41851</v>
      </c>
      <c r="M805" s="4" t="n">
        <v>-2.33666667</v>
      </c>
      <c r="N805" s="4" t="n">
        <v>-2.42</v>
      </c>
      <c r="O805" s="4" t="n">
        <v>267592.22</v>
      </c>
      <c r="P805" s="5" t="s">
        <v>22</v>
      </c>
      <c r="R805" s="4" t="n">
        <v>1</v>
      </c>
    </row>
    <row r="806" customFormat="false" ht="15" hidden="false" customHeight="false" outlineLevel="1" collapsed="false">
      <c r="D806" s="2" t="s">
        <v>195</v>
      </c>
      <c r="E806" s="3" t="n">
        <v>41851</v>
      </c>
      <c r="G806" s="4" t="n">
        <v>-2.42</v>
      </c>
      <c r="H806" s="4" t="n">
        <v>713708.99</v>
      </c>
      <c r="I806" s="4" t="n">
        <v>696194.5</v>
      </c>
      <c r="J806" s="5" t="b">
        <f aca="false">FALSE()</f>
        <v>0</v>
      </c>
      <c r="L806" s="3" t="n">
        <v>41851</v>
      </c>
      <c r="M806" s="4" t="n">
        <v>-2.33666667</v>
      </c>
      <c r="N806" s="4" t="n">
        <v>-2.42</v>
      </c>
      <c r="O806" s="4" t="n">
        <v>696194.5</v>
      </c>
      <c r="P806" s="5" t="s">
        <v>22</v>
      </c>
      <c r="R806" s="4" t="n">
        <v>1</v>
      </c>
    </row>
    <row r="807" customFormat="false" ht="15" hidden="false" customHeight="false" outlineLevel="1" collapsed="false">
      <c r="D807" s="2" t="s">
        <v>196</v>
      </c>
      <c r="E807" s="3" t="n">
        <v>41851</v>
      </c>
      <c r="G807" s="4" t="n">
        <v>-2.51</v>
      </c>
      <c r="H807" s="4" t="n">
        <v>1579437.54</v>
      </c>
      <c r="I807" s="4" t="n">
        <v>1539753.22</v>
      </c>
      <c r="J807" s="5" t="b">
        <f aca="false">FALSE()</f>
        <v>0</v>
      </c>
      <c r="L807" s="3" t="n">
        <v>41851</v>
      </c>
      <c r="M807" s="4" t="n">
        <v>-2.42666667</v>
      </c>
      <c r="N807" s="4" t="n">
        <v>-2.51</v>
      </c>
      <c r="O807" s="4" t="n">
        <v>1539753.22</v>
      </c>
      <c r="P807" s="5" t="s">
        <v>22</v>
      </c>
      <c r="R807" s="4" t="n">
        <v>1</v>
      </c>
    </row>
    <row r="808" customFormat="false" ht="15" hidden="false" customHeight="false" outlineLevel="1" collapsed="false">
      <c r="D808" s="2" t="s">
        <v>197</v>
      </c>
      <c r="E808" s="3" t="n">
        <v>41851</v>
      </c>
      <c r="G808" s="4" t="n">
        <v>-2.42</v>
      </c>
      <c r="H808" s="4" t="n">
        <v>670083.63</v>
      </c>
      <c r="I808" s="4" t="n">
        <v>653879.2</v>
      </c>
      <c r="J808" s="5" t="b">
        <f aca="false">FALSE()</f>
        <v>0</v>
      </c>
      <c r="L808" s="3" t="n">
        <v>41851</v>
      </c>
      <c r="M808" s="4" t="n">
        <v>-2.33666667</v>
      </c>
      <c r="N808" s="4" t="n">
        <v>-2.42</v>
      </c>
      <c r="O808" s="4" t="n">
        <v>653879.2</v>
      </c>
      <c r="P808" s="5" t="s">
        <v>22</v>
      </c>
      <c r="R808" s="4" t="n">
        <v>1</v>
      </c>
    </row>
    <row r="809" customFormat="false" ht="15" hidden="false" customHeight="false" outlineLevel="1" collapsed="false">
      <c r="D809" s="2" t="s">
        <v>198</v>
      </c>
      <c r="E809" s="3" t="n">
        <v>41851</v>
      </c>
      <c r="G809" s="4" t="n">
        <v>-2.41</v>
      </c>
      <c r="H809" s="4" t="n">
        <v>386098.73</v>
      </c>
      <c r="I809" s="4" t="n">
        <v>376792.73</v>
      </c>
      <c r="J809" s="5" t="b">
        <f aca="false">FALSE()</f>
        <v>0</v>
      </c>
      <c r="L809" s="3" t="n">
        <v>41851</v>
      </c>
      <c r="M809" s="4" t="n">
        <v>-2.32666667</v>
      </c>
      <c r="N809" s="4" t="n">
        <v>-2.41</v>
      </c>
      <c r="O809" s="4" t="n">
        <v>376792.73</v>
      </c>
      <c r="P809" s="5" t="s">
        <v>22</v>
      </c>
      <c r="R809" s="4" t="n">
        <v>1</v>
      </c>
    </row>
    <row r="810" customFormat="false" ht="15" hidden="false" customHeight="false" outlineLevel="1" collapsed="false">
      <c r="D810" s="2" t="s">
        <v>246</v>
      </c>
      <c r="E810" s="3" t="n">
        <v>41851</v>
      </c>
      <c r="G810" s="4" t="n">
        <v>-2.46</v>
      </c>
      <c r="H810" s="4" t="n">
        <v>998285.4</v>
      </c>
      <c r="I810" s="4" t="n">
        <v>973734.8</v>
      </c>
      <c r="J810" s="5" t="b">
        <f aca="false">FALSE()</f>
        <v>0</v>
      </c>
      <c r="L810" s="3" t="n">
        <v>41851</v>
      </c>
      <c r="M810" s="4" t="n">
        <v>-2.37666667</v>
      </c>
      <c r="N810" s="4" t="n">
        <v>-2.46</v>
      </c>
      <c r="O810" s="4" t="n">
        <v>973734.8</v>
      </c>
      <c r="P810" s="5" t="s">
        <v>22</v>
      </c>
      <c r="R810" s="4" t="n">
        <v>1</v>
      </c>
    </row>
    <row r="811" customFormat="false" ht="15" hidden="false" customHeight="false" outlineLevel="1" collapsed="false">
      <c r="D811" s="2" t="s">
        <v>199</v>
      </c>
      <c r="E811" s="3" t="n">
        <v>41851</v>
      </c>
      <c r="G811" s="4" t="n">
        <v>-2.48</v>
      </c>
      <c r="H811" s="4" t="n">
        <v>384925.58</v>
      </c>
      <c r="I811" s="4" t="n">
        <v>375382.4</v>
      </c>
      <c r="J811" s="5" t="b">
        <f aca="false">FALSE()</f>
        <v>0</v>
      </c>
      <c r="L811" s="3" t="n">
        <v>41851</v>
      </c>
      <c r="M811" s="4" t="n">
        <v>-2.39666667</v>
      </c>
      <c r="N811" s="4" t="n">
        <v>-2.48</v>
      </c>
      <c r="O811" s="4" t="n">
        <v>375382.4</v>
      </c>
      <c r="P811" s="5" t="s">
        <v>22</v>
      </c>
      <c r="R811" s="4" t="n">
        <v>1</v>
      </c>
    </row>
    <row r="812" customFormat="false" ht="15" hidden="false" customHeight="false" outlineLevel="1" collapsed="false">
      <c r="D812" s="2" t="s">
        <v>200</v>
      </c>
      <c r="E812" s="3" t="n">
        <v>41851</v>
      </c>
      <c r="G812" s="4" t="n">
        <v>-1.92</v>
      </c>
      <c r="H812" s="4" t="n">
        <v>653288.53</v>
      </c>
      <c r="I812" s="4" t="n">
        <v>640731.54</v>
      </c>
      <c r="J812" s="5" t="b">
        <f aca="false">FALSE()</f>
        <v>0</v>
      </c>
      <c r="L812" s="3" t="n">
        <v>41851</v>
      </c>
      <c r="M812" s="4" t="n">
        <v>-1.83666667</v>
      </c>
      <c r="N812" s="4" t="n">
        <v>-1.92</v>
      </c>
      <c r="O812" s="4" t="n">
        <v>640731.54</v>
      </c>
      <c r="P812" s="5" t="s">
        <v>22</v>
      </c>
      <c r="R812" s="4" t="n">
        <v>1</v>
      </c>
    </row>
    <row r="813" customFormat="false" ht="15" hidden="false" customHeight="false" outlineLevel="1" collapsed="false">
      <c r="D813" s="2" t="s">
        <v>202</v>
      </c>
      <c r="E813" s="3" t="n">
        <v>41851</v>
      </c>
      <c r="G813" s="4" t="n">
        <v>-2.55</v>
      </c>
      <c r="H813" s="4" t="n">
        <v>524306.87</v>
      </c>
      <c r="I813" s="4" t="n">
        <v>510922.83</v>
      </c>
      <c r="J813" s="5" t="b">
        <f aca="false">FALSE()</f>
        <v>0</v>
      </c>
      <c r="L813" s="3" t="n">
        <v>41851</v>
      </c>
      <c r="M813" s="4" t="n">
        <v>-2.46666667</v>
      </c>
      <c r="N813" s="4" t="n">
        <v>-2.55</v>
      </c>
      <c r="O813" s="4" t="n">
        <v>510922.83</v>
      </c>
      <c r="P813" s="5" t="s">
        <v>22</v>
      </c>
      <c r="R813" s="4" t="n">
        <v>1</v>
      </c>
    </row>
    <row r="814" customFormat="false" ht="15" hidden="false" customHeight="false" outlineLevel="1" collapsed="false">
      <c r="D814" s="2" t="s">
        <v>203</v>
      </c>
      <c r="E814" s="3" t="n">
        <v>41851</v>
      </c>
      <c r="G814" s="4" t="n">
        <v>-2.54</v>
      </c>
      <c r="H814" s="4" t="n">
        <v>1056650.06</v>
      </c>
      <c r="I814" s="4" t="n">
        <v>1029858.25</v>
      </c>
      <c r="J814" s="5" t="b">
        <f aca="false">FALSE()</f>
        <v>0</v>
      </c>
      <c r="L814" s="3" t="n">
        <v>41851</v>
      </c>
      <c r="M814" s="4" t="n">
        <v>-2.45666667</v>
      </c>
      <c r="N814" s="4" t="n">
        <v>-2.54</v>
      </c>
      <c r="O814" s="4" t="n">
        <v>1029858.25</v>
      </c>
      <c r="P814" s="5" t="s">
        <v>22</v>
      </c>
      <c r="R814" s="4" t="n">
        <v>1</v>
      </c>
    </row>
    <row r="815" customFormat="false" ht="15" hidden="false" customHeight="false" outlineLevel="1" collapsed="false">
      <c r="D815" s="2" t="s">
        <v>204</v>
      </c>
      <c r="E815" s="3" t="n">
        <v>41851</v>
      </c>
      <c r="G815" s="4" t="n">
        <v>-2.49</v>
      </c>
      <c r="H815" s="4" t="n">
        <v>393893.13</v>
      </c>
      <c r="I815" s="4" t="n">
        <v>384093.05</v>
      </c>
      <c r="J815" s="5" t="b">
        <f aca="false">FALSE()</f>
        <v>0</v>
      </c>
      <c r="L815" s="3" t="n">
        <v>41851</v>
      </c>
      <c r="M815" s="4" t="n">
        <v>-2.40666667</v>
      </c>
      <c r="N815" s="4" t="n">
        <v>-2.49</v>
      </c>
      <c r="O815" s="4" t="n">
        <v>384093.05</v>
      </c>
      <c r="P815" s="5" t="s">
        <v>22</v>
      </c>
      <c r="R815" s="4" t="n">
        <v>1</v>
      </c>
    </row>
    <row r="816" customFormat="false" ht="15" hidden="false" customHeight="false" outlineLevel="1" collapsed="false">
      <c r="D816" s="2" t="s">
        <v>205</v>
      </c>
      <c r="E816" s="3" t="n">
        <v>41851</v>
      </c>
      <c r="G816" s="4" t="n">
        <v>-2.49</v>
      </c>
      <c r="H816" s="4" t="n">
        <v>537508.09</v>
      </c>
      <c r="I816" s="4" t="n">
        <v>524141.12</v>
      </c>
      <c r="J816" s="5" t="b">
        <f aca="false">FALSE()</f>
        <v>0</v>
      </c>
      <c r="L816" s="3" t="n">
        <v>41851</v>
      </c>
      <c r="M816" s="4" t="n">
        <v>-2.40666667</v>
      </c>
      <c r="N816" s="4" t="n">
        <v>-2.49</v>
      </c>
      <c r="O816" s="4" t="n">
        <v>524141.12</v>
      </c>
      <c r="P816" s="5" t="s">
        <v>22</v>
      </c>
      <c r="R816" s="4" t="n">
        <v>1</v>
      </c>
    </row>
    <row r="817" customFormat="false" ht="15" hidden="false" customHeight="false" outlineLevel="1" collapsed="false">
      <c r="D817" s="2" t="s">
        <v>206</v>
      </c>
      <c r="E817" s="3" t="n">
        <v>41851</v>
      </c>
      <c r="G817" s="4" t="n">
        <v>-2.42</v>
      </c>
      <c r="H817" s="4" t="n">
        <v>236513.36</v>
      </c>
      <c r="I817" s="4" t="n">
        <v>230781.24</v>
      </c>
      <c r="J817" s="5" t="b">
        <f aca="false">FALSE()</f>
        <v>0</v>
      </c>
      <c r="L817" s="3" t="n">
        <v>41851</v>
      </c>
      <c r="M817" s="4" t="n">
        <v>-2.33666667</v>
      </c>
      <c r="N817" s="4" t="n">
        <v>-2.42</v>
      </c>
      <c r="O817" s="4" t="n">
        <v>230781.24</v>
      </c>
      <c r="P817" s="5" t="s">
        <v>22</v>
      </c>
      <c r="R817" s="4" t="n">
        <v>1</v>
      </c>
    </row>
    <row r="818" customFormat="false" ht="15" hidden="false" customHeight="false" outlineLevel="1" collapsed="false">
      <c r="D818" s="2" t="s">
        <v>207</v>
      </c>
      <c r="E818" s="3" t="n">
        <v>41851</v>
      </c>
      <c r="G818" s="4" t="n">
        <v>-2.26</v>
      </c>
      <c r="H818" s="4" t="n">
        <v>1353290.77</v>
      </c>
      <c r="I818" s="4" t="n">
        <v>1322678.56</v>
      </c>
      <c r="J818" s="5" t="b">
        <f aca="false">FALSE()</f>
        <v>0</v>
      </c>
      <c r="L818" s="3" t="n">
        <v>41851</v>
      </c>
      <c r="M818" s="4" t="n">
        <v>-2.17666667</v>
      </c>
      <c r="N818" s="4" t="n">
        <v>-2.26</v>
      </c>
      <c r="O818" s="4" t="n">
        <v>1322678.56</v>
      </c>
      <c r="P818" s="5" t="s">
        <v>22</v>
      </c>
      <c r="R818" s="4" t="n">
        <v>1</v>
      </c>
    </row>
    <row r="819" customFormat="false" ht="15" hidden="false" customHeight="false" outlineLevel="1" collapsed="false">
      <c r="D819" s="2" t="s">
        <v>208</v>
      </c>
      <c r="E819" s="3" t="n">
        <v>41851</v>
      </c>
      <c r="G819" s="4" t="n">
        <v>-1.32</v>
      </c>
      <c r="H819" s="4" t="n">
        <v>542977.1</v>
      </c>
      <c r="I819" s="4" t="n">
        <v>535812.56</v>
      </c>
      <c r="J819" s="5" t="b">
        <f aca="false">FALSE()</f>
        <v>0</v>
      </c>
      <c r="L819" s="3" t="n">
        <v>41851</v>
      </c>
      <c r="M819" s="4" t="n">
        <v>-1.23666667</v>
      </c>
      <c r="N819" s="4" t="n">
        <v>-1.32</v>
      </c>
      <c r="O819" s="4" t="n">
        <v>535812.56</v>
      </c>
      <c r="P819" s="5" t="s">
        <v>22</v>
      </c>
      <c r="R819" s="4" t="n">
        <v>1</v>
      </c>
    </row>
    <row r="820" customFormat="false" ht="15" hidden="false" customHeight="false" outlineLevel="1" collapsed="false">
      <c r="D820" s="2" t="s">
        <v>209</v>
      </c>
      <c r="E820" s="3" t="n">
        <v>41851</v>
      </c>
      <c r="G820" s="4" t="n">
        <v>-2.36</v>
      </c>
      <c r="H820" s="4" t="n">
        <v>181685.1</v>
      </c>
      <c r="I820" s="4" t="n">
        <v>177399.55</v>
      </c>
      <c r="J820" s="5" t="b">
        <f aca="false">FALSE()</f>
        <v>0</v>
      </c>
      <c r="L820" s="3" t="n">
        <v>41851</v>
      </c>
      <c r="M820" s="4" t="n">
        <v>-2.27666667</v>
      </c>
      <c r="N820" s="4" t="n">
        <v>-2.36</v>
      </c>
      <c r="O820" s="4" t="n">
        <v>177399.55</v>
      </c>
      <c r="P820" s="5" t="s">
        <v>22</v>
      </c>
      <c r="R820" s="4" t="n">
        <v>1</v>
      </c>
    </row>
    <row r="821" customFormat="false" ht="15" hidden="false" customHeight="false" outlineLevel="1" collapsed="false">
      <c r="D821" s="2" t="s">
        <v>210</v>
      </c>
      <c r="E821" s="3" t="n">
        <v>41851</v>
      </c>
      <c r="G821" s="4" t="n">
        <v>-2.55</v>
      </c>
      <c r="H821" s="4" t="n">
        <v>524306.88</v>
      </c>
      <c r="I821" s="4" t="n">
        <v>510922.84</v>
      </c>
      <c r="J821" s="5" t="b">
        <f aca="false">FALSE()</f>
        <v>0</v>
      </c>
      <c r="L821" s="3" t="n">
        <v>41851</v>
      </c>
      <c r="M821" s="4" t="n">
        <v>-2.46666667</v>
      </c>
      <c r="N821" s="4" t="n">
        <v>-2.55</v>
      </c>
      <c r="O821" s="4" t="n">
        <v>510922.84</v>
      </c>
      <c r="P821" s="5" t="s">
        <v>22</v>
      </c>
      <c r="R821" s="4" t="n">
        <v>1</v>
      </c>
    </row>
    <row r="822" customFormat="false" ht="15" hidden="false" customHeight="false" outlineLevel="1" collapsed="false">
      <c r="D822" s="2" t="s">
        <v>211</v>
      </c>
      <c r="E822" s="3" t="n">
        <v>41851</v>
      </c>
      <c r="G822" s="4" t="n">
        <v>-2.55</v>
      </c>
      <c r="H822" s="4" t="n">
        <v>208107.32</v>
      </c>
      <c r="I822" s="4" t="n">
        <v>202794.8</v>
      </c>
      <c r="J822" s="5" t="b">
        <f aca="false">FALSE()</f>
        <v>0</v>
      </c>
      <c r="L822" s="3" t="n">
        <v>41851</v>
      </c>
      <c r="M822" s="4" t="n">
        <v>-2.46666667</v>
      </c>
      <c r="N822" s="4" t="n">
        <v>-2.55</v>
      </c>
      <c r="O822" s="4" t="n">
        <v>202794.8</v>
      </c>
      <c r="P822" s="5" t="s">
        <v>22</v>
      </c>
      <c r="R822" s="4" t="n">
        <v>1</v>
      </c>
    </row>
    <row r="823" customFormat="false" ht="15" hidden="false" customHeight="false" outlineLevel="1" collapsed="false">
      <c r="D823" s="2" t="s">
        <v>213</v>
      </c>
      <c r="E823" s="3" t="n">
        <v>41851</v>
      </c>
      <c r="G823" s="4" t="n">
        <v>-1.61</v>
      </c>
      <c r="H823" s="4" t="n">
        <v>174491.45</v>
      </c>
      <c r="I823" s="4" t="n">
        <v>171665.57</v>
      </c>
      <c r="J823" s="5" t="b">
        <f aca="false">FALSE()</f>
        <v>0</v>
      </c>
      <c r="L823" s="3" t="n">
        <v>41851</v>
      </c>
      <c r="M823" s="4" t="n">
        <v>-1.52666667</v>
      </c>
      <c r="N823" s="4" t="n">
        <v>-1.61</v>
      </c>
      <c r="O823" s="4" t="n">
        <v>171665.57</v>
      </c>
      <c r="P823" s="5" t="s">
        <v>22</v>
      </c>
      <c r="R823" s="4" t="n">
        <v>1</v>
      </c>
    </row>
    <row r="824" customFormat="false" ht="15" hidden="false" customHeight="false" outlineLevel="1" collapsed="false">
      <c r="D824" s="2" t="s">
        <v>214</v>
      </c>
      <c r="E824" s="3" t="n">
        <v>41851</v>
      </c>
      <c r="G824" s="4" t="n">
        <v>-2.53</v>
      </c>
      <c r="H824" s="4" t="n">
        <v>118023.67</v>
      </c>
      <c r="I824" s="4" t="n">
        <v>115036.55</v>
      </c>
      <c r="J824" s="5" t="b">
        <f aca="false">FALSE()</f>
        <v>0</v>
      </c>
      <c r="L824" s="3" t="n">
        <v>41851</v>
      </c>
      <c r="M824" s="4" t="n">
        <v>-2.44666667</v>
      </c>
      <c r="N824" s="4" t="n">
        <v>-2.53</v>
      </c>
      <c r="O824" s="4" t="n">
        <v>115036.55</v>
      </c>
      <c r="P824" s="5" t="s">
        <v>22</v>
      </c>
      <c r="R824" s="4" t="n">
        <v>1</v>
      </c>
    </row>
    <row r="825" customFormat="false" ht="15" hidden="false" customHeight="false" outlineLevel="1" collapsed="false">
      <c r="D825" s="2" t="s">
        <v>215</v>
      </c>
      <c r="E825" s="3" t="n">
        <v>41851</v>
      </c>
      <c r="G825" s="4" t="n">
        <v>-2.44</v>
      </c>
      <c r="H825" s="4" t="n">
        <v>256493.58</v>
      </c>
      <c r="I825" s="4" t="n">
        <v>250224.2</v>
      </c>
      <c r="J825" s="5" t="b">
        <f aca="false">FALSE()</f>
        <v>0</v>
      </c>
      <c r="L825" s="3" t="n">
        <v>41851</v>
      </c>
      <c r="M825" s="4" t="n">
        <v>-2.35666667</v>
      </c>
      <c r="N825" s="4" t="n">
        <v>-2.44</v>
      </c>
      <c r="O825" s="4" t="n">
        <v>250224.2</v>
      </c>
      <c r="P825" s="5" t="s">
        <v>22</v>
      </c>
      <c r="R825" s="4" t="n">
        <v>1</v>
      </c>
    </row>
    <row r="826" customFormat="false" ht="15" hidden="false" customHeight="false" outlineLevel="1" collapsed="false">
      <c r="D826" s="2" t="s">
        <v>216</v>
      </c>
      <c r="E826" s="3" t="n">
        <v>41851</v>
      </c>
      <c r="G826" s="4" t="n">
        <v>-3.64</v>
      </c>
      <c r="H826" s="4" t="n">
        <v>477636.63</v>
      </c>
      <c r="I826" s="4" t="n">
        <v>460258.69</v>
      </c>
      <c r="J826" s="5" t="b">
        <f aca="false">FALSE()</f>
        <v>0</v>
      </c>
      <c r="L826" s="3" t="n">
        <v>41851</v>
      </c>
      <c r="M826" s="4" t="n">
        <v>-3.55666667</v>
      </c>
      <c r="N826" s="4" t="n">
        <v>-3.64</v>
      </c>
      <c r="O826" s="4" t="n">
        <v>460258.69</v>
      </c>
      <c r="P826" s="5" t="s">
        <v>22</v>
      </c>
      <c r="R826" s="4" t="n">
        <v>1</v>
      </c>
    </row>
    <row r="827" customFormat="false" ht="15" hidden="false" customHeight="false" outlineLevel="1" collapsed="false">
      <c r="D827" s="2" t="s">
        <v>218</v>
      </c>
      <c r="E827" s="3" t="n">
        <v>41851</v>
      </c>
      <c r="G827" s="4" t="n">
        <v>-1.9</v>
      </c>
      <c r="H827" s="4" t="n">
        <v>3045474.57</v>
      </c>
      <c r="I827" s="4" t="n">
        <v>3041619.13</v>
      </c>
      <c r="J827" s="5" t="b">
        <f aca="false">FALSE()</f>
        <v>0</v>
      </c>
      <c r="L827" s="3" t="n">
        <v>41851</v>
      </c>
      <c r="M827" s="4" t="n">
        <v>-1.81666667</v>
      </c>
      <c r="N827" s="4" t="n">
        <v>-1.9</v>
      </c>
      <c r="O827" s="4" t="n">
        <v>3041619.13</v>
      </c>
      <c r="P827" s="5" t="s">
        <v>22</v>
      </c>
      <c r="R827" s="4" t="n">
        <v>1</v>
      </c>
    </row>
    <row r="828" customFormat="false" ht="15" hidden="false" customHeight="false" outlineLevel="1" collapsed="false">
      <c r="D828" s="2" t="s">
        <v>219</v>
      </c>
      <c r="E828" s="3" t="n">
        <v>41851</v>
      </c>
      <c r="G828" s="4" t="n">
        <v>-2.45</v>
      </c>
      <c r="H828" s="4" t="n">
        <v>105336.41</v>
      </c>
      <c r="I828" s="4" t="n">
        <v>102751.06</v>
      </c>
      <c r="J828" s="5" t="b">
        <f aca="false">FALSE()</f>
        <v>0</v>
      </c>
      <c r="L828" s="3" t="n">
        <v>41851</v>
      </c>
      <c r="M828" s="4" t="n">
        <v>-2.36666667</v>
      </c>
      <c r="N828" s="4" t="n">
        <v>-2.45</v>
      </c>
      <c r="O828" s="4" t="n">
        <v>102751.06</v>
      </c>
      <c r="P828" s="5" t="s">
        <v>22</v>
      </c>
      <c r="R828" s="4" t="n">
        <v>1</v>
      </c>
    </row>
    <row r="829" customFormat="false" ht="15" hidden="false" customHeight="false" outlineLevel="1" collapsed="false">
      <c r="D829" s="2" t="s">
        <v>220</v>
      </c>
      <c r="E829" s="3" t="n">
        <v>41851</v>
      </c>
      <c r="G829" s="4" t="n">
        <v>-2.41</v>
      </c>
      <c r="H829" s="4" t="n">
        <v>941713.21</v>
      </c>
      <c r="I829" s="4" t="n">
        <v>884699.59</v>
      </c>
      <c r="J829" s="5" t="b">
        <f aca="false">FALSE()</f>
        <v>0</v>
      </c>
      <c r="L829" s="3" t="n">
        <v>41851</v>
      </c>
      <c r="M829" s="4" t="n">
        <v>-2.32666667</v>
      </c>
      <c r="N829" s="4" t="n">
        <v>-2.41</v>
      </c>
      <c r="O829" s="4" t="n">
        <v>884699.59</v>
      </c>
      <c r="P829" s="5" t="s">
        <v>22</v>
      </c>
      <c r="R829" s="4" t="n">
        <v>1</v>
      </c>
    </row>
    <row r="830" customFormat="false" ht="15" hidden="false" customHeight="false" outlineLevel="1" collapsed="false">
      <c r="D830" s="2" t="s">
        <v>221</v>
      </c>
      <c r="E830" s="3" t="n">
        <v>41851</v>
      </c>
      <c r="G830" s="4" t="n">
        <v>-1.38</v>
      </c>
      <c r="H830" s="4" t="n">
        <v>823769.53</v>
      </c>
      <c r="I830" s="4" t="n">
        <v>813560.28</v>
      </c>
      <c r="J830" s="5" t="b">
        <f aca="false">FALSE()</f>
        <v>0</v>
      </c>
      <c r="L830" s="3" t="n">
        <v>41851</v>
      </c>
      <c r="M830" s="4" t="n">
        <v>-1.29666667</v>
      </c>
      <c r="N830" s="4" t="n">
        <v>-1.38</v>
      </c>
      <c r="O830" s="4" t="n">
        <v>813560.28</v>
      </c>
      <c r="P830" s="5" t="s">
        <v>22</v>
      </c>
      <c r="R830" s="4" t="n">
        <v>1</v>
      </c>
    </row>
    <row r="831" customFormat="false" ht="15" hidden="false" customHeight="false" outlineLevel="1" collapsed="false">
      <c r="D831" s="2" t="s">
        <v>222</v>
      </c>
      <c r="E831" s="3" t="n">
        <v>41851</v>
      </c>
      <c r="G831" s="4" t="n">
        <v>-2.41</v>
      </c>
      <c r="H831" s="4" t="n">
        <v>4742710.74</v>
      </c>
      <c r="I831" s="4" t="n">
        <v>4628363.03</v>
      </c>
      <c r="J831" s="5" t="b">
        <f aca="false">FALSE()</f>
        <v>0</v>
      </c>
      <c r="L831" s="3" t="n">
        <v>41851</v>
      </c>
      <c r="M831" s="4" t="n">
        <v>-2.32666667</v>
      </c>
      <c r="N831" s="4" t="n">
        <v>-2.41</v>
      </c>
      <c r="O831" s="4" t="n">
        <v>4628363.03</v>
      </c>
      <c r="P831" s="5" t="s">
        <v>22</v>
      </c>
      <c r="R831" s="4" t="n">
        <v>1</v>
      </c>
    </row>
    <row r="832" customFormat="false" ht="15" hidden="false" customHeight="false" outlineLevel="1" collapsed="false">
      <c r="D832" s="2" t="s">
        <v>223</v>
      </c>
      <c r="E832" s="3" t="n">
        <v>41851</v>
      </c>
      <c r="G832" s="4" t="n">
        <v>-2.59</v>
      </c>
      <c r="H832" s="4" t="n">
        <v>844031.37</v>
      </c>
      <c r="I832" s="4" t="n">
        <v>821634.45</v>
      </c>
      <c r="J832" s="5" t="b">
        <f aca="false">FALSE()</f>
        <v>0</v>
      </c>
      <c r="L832" s="3" t="n">
        <v>41851</v>
      </c>
      <c r="M832" s="4" t="n">
        <v>-2.50666667</v>
      </c>
      <c r="N832" s="4" t="n">
        <v>-2.59</v>
      </c>
      <c r="O832" s="4" t="n">
        <v>821634.45</v>
      </c>
      <c r="P832" s="5" t="s">
        <v>22</v>
      </c>
      <c r="R832" s="4" t="n">
        <v>1</v>
      </c>
    </row>
    <row r="833" customFormat="false" ht="15" hidden="false" customHeight="false" outlineLevel="1" collapsed="false">
      <c r="D833" s="2" t="s">
        <v>248</v>
      </c>
      <c r="E833" s="3" t="n">
        <v>41851</v>
      </c>
      <c r="G833" s="4" t="n">
        <v>-1.31</v>
      </c>
      <c r="H833" s="4" t="n">
        <v>57128.07</v>
      </c>
      <c r="I833" s="4" t="n">
        <v>56378.25</v>
      </c>
      <c r="J833" s="5" t="b">
        <f aca="false">FALSE()</f>
        <v>0</v>
      </c>
      <c r="L833" s="3" t="n">
        <v>41851</v>
      </c>
      <c r="M833" s="4" t="n">
        <v>-1.22666667</v>
      </c>
      <c r="N833" s="4" t="n">
        <v>-1.31</v>
      </c>
      <c r="O833" s="4" t="n">
        <v>56378.25</v>
      </c>
      <c r="P833" s="5" t="s">
        <v>22</v>
      </c>
      <c r="R833" s="4" t="n">
        <v>1</v>
      </c>
    </row>
    <row r="834" customFormat="false" ht="15" hidden="false" customHeight="false" outlineLevel="1" collapsed="false">
      <c r="D834" s="2" t="s">
        <v>224</v>
      </c>
      <c r="E834" s="3" t="n">
        <v>41851</v>
      </c>
      <c r="G834" s="4" t="n">
        <v>-1.91</v>
      </c>
      <c r="H834" s="4" t="n">
        <v>923227.8</v>
      </c>
      <c r="I834" s="4" t="n">
        <v>905610.24</v>
      </c>
      <c r="J834" s="5" t="b">
        <f aca="false">FALSE()</f>
        <v>0</v>
      </c>
      <c r="L834" s="3" t="n">
        <v>41851</v>
      </c>
      <c r="M834" s="4" t="n">
        <v>-1.82666667</v>
      </c>
      <c r="N834" s="4" t="n">
        <v>-1.91</v>
      </c>
      <c r="O834" s="4" t="n">
        <v>905610.24</v>
      </c>
      <c r="P834" s="5" t="s">
        <v>22</v>
      </c>
      <c r="R834" s="4" t="n">
        <v>1</v>
      </c>
    </row>
    <row r="835" customFormat="false" ht="15" hidden="false" customHeight="false" outlineLevel="1" collapsed="false">
      <c r="D835" s="2" t="s">
        <v>225</v>
      </c>
      <c r="E835" s="3" t="n">
        <v>41851</v>
      </c>
      <c r="G835" s="4" t="n">
        <v>-2.5</v>
      </c>
      <c r="H835" s="4" t="n">
        <v>541898.77</v>
      </c>
      <c r="I835" s="4" t="n">
        <v>528343.8</v>
      </c>
      <c r="J835" s="5" t="b">
        <f aca="false">FALSE()</f>
        <v>0</v>
      </c>
      <c r="L835" s="3" t="n">
        <v>41851</v>
      </c>
      <c r="M835" s="4" t="n">
        <v>-2.41666667</v>
      </c>
      <c r="N835" s="4" t="n">
        <v>-2.5</v>
      </c>
      <c r="O835" s="4" t="n">
        <v>528343.8</v>
      </c>
      <c r="P835" s="5" t="s">
        <v>22</v>
      </c>
      <c r="R835" s="4" t="n">
        <v>1</v>
      </c>
    </row>
    <row r="836" customFormat="false" ht="15" hidden="false" customHeight="false" outlineLevel="1" collapsed="false">
      <c r="D836" s="2" t="s">
        <v>226</v>
      </c>
      <c r="E836" s="3" t="n">
        <v>41851</v>
      </c>
      <c r="G836" s="4" t="n">
        <v>-2.48</v>
      </c>
      <c r="H836" s="4" t="n">
        <v>472718.25</v>
      </c>
      <c r="I836" s="4" t="n">
        <v>460993.31</v>
      </c>
      <c r="J836" s="5" t="b">
        <f aca="false">FALSE()</f>
        <v>0</v>
      </c>
      <c r="L836" s="3" t="n">
        <v>41851</v>
      </c>
      <c r="M836" s="4" t="n">
        <v>-2.39666667</v>
      </c>
      <c r="N836" s="4" t="n">
        <v>-2.48</v>
      </c>
      <c r="O836" s="4" t="n">
        <v>460993.31</v>
      </c>
      <c r="P836" s="5" t="s">
        <v>22</v>
      </c>
      <c r="R836" s="4" t="n">
        <v>1</v>
      </c>
    </row>
    <row r="837" customFormat="false" ht="15" hidden="false" customHeight="false" outlineLevel="1" collapsed="false">
      <c r="D837" s="2" t="s">
        <v>227</v>
      </c>
      <c r="E837" s="3" t="n">
        <v>41851</v>
      </c>
      <c r="G837" s="4" t="n">
        <v>-2.49</v>
      </c>
      <c r="H837" s="4" t="n">
        <v>395010.62</v>
      </c>
      <c r="I837" s="4" t="n">
        <v>385155.96</v>
      </c>
      <c r="J837" s="5" t="b">
        <f aca="false">FALSE()</f>
        <v>0</v>
      </c>
      <c r="L837" s="3" t="n">
        <v>41851</v>
      </c>
      <c r="M837" s="4" t="n">
        <v>-2.40666667</v>
      </c>
      <c r="N837" s="4" t="n">
        <v>-2.49</v>
      </c>
      <c r="O837" s="4" t="n">
        <v>385155.96</v>
      </c>
      <c r="P837" s="5" t="s">
        <v>22</v>
      </c>
      <c r="R837" s="4" t="n">
        <v>1</v>
      </c>
    </row>
    <row r="838" customFormat="false" ht="15" hidden="false" customHeight="false" outlineLevel="1" collapsed="false">
      <c r="D838" s="2" t="s">
        <v>228</v>
      </c>
      <c r="E838" s="3" t="n">
        <v>41851</v>
      </c>
      <c r="G838" s="4" t="n">
        <v>-2.51</v>
      </c>
      <c r="H838" s="4" t="n">
        <v>513271.12</v>
      </c>
      <c r="I838" s="4" t="n">
        <v>500404.37</v>
      </c>
      <c r="J838" s="5" t="b">
        <f aca="false">FALSE()</f>
        <v>0</v>
      </c>
      <c r="L838" s="3" t="n">
        <v>41851</v>
      </c>
      <c r="M838" s="4" t="n">
        <v>-2.42666667</v>
      </c>
      <c r="N838" s="4" t="n">
        <v>-2.51</v>
      </c>
      <c r="O838" s="4" t="n">
        <v>500404.37</v>
      </c>
      <c r="P838" s="5" t="s">
        <v>22</v>
      </c>
      <c r="R838" s="4" t="n">
        <v>1</v>
      </c>
    </row>
    <row r="839" customFormat="false" ht="15" hidden="false" customHeight="false" outlineLevel="1" collapsed="false">
      <c r="D839" s="2" t="s">
        <v>229</v>
      </c>
      <c r="E839" s="3" t="n">
        <v>41851</v>
      </c>
      <c r="G839" s="4" t="n">
        <v>-2.45</v>
      </c>
      <c r="H839" s="4" t="n">
        <v>195240.14</v>
      </c>
      <c r="I839" s="4" t="n">
        <v>190455.78</v>
      </c>
      <c r="J839" s="5" t="b">
        <f aca="false">FALSE()</f>
        <v>0</v>
      </c>
      <c r="L839" s="3" t="n">
        <v>41851</v>
      </c>
      <c r="M839" s="4" t="n">
        <v>-2.36666667</v>
      </c>
      <c r="N839" s="4" t="n">
        <v>-2.45</v>
      </c>
      <c r="O839" s="4" t="n">
        <v>190455.78</v>
      </c>
      <c r="P839" s="5" t="s">
        <v>22</v>
      </c>
      <c r="R839" s="4" t="n">
        <v>1</v>
      </c>
    </row>
    <row r="840" customFormat="false" ht="15" hidden="false" customHeight="false" outlineLevel="1" collapsed="false">
      <c r="D840" s="2" t="s">
        <v>230</v>
      </c>
      <c r="E840" s="3" t="n">
        <v>41851</v>
      </c>
      <c r="G840" s="4" t="n">
        <v>-2.49</v>
      </c>
      <c r="H840" s="4" t="n">
        <v>282065.49</v>
      </c>
      <c r="I840" s="4" t="n">
        <v>275040.27</v>
      </c>
      <c r="J840" s="5" t="b">
        <f aca="false">FALSE()</f>
        <v>0</v>
      </c>
      <c r="L840" s="3" t="n">
        <v>41851</v>
      </c>
      <c r="M840" s="4" t="n">
        <v>-2.40666667</v>
      </c>
      <c r="N840" s="4" t="n">
        <v>-2.49</v>
      </c>
      <c r="O840" s="4" t="n">
        <v>275040.27</v>
      </c>
      <c r="P840" s="5" t="s">
        <v>22</v>
      </c>
      <c r="R840" s="4" t="n">
        <v>1</v>
      </c>
    </row>
    <row r="841" customFormat="false" ht="15" hidden="false" customHeight="false" outlineLevel="1" collapsed="false">
      <c r="D841" s="2" t="s">
        <v>231</v>
      </c>
      <c r="E841" s="3" t="n">
        <v>41851</v>
      </c>
      <c r="G841" s="4" t="n">
        <v>-2.45</v>
      </c>
      <c r="H841" s="4" t="n">
        <v>195364.31</v>
      </c>
      <c r="I841" s="4" t="n">
        <v>190579.18</v>
      </c>
      <c r="J841" s="5" t="b">
        <f aca="false">FALSE()</f>
        <v>0</v>
      </c>
      <c r="L841" s="3" t="n">
        <v>41851</v>
      </c>
      <c r="M841" s="4" t="n">
        <v>-2.36666667</v>
      </c>
      <c r="N841" s="4" t="n">
        <v>-2.45</v>
      </c>
      <c r="O841" s="4" t="n">
        <v>190579.18</v>
      </c>
      <c r="P841" s="5" t="s">
        <v>22</v>
      </c>
      <c r="R841" s="4" t="n">
        <v>1</v>
      </c>
    </row>
    <row r="842" customFormat="false" ht="15" hidden="false" customHeight="false" outlineLevel="1" collapsed="false">
      <c r="D842" s="2" t="s">
        <v>232</v>
      </c>
      <c r="E842" s="3" t="n">
        <v>41851</v>
      </c>
      <c r="G842" s="4" t="n">
        <v>-2.44</v>
      </c>
      <c r="H842" s="4" t="n">
        <v>1103520.67</v>
      </c>
      <c r="I842" s="4" t="n">
        <v>1076646.73</v>
      </c>
      <c r="J842" s="5" t="b">
        <f aca="false">FALSE()</f>
        <v>0</v>
      </c>
      <c r="L842" s="3" t="n">
        <v>41851</v>
      </c>
      <c r="M842" s="4" t="n">
        <v>-2.35666667</v>
      </c>
      <c r="N842" s="4" t="n">
        <v>-2.44</v>
      </c>
      <c r="O842" s="4" t="n">
        <v>1076646.73</v>
      </c>
      <c r="P842" s="5" t="s">
        <v>22</v>
      </c>
      <c r="R842" s="4" t="n">
        <v>1</v>
      </c>
    </row>
    <row r="843" customFormat="false" ht="15" hidden="false" customHeight="false" outlineLevel="1" collapsed="false">
      <c r="D843" s="2" t="s">
        <v>233</v>
      </c>
      <c r="E843" s="3" t="n">
        <v>41851</v>
      </c>
      <c r="G843" s="4" t="n">
        <v>-2.68</v>
      </c>
      <c r="H843" s="4" t="n">
        <v>2730371.43</v>
      </c>
      <c r="I843" s="4" t="n">
        <v>2657062.6</v>
      </c>
      <c r="J843" s="5" t="b">
        <f aca="false">FALSE()</f>
        <v>0</v>
      </c>
      <c r="L843" s="3" t="n">
        <v>41851</v>
      </c>
      <c r="M843" s="4" t="n">
        <v>-2.59666667</v>
      </c>
      <c r="N843" s="4" t="n">
        <v>-2.68</v>
      </c>
      <c r="O843" s="4" t="n">
        <v>2657062.6</v>
      </c>
      <c r="P843" s="5" t="s">
        <v>22</v>
      </c>
      <c r="R843" s="4" t="n">
        <v>1</v>
      </c>
    </row>
    <row r="844" customFormat="false" ht="15" hidden="false" customHeight="false" outlineLevel="1" collapsed="false">
      <c r="D844" s="2" t="s">
        <v>234</v>
      </c>
      <c r="E844" s="3" t="n">
        <v>41851</v>
      </c>
      <c r="G844" s="4" t="n">
        <v>-2.41</v>
      </c>
      <c r="H844" s="4" t="n">
        <v>1833939.44</v>
      </c>
      <c r="I844" s="4" t="n">
        <v>1789789.2</v>
      </c>
      <c r="J844" s="5" t="b">
        <f aca="false">FALSE()</f>
        <v>0</v>
      </c>
      <c r="L844" s="3" t="n">
        <v>41851</v>
      </c>
      <c r="M844" s="4" t="n">
        <v>-2.32666667</v>
      </c>
      <c r="N844" s="4" t="n">
        <v>-2.41</v>
      </c>
      <c r="O844" s="4" t="n">
        <v>1789789.2</v>
      </c>
      <c r="P844" s="5" t="s">
        <v>22</v>
      </c>
      <c r="R844" s="4" t="n">
        <v>1</v>
      </c>
    </row>
    <row r="845" customFormat="false" ht="15" hidden="false" customHeight="false" outlineLevel="0" collapsed="false">
      <c r="A845" s="2" t="s">
        <v>258</v>
      </c>
    </row>
    <row r="846" customFormat="false" ht="15" hidden="false" customHeight="false" outlineLevel="1" collapsed="false">
      <c r="B846" s="2" t="s">
        <v>19</v>
      </c>
    </row>
    <row r="847" customFormat="false" ht="15" hidden="false" customHeight="false" outlineLevel="1" collapsed="false">
      <c r="C847" s="2" t="s">
        <v>20</v>
      </c>
    </row>
    <row r="848" customFormat="false" ht="15" hidden="false" customHeight="false" outlineLevel="1" collapsed="false">
      <c r="D848" s="2" t="s">
        <v>142</v>
      </c>
      <c r="E848" s="3" t="n">
        <v>41943</v>
      </c>
      <c r="I848" s="4" t="n">
        <v>262832.42</v>
      </c>
      <c r="K848" s="5" t="s">
        <v>259</v>
      </c>
      <c r="L848" s="3" t="n">
        <v>41943</v>
      </c>
      <c r="M848" s="4" t="n">
        <v>1.08333333</v>
      </c>
      <c r="N848" s="4" t="n">
        <v>1</v>
      </c>
      <c r="O848" s="4" t="n">
        <v>262832.42</v>
      </c>
      <c r="P848" s="5" t="s">
        <v>22</v>
      </c>
      <c r="R848" s="4" t="n">
        <v>1</v>
      </c>
    </row>
    <row r="849" customFormat="false" ht="15" hidden="false" customHeight="false" outlineLevel="1" collapsed="false">
      <c r="D849" s="2" t="s">
        <v>260</v>
      </c>
      <c r="E849" s="3" t="n">
        <v>41943</v>
      </c>
      <c r="I849" s="4" t="n">
        <v>365562.18</v>
      </c>
      <c r="L849" s="3" t="n">
        <v>41943</v>
      </c>
      <c r="M849" s="4" t="n">
        <v>-1.18666667</v>
      </c>
      <c r="N849" s="4" t="n">
        <v>-1.27</v>
      </c>
      <c r="O849" s="4" t="n">
        <v>365562.18</v>
      </c>
      <c r="P849" s="5" t="s">
        <v>22</v>
      </c>
      <c r="R849" s="4" t="n">
        <v>1</v>
      </c>
    </row>
    <row r="850" customFormat="false" ht="15" hidden="false" customHeight="false" outlineLevel="1" collapsed="false">
      <c r="D850" s="2" t="s">
        <v>67</v>
      </c>
      <c r="E850" s="3" t="n">
        <v>41943</v>
      </c>
      <c r="I850" s="4" t="n">
        <v>407249.91</v>
      </c>
      <c r="K850" s="5" t="s">
        <v>259</v>
      </c>
      <c r="L850" s="3" t="n">
        <v>41943</v>
      </c>
      <c r="M850" s="4" t="n">
        <v>1.14333333</v>
      </c>
      <c r="N850" s="4" t="n">
        <v>1.06</v>
      </c>
      <c r="O850" s="4" t="n">
        <v>407249.91</v>
      </c>
      <c r="P850" s="5" t="s">
        <v>22</v>
      </c>
      <c r="R850" s="4" t="n">
        <v>1</v>
      </c>
    </row>
    <row r="851" customFormat="false" ht="15" hidden="false" customHeight="false" outlineLevel="1" collapsed="false">
      <c r="D851" s="2" t="s">
        <v>261</v>
      </c>
      <c r="E851" s="3" t="n">
        <v>41943</v>
      </c>
      <c r="I851" s="4" t="n">
        <v>589245.96</v>
      </c>
      <c r="L851" s="3" t="n">
        <v>41943</v>
      </c>
      <c r="M851" s="4" t="n">
        <v>-1.46666667</v>
      </c>
      <c r="N851" s="4" t="n">
        <v>-1.55</v>
      </c>
      <c r="O851" s="4" t="n">
        <v>589245.96</v>
      </c>
      <c r="P851" s="5" t="s">
        <v>22</v>
      </c>
      <c r="R851" s="4" t="n">
        <v>1</v>
      </c>
    </row>
    <row r="852" customFormat="false" ht="15" hidden="false" customHeight="false" outlineLevel="1" collapsed="false">
      <c r="D852" s="2" t="s">
        <v>262</v>
      </c>
      <c r="E852" s="3" t="n">
        <v>41943</v>
      </c>
      <c r="I852" s="4" t="n">
        <v>239158.75</v>
      </c>
      <c r="L852" s="3" t="n">
        <v>41943</v>
      </c>
      <c r="M852" s="4" t="n">
        <v>-1.19666667</v>
      </c>
      <c r="N852" s="4" t="n">
        <v>-1.28</v>
      </c>
      <c r="O852" s="4" t="n">
        <v>239158.75</v>
      </c>
      <c r="P852" s="5" t="s">
        <v>22</v>
      </c>
      <c r="R852" s="4" t="n">
        <v>1</v>
      </c>
    </row>
    <row r="853" customFormat="false" ht="15" hidden="false" customHeight="false" outlineLevel="1" collapsed="false">
      <c r="D853" s="2" t="s">
        <v>263</v>
      </c>
      <c r="E853" s="3" t="n">
        <v>41943</v>
      </c>
      <c r="I853" s="4" t="n">
        <v>490660.17</v>
      </c>
      <c r="L853" s="3" t="n">
        <v>41943</v>
      </c>
      <c r="M853" s="4" t="n">
        <v>-1.36666667</v>
      </c>
      <c r="N853" s="4" t="n">
        <v>-1.45</v>
      </c>
      <c r="O853" s="4" t="n">
        <v>490660.17</v>
      </c>
      <c r="P853" s="5" t="s">
        <v>22</v>
      </c>
      <c r="R853" s="4" t="n">
        <v>1</v>
      </c>
    </row>
    <row r="854" customFormat="false" ht="15" hidden="false" customHeight="false" outlineLevel="1" collapsed="false">
      <c r="D854" s="2" t="s">
        <v>201</v>
      </c>
      <c r="E854" s="3" t="n">
        <v>41943</v>
      </c>
      <c r="I854" s="4" t="n">
        <v>233603.97</v>
      </c>
      <c r="K854" s="5" t="s">
        <v>259</v>
      </c>
      <c r="L854" s="3" t="n">
        <v>41943</v>
      </c>
      <c r="M854" s="4" t="n">
        <v>1.26333333</v>
      </c>
      <c r="N854" s="4" t="n">
        <v>1.18</v>
      </c>
      <c r="O854" s="4" t="n">
        <v>233603.97</v>
      </c>
      <c r="P854" s="5" t="s">
        <v>22</v>
      </c>
      <c r="R854" s="4" t="n">
        <v>1</v>
      </c>
    </row>
    <row r="855" customFormat="false" ht="15" hidden="false" customHeight="false" outlineLevel="1" collapsed="false">
      <c r="D855" s="2" t="s">
        <v>264</v>
      </c>
      <c r="E855" s="3" t="n">
        <v>41943</v>
      </c>
      <c r="I855" s="4" t="n">
        <v>934763.2</v>
      </c>
      <c r="L855" s="3" t="n">
        <v>41943</v>
      </c>
      <c r="M855" s="4" t="n">
        <v>6.21333333</v>
      </c>
      <c r="N855" s="4" t="n">
        <v>6.13</v>
      </c>
      <c r="O855" s="4" t="n">
        <v>934763.2</v>
      </c>
      <c r="P855" s="5" t="s">
        <v>22</v>
      </c>
      <c r="R855" s="4" t="n">
        <v>1</v>
      </c>
    </row>
    <row r="856" customFormat="false" ht="15" hidden="false" customHeight="false" outlineLevel="1" collapsed="false">
      <c r="D856" s="2" t="s">
        <v>212</v>
      </c>
      <c r="E856" s="3" t="n">
        <v>41943</v>
      </c>
      <c r="I856" s="4" t="n">
        <v>7435448.88</v>
      </c>
      <c r="K856" s="5" t="s">
        <v>259</v>
      </c>
      <c r="L856" s="3" t="n">
        <v>41943</v>
      </c>
      <c r="M856" s="4" t="n">
        <v>0.99333333</v>
      </c>
      <c r="N856" s="4" t="n">
        <v>0.91</v>
      </c>
      <c r="O856" s="4" t="n">
        <v>7435448.88</v>
      </c>
      <c r="P856" s="5" t="s">
        <v>22</v>
      </c>
      <c r="R856" s="4" t="n">
        <v>1</v>
      </c>
    </row>
    <row r="857" customFormat="false" ht="15" hidden="false" customHeight="false" outlineLevel="1" collapsed="false">
      <c r="D857" s="2" t="s">
        <v>265</v>
      </c>
      <c r="E857" s="3" t="n">
        <v>41943</v>
      </c>
      <c r="I857" s="4" t="n">
        <v>1130913.22</v>
      </c>
      <c r="L857" s="3" t="n">
        <v>41943</v>
      </c>
      <c r="M857" s="4" t="n">
        <v>2.89333333</v>
      </c>
      <c r="N857" s="4" t="n">
        <v>2.81</v>
      </c>
      <c r="O857" s="4" t="n">
        <v>1130913.22</v>
      </c>
      <c r="P857" s="5" t="s">
        <v>22</v>
      </c>
      <c r="R857" s="4" t="n">
        <v>1</v>
      </c>
    </row>
    <row r="858" customFormat="false" ht="15" hidden="false" customHeight="false" outlineLevel="1" collapsed="false">
      <c r="D858" s="2" t="s">
        <v>266</v>
      </c>
      <c r="E858" s="3" t="n">
        <v>41943</v>
      </c>
      <c r="I858" s="4" t="n">
        <v>508002.39</v>
      </c>
      <c r="L858" s="3" t="n">
        <v>41943</v>
      </c>
      <c r="M858" s="4" t="n">
        <v>0.62333333</v>
      </c>
      <c r="N858" s="4" t="n">
        <v>0.54</v>
      </c>
      <c r="O858" s="4" t="n">
        <v>508002.39</v>
      </c>
      <c r="P858" s="5" t="s">
        <v>22</v>
      </c>
      <c r="R858" s="4" t="n">
        <v>1</v>
      </c>
    </row>
    <row r="859" customFormat="false" ht="15" hidden="false" customHeight="false" outlineLevel="1" collapsed="false">
      <c r="D859" s="2" t="s">
        <v>89</v>
      </c>
      <c r="E859" s="3" t="n">
        <v>41943</v>
      </c>
      <c r="I859" s="4" t="n">
        <v>2110090.85</v>
      </c>
      <c r="K859" s="5" t="s">
        <v>259</v>
      </c>
      <c r="L859" s="3" t="n">
        <v>41943</v>
      </c>
      <c r="M859" s="4" t="n">
        <v>1.21333333</v>
      </c>
      <c r="N859" s="4" t="n">
        <v>1.13</v>
      </c>
      <c r="O859" s="4" t="n">
        <v>2110090.85</v>
      </c>
      <c r="P859" s="5" t="s">
        <v>22</v>
      </c>
      <c r="R859" s="4" t="n">
        <v>1</v>
      </c>
    </row>
    <row r="860" customFormat="false" ht="15" hidden="false" customHeight="false" outlineLevel="1" collapsed="false">
      <c r="D860" s="2" t="s">
        <v>147</v>
      </c>
      <c r="E860" s="3" t="n">
        <v>41943</v>
      </c>
      <c r="I860" s="4" t="n">
        <v>1067911.94</v>
      </c>
      <c r="K860" s="5" t="s">
        <v>259</v>
      </c>
      <c r="L860" s="3" t="n">
        <v>41943</v>
      </c>
      <c r="M860" s="4" t="n">
        <v>1.26333333</v>
      </c>
      <c r="N860" s="4" t="n">
        <v>1.18</v>
      </c>
      <c r="O860" s="4" t="n">
        <v>1067911.94</v>
      </c>
      <c r="P860" s="5" t="s">
        <v>22</v>
      </c>
      <c r="R860" s="4" t="n">
        <v>1</v>
      </c>
    </row>
    <row r="861" customFormat="false" ht="15" hidden="false" customHeight="false" outlineLevel="1" collapsed="false">
      <c r="D861" s="2" t="s">
        <v>267</v>
      </c>
      <c r="E861" s="3" t="n">
        <v>41943</v>
      </c>
      <c r="I861" s="4" t="n">
        <v>1166166.6</v>
      </c>
      <c r="L861" s="3" t="n">
        <v>41943</v>
      </c>
      <c r="M861" s="4" t="n">
        <v>0.05333333</v>
      </c>
      <c r="N861" s="4" t="n">
        <v>-0.03</v>
      </c>
      <c r="O861" s="4" t="n">
        <v>1166166.6</v>
      </c>
      <c r="P861" s="5" t="s">
        <v>22</v>
      </c>
      <c r="R861" s="4" t="n">
        <v>1</v>
      </c>
    </row>
    <row r="862" customFormat="false" ht="15" hidden="false" customHeight="false" outlineLevel="1" collapsed="false">
      <c r="D862" s="2" t="s">
        <v>268</v>
      </c>
      <c r="E862" s="3" t="n">
        <v>41943</v>
      </c>
      <c r="I862" s="4" t="n">
        <v>654276.47</v>
      </c>
      <c r="L862" s="3" t="n">
        <v>41943</v>
      </c>
      <c r="M862" s="4" t="n">
        <v>0.05333333</v>
      </c>
      <c r="N862" s="4" t="n">
        <v>-0.03</v>
      </c>
      <c r="O862" s="4" t="n">
        <v>654276.47</v>
      </c>
      <c r="P862" s="5" t="s">
        <v>22</v>
      </c>
      <c r="R862" s="4" t="n">
        <v>1</v>
      </c>
    </row>
    <row r="863" customFormat="false" ht="15" hidden="false" customHeight="false" outlineLevel="1" collapsed="false">
      <c r="D863" s="2" t="s">
        <v>23</v>
      </c>
      <c r="E863" s="3" t="n">
        <v>41943</v>
      </c>
      <c r="I863" s="4" t="n">
        <v>2226732.98</v>
      </c>
      <c r="K863" s="5" t="s">
        <v>259</v>
      </c>
      <c r="L863" s="3" t="n">
        <v>41943</v>
      </c>
      <c r="M863" s="4" t="n">
        <v>1.27333333</v>
      </c>
      <c r="N863" s="4" t="n">
        <v>1.19</v>
      </c>
      <c r="O863" s="4" t="n">
        <v>2226732.98</v>
      </c>
      <c r="P863" s="5" t="s">
        <v>22</v>
      </c>
      <c r="R863" s="4" t="n">
        <v>1</v>
      </c>
    </row>
    <row r="864" customFormat="false" ht="15" hidden="false" customHeight="false" outlineLevel="1" collapsed="false">
      <c r="D864" s="2" t="s">
        <v>222</v>
      </c>
      <c r="E864" s="3" t="n">
        <v>41943</v>
      </c>
      <c r="I864" s="4" t="n">
        <v>4801864.48</v>
      </c>
      <c r="K864" s="5" t="s">
        <v>259</v>
      </c>
      <c r="L864" s="3" t="n">
        <v>41943</v>
      </c>
      <c r="M864" s="4" t="n">
        <v>1.25333333</v>
      </c>
      <c r="N864" s="4" t="n">
        <v>1.17</v>
      </c>
      <c r="O864" s="4" t="n">
        <v>4801864.48</v>
      </c>
      <c r="P864" s="5" t="s">
        <v>22</v>
      </c>
      <c r="R864" s="4" t="n">
        <v>1</v>
      </c>
    </row>
    <row r="865" customFormat="false" ht="15" hidden="false" customHeight="false" outlineLevel="1" collapsed="false">
      <c r="D865" s="2" t="s">
        <v>269</v>
      </c>
      <c r="E865" s="3" t="n">
        <v>41943</v>
      </c>
      <c r="I865" s="4" t="n">
        <v>435922.51</v>
      </c>
      <c r="L865" s="3" t="n">
        <v>41943</v>
      </c>
      <c r="M865" s="4" t="n">
        <v>-1.34666667</v>
      </c>
      <c r="N865" s="4" t="n">
        <v>-1.43</v>
      </c>
      <c r="O865" s="4" t="n">
        <v>435922.51</v>
      </c>
      <c r="P865" s="5" t="s">
        <v>22</v>
      </c>
      <c r="R865" s="4" t="n">
        <v>1</v>
      </c>
    </row>
    <row r="866" customFormat="false" ht="15" hidden="false" customHeight="false" outlineLevel="1" collapsed="false">
      <c r="D866" s="2" t="s">
        <v>195</v>
      </c>
      <c r="E866" s="3" t="n">
        <v>41943</v>
      </c>
      <c r="I866" s="4" t="n">
        <v>721081.81</v>
      </c>
      <c r="K866" s="5" t="s">
        <v>259</v>
      </c>
      <c r="L866" s="3" t="n">
        <v>41943</v>
      </c>
      <c r="M866" s="4" t="n">
        <v>1.28333333</v>
      </c>
      <c r="N866" s="4" t="n">
        <v>1.2</v>
      </c>
      <c r="O866" s="4" t="n">
        <v>721081.81</v>
      </c>
      <c r="P866" s="5" t="s">
        <v>22</v>
      </c>
      <c r="R866" s="4" t="n">
        <v>1</v>
      </c>
    </row>
    <row r="867" customFormat="false" ht="15" hidden="false" customHeight="false" outlineLevel="1" collapsed="false">
      <c r="D867" s="2" t="s">
        <v>198</v>
      </c>
      <c r="E867" s="3" t="n">
        <v>41943</v>
      </c>
      <c r="I867" s="4" t="n">
        <v>391597.54</v>
      </c>
      <c r="K867" s="5" t="s">
        <v>259</v>
      </c>
      <c r="L867" s="3" t="n">
        <v>41943</v>
      </c>
      <c r="M867" s="4" t="n">
        <v>1.26333333</v>
      </c>
      <c r="N867" s="4" t="n">
        <v>1.18</v>
      </c>
      <c r="O867" s="4" t="n">
        <v>391597.54</v>
      </c>
      <c r="P867" s="5" t="s">
        <v>22</v>
      </c>
      <c r="R867" s="4" t="n">
        <v>1</v>
      </c>
    </row>
    <row r="868" customFormat="false" ht="15" hidden="false" customHeight="false" outlineLevel="1" collapsed="false">
      <c r="D868" s="2" t="s">
        <v>199</v>
      </c>
      <c r="E868" s="3" t="n">
        <v>41943</v>
      </c>
      <c r="I868" s="4" t="n">
        <v>389999.45</v>
      </c>
      <c r="K868" s="5" t="s">
        <v>259</v>
      </c>
      <c r="L868" s="3" t="n">
        <v>41943</v>
      </c>
      <c r="M868" s="4" t="n">
        <v>1.20333333</v>
      </c>
      <c r="N868" s="4" t="n">
        <v>1.12</v>
      </c>
      <c r="O868" s="4" t="n">
        <v>389999.45</v>
      </c>
      <c r="P868" s="5" t="s">
        <v>22</v>
      </c>
      <c r="R868" s="4" t="n">
        <v>1</v>
      </c>
    </row>
    <row r="869" customFormat="false" ht="15" hidden="false" customHeight="false" outlineLevel="1" collapsed="false">
      <c r="D869" s="2" t="s">
        <v>270</v>
      </c>
      <c r="E869" s="3" t="n">
        <v>41943</v>
      </c>
      <c r="I869" s="4" t="n">
        <v>292057.09</v>
      </c>
      <c r="L869" s="3" t="n">
        <v>41943</v>
      </c>
      <c r="M869" s="4" t="n">
        <v>-1.22666667</v>
      </c>
      <c r="N869" s="4" t="n">
        <v>-1.31</v>
      </c>
      <c r="O869" s="4" t="n">
        <v>292057.09</v>
      </c>
      <c r="P869" s="5" t="s">
        <v>22</v>
      </c>
      <c r="R869" s="4" t="n">
        <v>1</v>
      </c>
    </row>
    <row r="870" customFormat="false" ht="15" hidden="false" customHeight="false" outlineLevel="1" collapsed="false">
      <c r="D870" s="2" t="s">
        <v>271</v>
      </c>
      <c r="E870" s="3" t="n">
        <v>41943</v>
      </c>
      <c r="I870" s="4" t="n">
        <v>538765.24</v>
      </c>
      <c r="L870" s="3" t="n">
        <v>41943</v>
      </c>
      <c r="M870" s="4" t="n">
        <v>-1.26666667</v>
      </c>
      <c r="N870" s="4" t="n">
        <v>-1.35</v>
      </c>
      <c r="O870" s="4" t="n">
        <v>538765.24</v>
      </c>
      <c r="P870" s="5" t="s">
        <v>22</v>
      </c>
      <c r="R870" s="4" t="n">
        <v>1</v>
      </c>
    </row>
    <row r="871" customFormat="false" ht="15" hidden="false" customHeight="false" outlineLevel="1" collapsed="false">
      <c r="D871" s="2" t="s">
        <v>272</v>
      </c>
      <c r="E871" s="3" t="n">
        <v>41943</v>
      </c>
      <c r="I871" s="4" t="n">
        <v>1078859.55</v>
      </c>
      <c r="L871" s="3" t="n">
        <v>41943</v>
      </c>
      <c r="M871" s="4" t="n">
        <v>-0.99666667</v>
      </c>
      <c r="N871" s="4" t="n">
        <v>-1.08</v>
      </c>
      <c r="O871" s="4" t="n">
        <v>1078859.55</v>
      </c>
      <c r="P871" s="5" t="s">
        <v>22</v>
      </c>
      <c r="R871" s="4" t="n">
        <v>1</v>
      </c>
    </row>
    <row r="872" customFormat="false" ht="15" hidden="false" customHeight="false" outlineLevel="1" collapsed="false">
      <c r="D872" s="2" t="s">
        <v>273</v>
      </c>
      <c r="E872" s="3" t="n">
        <v>41943</v>
      </c>
      <c r="I872" s="4" t="n">
        <v>2663544.83</v>
      </c>
      <c r="L872" s="3" t="n">
        <v>41943</v>
      </c>
      <c r="M872" s="4" t="n">
        <v>0.64333333</v>
      </c>
      <c r="N872" s="4" t="n">
        <v>0.56</v>
      </c>
      <c r="O872" s="4" t="n">
        <v>2663544.83</v>
      </c>
      <c r="P872" s="5" t="s">
        <v>22</v>
      </c>
      <c r="R872" s="4" t="n">
        <v>1</v>
      </c>
    </row>
    <row r="873" customFormat="false" ht="15" hidden="false" customHeight="false" outlineLevel="1" collapsed="false">
      <c r="D873" s="2" t="s">
        <v>274</v>
      </c>
      <c r="E873" s="3" t="n">
        <v>41943</v>
      </c>
      <c r="I873" s="4" t="n">
        <v>1955824.26</v>
      </c>
      <c r="L873" s="3" t="n">
        <v>41943</v>
      </c>
      <c r="M873" s="4" t="n">
        <v>-1.04666667</v>
      </c>
      <c r="N873" s="4" t="n">
        <v>-1.13</v>
      </c>
      <c r="O873" s="4" t="n">
        <v>1955824.26</v>
      </c>
      <c r="P873" s="5" t="s">
        <v>22</v>
      </c>
      <c r="R873" s="4" t="n">
        <v>1</v>
      </c>
    </row>
    <row r="874" customFormat="false" ht="15" hidden="false" customHeight="false" outlineLevel="1" collapsed="false">
      <c r="D874" s="2" t="s">
        <v>44</v>
      </c>
      <c r="E874" s="3" t="n">
        <v>41943</v>
      </c>
      <c r="I874" s="4" t="n">
        <v>243876.49</v>
      </c>
      <c r="K874" s="5" t="s">
        <v>259</v>
      </c>
      <c r="L874" s="3" t="n">
        <v>41943</v>
      </c>
      <c r="M874" s="4" t="n">
        <v>1.18333333</v>
      </c>
      <c r="N874" s="4" t="n">
        <v>1.1</v>
      </c>
      <c r="O874" s="4" t="n">
        <v>243876.49</v>
      </c>
      <c r="P874" s="5" t="s">
        <v>22</v>
      </c>
      <c r="R874" s="4" t="n">
        <v>1</v>
      </c>
    </row>
    <row r="875" customFormat="false" ht="15" hidden="false" customHeight="false" outlineLevel="1" collapsed="false">
      <c r="D875" s="2" t="s">
        <v>275</v>
      </c>
      <c r="E875" s="3" t="n">
        <v>41943</v>
      </c>
      <c r="I875" s="4" t="n">
        <v>121874.66</v>
      </c>
      <c r="L875" s="3" t="n">
        <v>41943</v>
      </c>
      <c r="M875" s="4" t="n">
        <v>0.01333333</v>
      </c>
      <c r="N875" s="4" t="n">
        <v>-0.07</v>
      </c>
      <c r="O875" s="4" t="n">
        <v>121874.66</v>
      </c>
      <c r="P875" s="5" t="s">
        <v>22</v>
      </c>
      <c r="R875" s="4" t="n">
        <v>1</v>
      </c>
    </row>
    <row r="876" customFormat="false" ht="15" hidden="false" customHeight="false" outlineLevel="1" collapsed="false">
      <c r="D876" s="2" t="s">
        <v>56</v>
      </c>
      <c r="E876" s="3" t="n">
        <v>41943</v>
      </c>
      <c r="I876" s="4" t="n">
        <v>245085.91</v>
      </c>
      <c r="K876" s="5" t="s">
        <v>259</v>
      </c>
      <c r="L876" s="3" t="n">
        <v>41943</v>
      </c>
      <c r="M876" s="4" t="n">
        <v>1.18333333</v>
      </c>
      <c r="N876" s="4" t="n">
        <v>1.1</v>
      </c>
      <c r="O876" s="4" t="n">
        <v>245085.91</v>
      </c>
      <c r="P876" s="5" t="s">
        <v>22</v>
      </c>
      <c r="R876" s="4" t="n">
        <v>1</v>
      </c>
    </row>
    <row r="877" customFormat="false" ht="15" hidden="false" customHeight="false" outlineLevel="1" collapsed="false">
      <c r="D877" s="2" t="s">
        <v>241</v>
      </c>
      <c r="E877" s="3" t="n">
        <v>41943</v>
      </c>
      <c r="I877" s="4" t="n">
        <v>842565.23</v>
      </c>
      <c r="L877" s="3" t="n">
        <v>41943</v>
      </c>
      <c r="M877" s="4" t="n">
        <v>0.17333333</v>
      </c>
      <c r="N877" s="4" t="n">
        <v>0.09</v>
      </c>
      <c r="O877" s="4" t="n">
        <v>842565.23</v>
      </c>
      <c r="P877" s="5" t="s">
        <v>22</v>
      </c>
      <c r="R877" s="4" t="n">
        <v>1</v>
      </c>
    </row>
    <row r="878" customFormat="false" ht="15" hidden="false" customHeight="false" outlineLevel="1" collapsed="false">
      <c r="D878" s="2" t="s">
        <v>149</v>
      </c>
      <c r="E878" s="3" t="n">
        <v>41943</v>
      </c>
      <c r="I878" s="4" t="n">
        <v>361459.23</v>
      </c>
      <c r="K878" s="5" t="s">
        <v>259</v>
      </c>
      <c r="L878" s="3" t="n">
        <v>41943</v>
      </c>
      <c r="M878" s="4" t="n">
        <v>1.14333333</v>
      </c>
      <c r="N878" s="4" t="n">
        <v>1.06</v>
      </c>
      <c r="O878" s="4" t="n">
        <v>361459.23</v>
      </c>
      <c r="P878" s="5" t="s">
        <v>22</v>
      </c>
      <c r="R878" s="4" t="n">
        <v>1</v>
      </c>
    </row>
    <row r="879" customFormat="false" ht="15" hidden="false" customHeight="false" outlineLevel="1" collapsed="false">
      <c r="D879" s="2" t="s">
        <v>276</v>
      </c>
      <c r="E879" s="3" t="n">
        <v>41943</v>
      </c>
      <c r="I879" s="4" t="n">
        <v>883713.99</v>
      </c>
      <c r="L879" s="3" t="n">
        <v>41943</v>
      </c>
      <c r="M879" s="4" t="n">
        <v>-0.03666667</v>
      </c>
      <c r="N879" s="4" t="n">
        <v>-0.12</v>
      </c>
      <c r="O879" s="4" t="n">
        <v>883713.99</v>
      </c>
      <c r="P879" s="5" t="s">
        <v>22</v>
      </c>
      <c r="R879" s="4" t="n">
        <v>1</v>
      </c>
    </row>
    <row r="880" customFormat="false" ht="15" hidden="false" customHeight="false" outlineLevel="1" collapsed="false">
      <c r="D880" s="2" t="s">
        <v>277</v>
      </c>
      <c r="E880" s="3" t="n">
        <v>41943</v>
      </c>
      <c r="I880" s="4" t="n">
        <v>648816.01</v>
      </c>
      <c r="L880" s="3" t="n">
        <v>41943</v>
      </c>
      <c r="M880" s="4" t="n">
        <v>-0.04666667</v>
      </c>
      <c r="N880" s="4" t="n">
        <v>-0.13</v>
      </c>
      <c r="O880" s="4" t="n">
        <v>648816.01</v>
      </c>
      <c r="P880" s="5" t="s">
        <v>22</v>
      </c>
      <c r="R880" s="4" t="n">
        <v>1</v>
      </c>
    </row>
    <row r="881" customFormat="false" ht="15" hidden="false" customHeight="false" outlineLevel="1" collapsed="false">
      <c r="D881" s="2" t="s">
        <v>278</v>
      </c>
      <c r="E881" s="3" t="n">
        <v>41943</v>
      </c>
      <c r="I881" s="4" t="n">
        <v>1347451.76</v>
      </c>
      <c r="L881" s="3" t="n">
        <v>41943</v>
      </c>
      <c r="M881" s="4" t="n">
        <v>-0.75666667</v>
      </c>
      <c r="N881" s="4" t="n">
        <v>-0.84</v>
      </c>
      <c r="O881" s="4" t="n">
        <v>1347451.76</v>
      </c>
      <c r="P881" s="5" t="s">
        <v>22</v>
      </c>
      <c r="R881" s="4" t="n">
        <v>1</v>
      </c>
    </row>
    <row r="882" customFormat="false" ht="15" hidden="false" customHeight="false" outlineLevel="1" collapsed="false">
      <c r="D882" s="2" t="s">
        <v>279</v>
      </c>
      <c r="E882" s="3" t="n">
        <v>41943</v>
      </c>
      <c r="I882" s="4" t="n">
        <v>536101.33</v>
      </c>
      <c r="L882" s="3" t="n">
        <v>41943</v>
      </c>
      <c r="M882" s="4" t="n">
        <v>0.12333333</v>
      </c>
      <c r="N882" s="4" t="n">
        <v>0.04</v>
      </c>
      <c r="O882" s="4" t="n">
        <v>536101.33</v>
      </c>
      <c r="P882" s="5" t="s">
        <v>22</v>
      </c>
      <c r="R882" s="4" t="n">
        <v>1</v>
      </c>
    </row>
    <row r="883" customFormat="false" ht="15" hidden="false" customHeight="false" outlineLevel="1" collapsed="false">
      <c r="D883" s="2" t="s">
        <v>280</v>
      </c>
      <c r="E883" s="3" t="n">
        <v>41943</v>
      </c>
      <c r="I883" s="4" t="n">
        <v>739805.3</v>
      </c>
      <c r="L883" s="3" t="n">
        <v>41943</v>
      </c>
      <c r="M883" s="4" t="n">
        <v>-0.00666667</v>
      </c>
      <c r="N883" s="4" t="n">
        <v>-0.09</v>
      </c>
      <c r="O883" s="4" t="n">
        <v>739805.3</v>
      </c>
      <c r="P883" s="5" t="s">
        <v>22</v>
      </c>
      <c r="R883" s="4" t="n">
        <v>1</v>
      </c>
    </row>
    <row r="884" customFormat="false" ht="15" hidden="false" customHeight="false" outlineLevel="1" collapsed="false">
      <c r="D884" s="2" t="s">
        <v>281</v>
      </c>
      <c r="E884" s="3" t="n">
        <v>41943</v>
      </c>
      <c r="I884" s="4" t="n">
        <v>101000.85</v>
      </c>
      <c r="L884" s="3" t="n">
        <v>41943</v>
      </c>
      <c r="M884" s="4" t="n">
        <v>-1.14666667</v>
      </c>
      <c r="N884" s="4" t="n">
        <v>-1.23</v>
      </c>
      <c r="O884" s="4" t="n">
        <v>101000.85</v>
      </c>
      <c r="P884" s="5" t="s">
        <v>22</v>
      </c>
      <c r="R884" s="4" t="n">
        <v>1</v>
      </c>
    </row>
    <row r="885" customFormat="false" ht="15" hidden="false" customHeight="false" outlineLevel="1" collapsed="false">
      <c r="D885" s="2" t="s">
        <v>282</v>
      </c>
      <c r="E885" s="3" t="n">
        <v>41943</v>
      </c>
      <c r="I885" s="4" t="n">
        <v>372620.39</v>
      </c>
      <c r="L885" s="3" t="n">
        <v>41943</v>
      </c>
      <c r="M885" s="4" t="n">
        <v>0.03333333</v>
      </c>
      <c r="N885" s="4" t="n">
        <v>-0.05</v>
      </c>
      <c r="O885" s="4" t="n">
        <v>372620.39</v>
      </c>
      <c r="P885" s="5" t="s">
        <v>22</v>
      </c>
      <c r="R885" s="4" t="n">
        <v>1</v>
      </c>
    </row>
    <row r="886" customFormat="false" ht="15" hidden="false" customHeight="false" outlineLevel="1" collapsed="false">
      <c r="D886" s="2" t="s">
        <v>283</v>
      </c>
      <c r="E886" s="3" t="n">
        <v>41943</v>
      </c>
      <c r="I886" s="4" t="n">
        <v>1132137.88</v>
      </c>
      <c r="L886" s="3" t="n">
        <v>41943</v>
      </c>
      <c r="M886" s="4" t="n">
        <v>-0.05666667</v>
      </c>
      <c r="N886" s="4" t="n">
        <v>-0.14</v>
      </c>
      <c r="O886" s="4" t="n">
        <v>1132137.88</v>
      </c>
      <c r="P886" s="5" t="s">
        <v>22</v>
      </c>
      <c r="R886" s="4" t="n">
        <v>1</v>
      </c>
    </row>
    <row r="887" customFormat="false" ht="15" hidden="false" customHeight="false" outlineLevel="1" collapsed="false">
      <c r="D887" s="2" t="s">
        <v>284</v>
      </c>
      <c r="E887" s="3" t="n">
        <v>41943</v>
      </c>
      <c r="I887" s="4" t="n">
        <v>483769.2</v>
      </c>
      <c r="L887" s="3" t="n">
        <v>41943</v>
      </c>
      <c r="M887" s="4" t="n">
        <v>0.12333333</v>
      </c>
      <c r="N887" s="4" t="n">
        <v>0.04</v>
      </c>
      <c r="O887" s="4" t="n">
        <v>483769.2</v>
      </c>
      <c r="P887" s="5" t="s">
        <v>22</v>
      </c>
      <c r="R887" s="4" t="n">
        <v>1</v>
      </c>
    </row>
    <row r="888" customFormat="false" ht="15" hidden="false" customHeight="false" outlineLevel="1" collapsed="false">
      <c r="D888" s="2" t="s">
        <v>285</v>
      </c>
      <c r="E888" s="3" t="n">
        <v>41943</v>
      </c>
      <c r="I888" s="4" t="n">
        <v>269392.16</v>
      </c>
      <c r="L888" s="3" t="n">
        <v>41943</v>
      </c>
      <c r="M888" s="4" t="n">
        <v>-0.02666667</v>
      </c>
      <c r="N888" s="4" t="n">
        <v>-0.11</v>
      </c>
      <c r="O888" s="4" t="n">
        <v>269392.16</v>
      </c>
      <c r="P888" s="5" t="s">
        <v>22</v>
      </c>
      <c r="R888" s="4" t="n">
        <v>1</v>
      </c>
    </row>
    <row r="889" customFormat="false" ht="15" hidden="false" customHeight="false" outlineLevel="1" collapsed="false">
      <c r="D889" s="2" t="s">
        <v>286</v>
      </c>
      <c r="E889" s="3" t="n">
        <v>41943</v>
      </c>
      <c r="I889" s="4" t="n">
        <v>386037.8</v>
      </c>
      <c r="L889" s="3" t="n">
        <v>41943</v>
      </c>
      <c r="M889" s="4" t="n">
        <v>0.02333333</v>
      </c>
      <c r="N889" s="4" t="n">
        <v>-0.06</v>
      </c>
      <c r="O889" s="4" t="n">
        <v>386037.8</v>
      </c>
      <c r="P889" s="5" t="s">
        <v>22</v>
      </c>
      <c r="R889" s="4" t="n">
        <v>1</v>
      </c>
    </row>
    <row r="890" customFormat="false" ht="15" hidden="false" customHeight="false" outlineLevel="1" collapsed="false">
      <c r="D890" s="2" t="s">
        <v>145</v>
      </c>
      <c r="E890" s="3" t="n">
        <v>41943</v>
      </c>
      <c r="I890" s="4" t="n">
        <v>262200.39</v>
      </c>
      <c r="K890" s="5" t="s">
        <v>259</v>
      </c>
      <c r="L890" s="3" t="n">
        <v>41943</v>
      </c>
      <c r="M890" s="4" t="n">
        <v>1.19333333</v>
      </c>
      <c r="N890" s="4" t="n">
        <v>1.11</v>
      </c>
      <c r="O890" s="4" t="n">
        <v>262200.39</v>
      </c>
      <c r="P890" s="5" t="s">
        <v>22</v>
      </c>
      <c r="R890" s="4" t="n">
        <v>1</v>
      </c>
    </row>
    <row r="891" customFormat="false" ht="15" hidden="false" customHeight="false" outlineLevel="1" collapsed="false">
      <c r="D891" s="2" t="s">
        <v>135</v>
      </c>
      <c r="E891" s="3" t="n">
        <v>41943</v>
      </c>
      <c r="I891" s="4" t="n">
        <v>349022.14</v>
      </c>
      <c r="K891" s="5" t="s">
        <v>259</v>
      </c>
      <c r="L891" s="3" t="n">
        <v>41943</v>
      </c>
      <c r="M891" s="4" t="n">
        <v>1.21333333</v>
      </c>
      <c r="N891" s="4" t="n">
        <v>1.13</v>
      </c>
      <c r="O891" s="4" t="n">
        <v>349022.14</v>
      </c>
      <c r="P891" s="5" t="s">
        <v>22</v>
      </c>
      <c r="R891" s="4" t="n">
        <v>1</v>
      </c>
    </row>
    <row r="892" customFormat="false" ht="15" hidden="false" customHeight="false" outlineLevel="1" collapsed="false">
      <c r="D892" s="2" t="s">
        <v>248</v>
      </c>
      <c r="E892" s="3" t="n">
        <v>41943</v>
      </c>
      <c r="I892" s="4" t="n">
        <v>0</v>
      </c>
      <c r="L892" s="3" t="n">
        <v>41943</v>
      </c>
      <c r="O892" s="4" t="n">
        <v>0</v>
      </c>
      <c r="P892" s="5" t="s">
        <v>22</v>
      </c>
      <c r="R892" s="4" t="n">
        <v>1</v>
      </c>
    </row>
    <row r="893" customFormat="false" ht="15" hidden="false" customHeight="false" outlineLevel="1" collapsed="false">
      <c r="D893" s="2" t="s">
        <v>287</v>
      </c>
      <c r="E893" s="3" t="n">
        <v>41943</v>
      </c>
      <c r="I893" s="4" t="n">
        <v>276366.57</v>
      </c>
      <c r="L893" s="3" t="n">
        <v>41943</v>
      </c>
      <c r="M893" s="4" t="n">
        <v>0.00333333</v>
      </c>
      <c r="N893" s="4" t="n">
        <v>-0.08</v>
      </c>
      <c r="O893" s="4" t="n">
        <v>276366.57</v>
      </c>
      <c r="P893" s="5" t="s">
        <v>22</v>
      </c>
      <c r="R893" s="4" t="n">
        <v>1</v>
      </c>
    </row>
    <row r="894" customFormat="false" ht="15" hidden="false" customHeight="false" outlineLevel="1" collapsed="false">
      <c r="D894" s="2" t="s">
        <v>288</v>
      </c>
      <c r="E894" s="3" t="n">
        <v>41943</v>
      </c>
      <c r="I894" s="4" t="n">
        <v>229431.04</v>
      </c>
      <c r="L894" s="3" t="n">
        <v>41943</v>
      </c>
      <c r="M894" s="4" t="n">
        <v>4.85333333</v>
      </c>
      <c r="N894" s="4" t="n">
        <v>4.77</v>
      </c>
      <c r="O894" s="4" t="n">
        <v>229431.04</v>
      </c>
      <c r="P894" s="5" t="s">
        <v>22</v>
      </c>
      <c r="R894" s="4" t="n">
        <v>1</v>
      </c>
    </row>
    <row r="895" customFormat="false" ht="15" hidden="false" customHeight="false" outlineLevel="1" collapsed="false">
      <c r="D895" s="2" t="s">
        <v>289</v>
      </c>
      <c r="E895" s="3" t="n">
        <v>41943</v>
      </c>
      <c r="I895" s="4" t="n">
        <v>306672.52</v>
      </c>
      <c r="L895" s="3" t="n">
        <v>41943</v>
      </c>
      <c r="M895" s="4" t="n">
        <v>0.83333333</v>
      </c>
      <c r="N895" s="4" t="n">
        <v>0.75</v>
      </c>
      <c r="O895" s="4" t="n">
        <v>306672.52</v>
      </c>
      <c r="P895" s="5" t="s">
        <v>22</v>
      </c>
      <c r="R895" s="4" t="n">
        <v>1</v>
      </c>
    </row>
    <row r="896" customFormat="false" ht="15" hidden="false" customHeight="false" outlineLevel="1" collapsed="false">
      <c r="D896" s="2" t="s">
        <v>290</v>
      </c>
      <c r="E896" s="3" t="n">
        <v>41943</v>
      </c>
      <c r="I896" s="4" t="n">
        <v>199190.18</v>
      </c>
      <c r="L896" s="3" t="n">
        <v>41943</v>
      </c>
      <c r="M896" s="4" t="n">
        <v>0.14333333</v>
      </c>
      <c r="N896" s="4" t="n">
        <v>0.06</v>
      </c>
      <c r="O896" s="4" t="n">
        <v>199190.18</v>
      </c>
      <c r="P896" s="5" t="s">
        <v>22</v>
      </c>
      <c r="R896" s="4" t="n">
        <v>1</v>
      </c>
    </row>
    <row r="897" customFormat="false" ht="15" hidden="false" customHeight="false" outlineLevel="1" collapsed="false">
      <c r="D897" s="2" t="s">
        <v>291</v>
      </c>
      <c r="E897" s="3" t="n">
        <v>41943</v>
      </c>
      <c r="I897" s="4" t="n">
        <v>200749.31</v>
      </c>
      <c r="L897" s="3" t="n">
        <v>41943</v>
      </c>
      <c r="M897" s="4" t="n">
        <v>0.10333333</v>
      </c>
      <c r="N897" s="4" t="n">
        <v>0.02</v>
      </c>
      <c r="O897" s="4" t="n">
        <v>200749.31</v>
      </c>
      <c r="P897" s="5" t="s">
        <v>22</v>
      </c>
      <c r="R897" s="4" t="n">
        <v>1</v>
      </c>
    </row>
    <row r="898" customFormat="false" ht="15" hidden="false" customHeight="false" outlineLevel="1" collapsed="false">
      <c r="D898" s="2" t="s">
        <v>210</v>
      </c>
      <c r="E898" s="3" t="n">
        <v>41943</v>
      </c>
      <c r="I898" s="4" t="n">
        <v>530475.73</v>
      </c>
      <c r="K898" s="5" t="s">
        <v>259</v>
      </c>
      <c r="L898" s="3" t="n">
        <v>41943</v>
      </c>
      <c r="M898" s="4" t="n">
        <v>1.14333333</v>
      </c>
      <c r="N898" s="4" t="n">
        <v>1.06</v>
      </c>
      <c r="O898" s="4" t="n">
        <v>530475.73</v>
      </c>
      <c r="P898" s="5" t="s">
        <v>22</v>
      </c>
      <c r="R898" s="4" t="n">
        <v>1</v>
      </c>
    </row>
    <row r="899" customFormat="false" ht="15" hidden="false" customHeight="false" outlineLevel="1" collapsed="false">
      <c r="D899" s="2" t="s">
        <v>202</v>
      </c>
      <c r="E899" s="3" t="n">
        <v>41943</v>
      </c>
      <c r="I899" s="4" t="n">
        <v>530475.73</v>
      </c>
      <c r="K899" s="5" t="s">
        <v>259</v>
      </c>
      <c r="L899" s="3" t="n">
        <v>41943</v>
      </c>
      <c r="M899" s="4" t="n">
        <v>1.14333333</v>
      </c>
      <c r="N899" s="4" t="n">
        <v>1.06</v>
      </c>
      <c r="O899" s="4" t="n">
        <v>530475.73</v>
      </c>
      <c r="P899" s="5" t="s">
        <v>22</v>
      </c>
      <c r="R899" s="4" t="n">
        <v>1</v>
      </c>
    </row>
    <row r="900" customFormat="false" ht="15" hidden="false" customHeight="false" outlineLevel="1" collapsed="false">
      <c r="D900" s="2" t="s">
        <v>292</v>
      </c>
      <c r="E900" s="3" t="n">
        <v>41943</v>
      </c>
      <c r="I900" s="4" t="n">
        <v>198745.79</v>
      </c>
      <c r="L900" s="3" t="n">
        <v>41943</v>
      </c>
      <c r="M900" s="4" t="n">
        <v>0.12333333</v>
      </c>
      <c r="N900" s="4" t="n">
        <v>0.04</v>
      </c>
      <c r="O900" s="4" t="n">
        <v>198745.79</v>
      </c>
      <c r="P900" s="5" t="s">
        <v>22</v>
      </c>
      <c r="R900" s="4" t="n">
        <v>1</v>
      </c>
    </row>
    <row r="901" customFormat="false" ht="15" hidden="false" customHeight="false" outlineLevel="1" collapsed="false">
      <c r="D901" s="2" t="s">
        <v>293</v>
      </c>
      <c r="E901" s="3" t="n">
        <v>41943</v>
      </c>
      <c r="I901" s="4" t="n">
        <v>303325.35</v>
      </c>
      <c r="L901" s="3" t="n">
        <v>41943</v>
      </c>
      <c r="M901" s="4" t="n">
        <v>1.45333333</v>
      </c>
      <c r="N901" s="4" t="n">
        <v>1.37</v>
      </c>
      <c r="O901" s="4" t="n">
        <v>303325.35</v>
      </c>
      <c r="P901" s="5" t="s">
        <v>22</v>
      </c>
      <c r="R901" s="4" t="n">
        <v>1</v>
      </c>
    </row>
    <row r="902" customFormat="false" ht="15" hidden="false" customHeight="false" outlineLevel="1" collapsed="false">
      <c r="D902" s="2" t="s">
        <v>294</v>
      </c>
      <c r="E902" s="3" t="n">
        <v>41943</v>
      </c>
      <c r="I902" s="4" t="n">
        <v>645479.12</v>
      </c>
      <c r="L902" s="3" t="n">
        <v>41943</v>
      </c>
      <c r="M902" s="4" t="n">
        <v>3.02333333</v>
      </c>
      <c r="N902" s="4" t="n">
        <v>2.94</v>
      </c>
      <c r="O902" s="4" t="n">
        <v>645479.12</v>
      </c>
      <c r="P902" s="5" t="s">
        <v>22</v>
      </c>
      <c r="R902" s="4" t="n">
        <v>1</v>
      </c>
    </row>
    <row r="903" customFormat="false" ht="15" hidden="false" customHeight="false" outlineLevel="1" collapsed="false">
      <c r="D903" s="2" t="s">
        <v>295</v>
      </c>
      <c r="E903" s="3" t="n">
        <v>41943</v>
      </c>
      <c r="I903" s="4" t="n">
        <v>797833.42</v>
      </c>
      <c r="L903" s="3" t="n">
        <v>41943</v>
      </c>
      <c r="M903" s="4" t="n">
        <v>4.66333333</v>
      </c>
      <c r="N903" s="4" t="n">
        <v>4.58</v>
      </c>
      <c r="O903" s="4" t="n">
        <v>797833.42</v>
      </c>
      <c r="P903" s="5" t="s">
        <v>22</v>
      </c>
      <c r="R903" s="4" t="n">
        <v>1</v>
      </c>
    </row>
    <row r="904" customFormat="false" ht="15" hidden="false" customHeight="false" outlineLevel="1" collapsed="false">
      <c r="D904" s="2" t="s">
        <v>296</v>
      </c>
      <c r="E904" s="3" t="n">
        <v>41943</v>
      </c>
      <c r="I904" s="4" t="n">
        <v>300748.54</v>
      </c>
      <c r="L904" s="3" t="n">
        <v>41943</v>
      </c>
      <c r="M904" s="4" t="n">
        <v>0.06333333</v>
      </c>
      <c r="N904" s="4" t="n">
        <v>-0.02</v>
      </c>
      <c r="O904" s="4" t="n">
        <v>300748.54</v>
      </c>
      <c r="P904" s="5" t="s">
        <v>22</v>
      </c>
      <c r="R904" s="4" t="n">
        <v>1</v>
      </c>
    </row>
    <row r="905" customFormat="false" ht="15" hidden="false" customHeight="false" outlineLevel="1" collapsed="false">
      <c r="D905" s="2" t="s">
        <v>297</v>
      </c>
      <c r="E905" s="3" t="n">
        <v>41943</v>
      </c>
      <c r="I905" s="4" t="n">
        <v>746453.06</v>
      </c>
      <c r="L905" s="3" t="n">
        <v>41943</v>
      </c>
      <c r="M905" s="4" t="n">
        <v>0.01333333</v>
      </c>
      <c r="N905" s="4" t="n">
        <v>-0.07</v>
      </c>
      <c r="O905" s="4" t="n">
        <v>746453.06</v>
      </c>
      <c r="P905" s="5" t="s">
        <v>22</v>
      </c>
      <c r="R905" s="4" t="n">
        <v>1</v>
      </c>
    </row>
    <row r="906" customFormat="false" ht="15" hidden="false" customHeight="false" outlineLevel="1" collapsed="false">
      <c r="D906" s="2" t="s">
        <v>298</v>
      </c>
      <c r="E906" s="3" t="n">
        <v>41943</v>
      </c>
      <c r="I906" s="4" t="n">
        <v>113638.85</v>
      </c>
      <c r="L906" s="3" t="n">
        <v>41943</v>
      </c>
      <c r="M906" s="4" t="n">
        <v>4.66333333</v>
      </c>
      <c r="N906" s="4" t="n">
        <v>4.58</v>
      </c>
      <c r="O906" s="4" t="n">
        <v>113638.85</v>
      </c>
      <c r="P906" s="5" t="s">
        <v>22</v>
      </c>
      <c r="R906" s="4" t="n">
        <v>1</v>
      </c>
    </row>
    <row r="907" customFormat="false" ht="15" hidden="false" customHeight="false" outlineLevel="1" collapsed="false">
      <c r="D907" s="2" t="s">
        <v>299</v>
      </c>
      <c r="E907" s="3" t="n">
        <v>41943</v>
      </c>
      <c r="I907" s="4" t="n">
        <v>349008.3</v>
      </c>
      <c r="L907" s="3" t="n">
        <v>41943</v>
      </c>
      <c r="M907" s="4" t="n">
        <v>0.04333333</v>
      </c>
      <c r="N907" s="4" t="n">
        <v>-0.04</v>
      </c>
      <c r="O907" s="4" t="n">
        <v>349008.3</v>
      </c>
      <c r="P907" s="5" t="s">
        <v>22</v>
      </c>
      <c r="R907" s="4" t="n">
        <v>1</v>
      </c>
    </row>
    <row r="908" customFormat="false" ht="15" hidden="false" customHeight="false" outlineLevel="1" collapsed="false">
      <c r="D908" s="2" t="s">
        <v>300</v>
      </c>
      <c r="E908" s="3" t="n">
        <v>41943</v>
      </c>
      <c r="I908" s="4" t="n">
        <v>474228.46</v>
      </c>
      <c r="L908" s="3" t="n">
        <v>41943</v>
      </c>
      <c r="M908" s="4" t="n">
        <v>-1.19666667</v>
      </c>
      <c r="N908" s="4" t="n">
        <v>-1.28</v>
      </c>
      <c r="O908" s="4" t="n">
        <v>474228.46</v>
      </c>
      <c r="P908" s="5" t="s">
        <v>22</v>
      </c>
      <c r="R908" s="4" t="n">
        <v>1</v>
      </c>
    </row>
    <row r="909" customFormat="false" ht="15" hidden="false" customHeight="false" outlineLevel="1" collapsed="false">
      <c r="D909" s="2" t="s">
        <v>301</v>
      </c>
      <c r="E909" s="3" t="n">
        <v>41943</v>
      </c>
      <c r="I909" s="4" t="n">
        <v>990638.67</v>
      </c>
      <c r="L909" s="3" t="n">
        <v>41943</v>
      </c>
      <c r="M909" s="4" t="n">
        <v>-1.27666667</v>
      </c>
      <c r="N909" s="4" t="n">
        <v>-1.36</v>
      </c>
      <c r="O909" s="4" t="n">
        <v>990638.67</v>
      </c>
      <c r="P909" s="5" t="s">
        <v>22</v>
      </c>
      <c r="R909" s="4" t="n">
        <v>1</v>
      </c>
    </row>
    <row r="910" customFormat="false" ht="15" hidden="false" customHeight="false" outlineLevel="1" collapsed="false">
      <c r="D910" s="2" t="s">
        <v>33</v>
      </c>
      <c r="E910" s="3" t="n">
        <v>41943</v>
      </c>
      <c r="I910" s="4" t="n">
        <v>273832.44</v>
      </c>
      <c r="K910" s="5" t="s">
        <v>259</v>
      </c>
      <c r="L910" s="3" t="n">
        <v>41943</v>
      </c>
      <c r="M910" s="4" t="n">
        <v>1.19333333</v>
      </c>
      <c r="N910" s="4" t="n">
        <v>1.11</v>
      </c>
      <c r="O910" s="4" t="n">
        <v>273832.44</v>
      </c>
      <c r="P910" s="5" t="s">
        <v>22</v>
      </c>
      <c r="R910" s="4" t="n">
        <v>1</v>
      </c>
    </row>
    <row r="911" customFormat="false" ht="15" hidden="false" customHeight="false" outlineLevel="1" collapsed="false">
      <c r="D911" s="2" t="s">
        <v>37</v>
      </c>
      <c r="E911" s="3" t="n">
        <v>41943</v>
      </c>
      <c r="I911" s="4" t="n">
        <v>210516.7</v>
      </c>
      <c r="K911" s="5" t="s">
        <v>259</v>
      </c>
      <c r="L911" s="3" t="n">
        <v>41943</v>
      </c>
      <c r="M911" s="4" t="n">
        <v>1.15333333</v>
      </c>
      <c r="N911" s="4" t="n">
        <v>1.07</v>
      </c>
      <c r="O911" s="4" t="n">
        <v>210516.7</v>
      </c>
      <c r="P911" s="5" t="s">
        <v>22</v>
      </c>
      <c r="R911" s="4" t="n">
        <v>1</v>
      </c>
    </row>
    <row r="912" customFormat="false" ht="15" hidden="false" customHeight="false" outlineLevel="1" collapsed="false">
      <c r="D912" s="2" t="s">
        <v>302</v>
      </c>
      <c r="E912" s="3" t="n">
        <v>41943</v>
      </c>
      <c r="I912" s="4" t="n">
        <v>1182979.4</v>
      </c>
      <c r="L912" s="3" t="n">
        <v>41943</v>
      </c>
      <c r="M912" s="4" t="n">
        <v>3.05333333</v>
      </c>
      <c r="N912" s="4" t="n">
        <v>2.97</v>
      </c>
      <c r="O912" s="4" t="n">
        <v>1182979.4</v>
      </c>
      <c r="P912" s="5" t="s">
        <v>22</v>
      </c>
      <c r="R912" s="4" t="n">
        <v>1</v>
      </c>
    </row>
    <row r="913" customFormat="false" ht="15" hidden="false" customHeight="false" outlineLevel="1" collapsed="false">
      <c r="D913" s="2" t="s">
        <v>303</v>
      </c>
      <c r="E913" s="3" t="n">
        <v>41943</v>
      </c>
      <c r="I913" s="4" t="n">
        <v>334579.63</v>
      </c>
      <c r="L913" s="3" t="n">
        <v>41943</v>
      </c>
      <c r="M913" s="4" t="n">
        <v>1.90333333</v>
      </c>
      <c r="N913" s="4" t="n">
        <v>1.82</v>
      </c>
      <c r="O913" s="4" t="n">
        <v>334579.63</v>
      </c>
      <c r="P913" s="5" t="s">
        <v>22</v>
      </c>
      <c r="R913" s="4" t="n">
        <v>1</v>
      </c>
    </row>
    <row r="914" customFormat="false" ht="15" hidden="false" customHeight="false" outlineLevel="1" collapsed="false">
      <c r="D914" s="2" t="s">
        <v>304</v>
      </c>
      <c r="E914" s="3" t="n">
        <v>41943</v>
      </c>
      <c r="I914" s="4" t="n">
        <v>215573.67</v>
      </c>
      <c r="L914" s="3" t="n">
        <v>41943</v>
      </c>
      <c r="M914" s="4" t="n">
        <v>-0.13666667</v>
      </c>
      <c r="N914" s="4" t="n">
        <v>-0.22</v>
      </c>
      <c r="O914" s="4" t="n">
        <v>215573.67</v>
      </c>
      <c r="P914" s="5" t="s">
        <v>22</v>
      </c>
      <c r="R914" s="4" t="n">
        <v>1</v>
      </c>
    </row>
    <row r="915" customFormat="false" ht="15" hidden="false" customHeight="false" outlineLevel="1" collapsed="false">
      <c r="D915" s="2" t="s">
        <v>305</v>
      </c>
      <c r="E915" s="3" t="n">
        <v>41943</v>
      </c>
      <c r="I915" s="4" t="n">
        <v>336227.79</v>
      </c>
      <c r="L915" s="3" t="n">
        <v>41943</v>
      </c>
      <c r="M915" s="4" t="n">
        <v>-1.38666667</v>
      </c>
      <c r="N915" s="4" t="n">
        <v>-1.47</v>
      </c>
      <c r="O915" s="4" t="n">
        <v>336227.79</v>
      </c>
      <c r="P915" s="5" t="s">
        <v>22</v>
      </c>
      <c r="R915" s="4" t="n">
        <v>1</v>
      </c>
    </row>
    <row r="916" customFormat="false" ht="15" hidden="false" customHeight="false" outlineLevel="1" collapsed="false">
      <c r="D916" s="2" t="s">
        <v>306</v>
      </c>
      <c r="E916" s="3" t="n">
        <v>41943</v>
      </c>
      <c r="I916" s="4" t="n">
        <v>141442.52</v>
      </c>
      <c r="L916" s="3" t="n">
        <v>41943</v>
      </c>
      <c r="M916" s="4" t="n">
        <v>-1.35666667</v>
      </c>
      <c r="N916" s="4" t="n">
        <v>-1.44</v>
      </c>
      <c r="O916" s="4" t="n">
        <v>141442.52</v>
      </c>
      <c r="P916" s="5" t="s">
        <v>22</v>
      </c>
      <c r="R916" s="4" t="n">
        <v>1</v>
      </c>
    </row>
    <row r="917" customFormat="false" ht="15" hidden="false" customHeight="false" outlineLevel="1" collapsed="false">
      <c r="D917" s="2" t="s">
        <v>307</v>
      </c>
      <c r="E917" s="3" t="n">
        <v>41943</v>
      </c>
      <c r="I917" s="4" t="n">
        <v>512081.95</v>
      </c>
      <c r="L917" s="3" t="n">
        <v>41943</v>
      </c>
      <c r="M917" s="4" t="n">
        <v>-0.02666667</v>
      </c>
      <c r="N917" s="4" t="n">
        <v>-0.11</v>
      </c>
      <c r="O917" s="4" t="n">
        <v>512081.95</v>
      </c>
      <c r="P917" s="5" t="s">
        <v>22</v>
      </c>
      <c r="R917" s="4" t="n">
        <v>1</v>
      </c>
    </row>
    <row r="918" customFormat="false" ht="15" hidden="false" customHeight="false" outlineLevel="1" collapsed="false">
      <c r="D918" s="2" t="s">
        <v>308</v>
      </c>
      <c r="E918" s="3" t="n">
        <v>41943</v>
      </c>
      <c r="I918" s="4" t="n">
        <v>728539.7</v>
      </c>
      <c r="L918" s="3" t="n">
        <v>41943</v>
      </c>
      <c r="M918" s="4" t="n">
        <v>-0.02666667</v>
      </c>
      <c r="N918" s="4" t="n">
        <v>-0.11</v>
      </c>
      <c r="O918" s="4" t="n">
        <v>728539.7</v>
      </c>
      <c r="P918" s="5" t="s">
        <v>22</v>
      </c>
      <c r="R918" s="4" t="n">
        <v>1</v>
      </c>
    </row>
    <row r="919" customFormat="false" ht="15" hidden="false" customHeight="false" outlineLevel="1" collapsed="false">
      <c r="D919" s="2" t="s">
        <v>309</v>
      </c>
      <c r="E919" s="3" t="n">
        <v>41943</v>
      </c>
      <c r="I919" s="4" t="n">
        <v>459199.26</v>
      </c>
      <c r="L919" s="3" t="n">
        <v>41943</v>
      </c>
      <c r="M919" s="4" t="n">
        <v>-0.11666667</v>
      </c>
      <c r="N919" s="4" t="n">
        <v>-0.2</v>
      </c>
      <c r="O919" s="4" t="n">
        <v>459199.26</v>
      </c>
      <c r="P919" s="5" t="s">
        <v>22</v>
      </c>
      <c r="R919" s="4" t="n">
        <v>1</v>
      </c>
    </row>
    <row r="920" customFormat="false" ht="15" hidden="false" customHeight="false" outlineLevel="1" collapsed="false">
      <c r="D920" s="2" t="s">
        <v>310</v>
      </c>
      <c r="E920" s="3" t="n">
        <v>41943</v>
      </c>
      <c r="I920" s="4" t="n">
        <v>690372.44</v>
      </c>
      <c r="L920" s="3" t="n">
        <v>41943</v>
      </c>
      <c r="M920" s="4" t="n">
        <v>-0.11666667</v>
      </c>
      <c r="N920" s="4" t="n">
        <v>-0.2</v>
      </c>
      <c r="O920" s="4" t="n">
        <v>690372.44</v>
      </c>
      <c r="P920" s="5" t="s">
        <v>22</v>
      </c>
      <c r="R920" s="4" t="n">
        <v>1</v>
      </c>
    </row>
    <row r="921" customFormat="false" ht="15" hidden="false" customHeight="false" outlineLevel="1" collapsed="false">
      <c r="D921" s="2" t="s">
        <v>311</v>
      </c>
      <c r="E921" s="3" t="n">
        <v>41943</v>
      </c>
      <c r="I921" s="4" t="n">
        <v>308854.17</v>
      </c>
      <c r="L921" s="3" t="n">
        <v>41943</v>
      </c>
      <c r="M921" s="4" t="n">
        <v>6.41333333</v>
      </c>
      <c r="N921" s="4" t="n">
        <v>6.33</v>
      </c>
      <c r="O921" s="4" t="n">
        <v>308854.17</v>
      </c>
      <c r="P921" s="5" t="s">
        <v>22</v>
      </c>
      <c r="R921" s="4" t="n">
        <v>1</v>
      </c>
    </row>
    <row r="922" customFormat="false" ht="15" hidden="false" customHeight="false" outlineLevel="1" collapsed="false">
      <c r="D922" s="2" t="s">
        <v>312</v>
      </c>
      <c r="E922" s="3" t="n">
        <v>41943</v>
      </c>
      <c r="I922" s="4" t="n">
        <v>154913.4</v>
      </c>
      <c r="L922" s="3" t="n">
        <v>41943</v>
      </c>
      <c r="M922" s="4" t="n">
        <v>1.73333333</v>
      </c>
      <c r="N922" s="4" t="n">
        <v>1.65</v>
      </c>
      <c r="O922" s="4" t="n">
        <v>154913.4</v>
      </c>
      <c r="P922" s="5" t="s">
        <v>22</v>
      </c>
      <c r="R922" s="4" t="n">
        <v>1</v>
      </c>
    </row>
    <row r="923" customFormat="false" ht="15" hidden="false" customHeight="false" outlineLevel="1" collapsed="false">
      <c r="D923" s="2" t="s">
        <v>313</v>
      </c>
      <c r="E923" s="3" t="n">
        <v>41943</v>
      </c>
      <c r="I923" s="4" t="n">
        <v>151614.18</v>
      </c>
      <c r="L923" s="3" t="n">
        <v>41943</v>
      </c>
      <c r="M923" s="4" t="n">
        <v>1.74333333</v>
      </c>
      <c r="N923" s="4" t="n">
        <v>1.66</v>
      </c>
      <c r="O923" s="4" t="n">
        <v>151614.18</v>
      </c>
      <c r="P923" s="5" t="s">
        <v>22</v>
      </c>
      <c r="R923" s="4" t="n">
        <v>1</v>
      </c>
    </row>
    <row r="924" customFormat="false" ht="15" hidden="false" customHeight="false" outlineLevel="1" collapsed="false">
      <c r="D924" s="2" t="s">
        <v>314</v>
      </c>
      <c r="E924" s="3" t="n">
        <v>41943</v>
      </c>
      <c r="I924" s="4" t="n">
        <v>132934.08</v>
      </c>
      <c r="L924" s="3" t="n">
        <v>41943</v>
      </c>
      <c r="M924" s="4" t="n">
        <v>0.79333333</v>
      </c>
      <c r="N924" s="4" t="n">
        <v>0.71</v>
      </c>
      <c r="O924" s="4" t="n">
        <v>132934.08</v>
      </c>
      <c r="P924" s="5" t="s">
        <v>22</v>
      </c>
      <c r="R924" s="4" t="n">
        <v>1</v>
      </c>
    </row>
    <row r="925" customFormat="false" ht="15" hidden="false" customHeight="false" outlineLevel="1" collapsed="false">
      <c r="D925" s="2" t="s">
        <v>70</v>
      </c>
      <c r="E925" s="3" t="n">
        <v>41943</v>
      </c>
      <c r="I925" s="4" t="n">
        <v>150569.64</v>
      </c>
      <c r="K925" s="5" t="s">
        <v>259</v>
      </c>
      <c r="L925" s="3" t="n">
        <v>41943</v>
      </c>
      <c r="M925" s="4" t="n">
        <v>1.09333333</v>
      </c>
      <c r="N925" s="4" t="n">
        <v>1.01</v>
      </c>
      <c r="O925" s="4" t="n">
        <v>150569.64</v>
      </c>
      <c r="P925" s="5" t="s">
        <v>22</v>
      </c>
      <c r="R925" s="4" t="n">
        <v>1</v>
      </c>
    </row>
    <row r="926" customFormat="false" ht="15" hidden="false" customHeight="false" outlineLevel="1" collapsed="false">
      <c r="D926" s="2" t="s">
        <v>57</v>
      </c>
      <c r="E926" s="3" t="n">
        <v>41943</v>
      </c>
      <c r="I926" s="4" t="n">
        <v>777156.02</v>
      </c>
      <c r="K926" s="5" t="s">
        <v>259</v>
      </c>
      <c r="L926" s="3" t="n">
        <v>41943</v>
      </c>
      <c r="M926" s="4" t="n">
        <v>1.29333333</v>
      </c>
      <c r="N926" s="4" t="n">
        <v>1.21</v>
      </c>
      <c r="O926" s="4" t="n">
        <v>777156.02</v>
      </c>
      <c r="P926" s="5" t="s">
        <v>22</v>
      </c>
      <c r="R926" s="4" t="n">
        <v>1</v>
      </c>
    </row>
    <row r="927" customFormat="false" ht="15" hidden="false" customHeight="false" outlineLevel="1" collapsed="false">
      <c r="D927" s="2" t="s">
        <v>53</v>
      </c>
      <c r="E927" s="3" t="n">
        <v>41943</v>
      </c>
      <c r="I927" s="4" t="n">
        <v>257681.75</v>
      </c>
      <c r="K927" s="5" t="s">
        <v>259</v>
      </c>
      <c r="L927" s="3" t="n">
        <v>41943</v>
      </c>
      <c r="M927" s="4" t="n">
        <v>1.05333333</v>
      </c>
      <c r="N927" s="4" t="n">
        <v>0.97</v>
      </c>
      <c r="O927" s="4" t="n">
        <v>257681.75</v>
      </c>
      <c r="P927" s="5" t="s">
        <v>22</v>
      </c>
      <c r="R927" s="4" t="n">
        <v>1</v>
      </c>
    </row>
    <row r="928" customFormat="false" ht="15" hidden="false" customHeight="false" outlineLevel="1" collapsed="false">
      <c r="D928" s="2" t="s">
        <v>52</v>
      </c>
      <c r="E928" s="3" t="n">
        <v>41943</v>
      </c>
      <c r="I928" s="4" t="n">
        <v>870132.94</v>
      </c>
      <c r="K928" s="5" t="s">
        <v>259</v>
      </c>
      <c r="L928" s="3" t="n">
        <v>41943</v>
      </c>
      <c r="M928" s="4" t="n">
        <v>1.27333333</v>
      </c>
      <c r="N928" s="4" t="n">
        <v>1.19</v>
      </c>
      <c r="O928" s="4" t="n">
        <v>870132.94</v>
      </c>
      <c r="P928" s="5" t="s">
        <v>22</v>
      </c>
      <c r="R928" s="4" t="n">
        <v>1</v>
      </c>
    </row>
    <row r="929" customFormat="false" ht="15" hidden="false" customHeight="false" outlineLevel="1" collapsed="false">
      <c r="D929" s="2" t="s">
        <v>72</v>
      </c>
      <c r="E929" s="3" t="n">
        <v>41943</v>
      </c>
      <c r="I929" s="4" t="n">
        <v>299610.54</v>
      </c>
      <c r="K929" s="5" t="s">
        <v>259</v>
      </c>
      <c r="L929" s="3" t="n">
        <v>41943</v>
      </c>
      <c r="M929" s="4" t="n">
        <v>1.14333333</v>
      </c>
      <c r="N929" s="4" t="n">
        <v>1.06</v>
      </c>
      <c r="O929" s="4" t="n">
        <v>299610.54</v>
      </c>
      <c r="P929" s="5" t="s">
        <v>22</v>
      </c>
      <c r="R929" s="4" t="n">
        <v>1</v>
      </c>
    </row>
    <row r="930" customFormat="false" ht="15" hidden="false" customHeight="false" outlineLevel="1" collapsed="false">
      <c r="D930" s="2" t="s">
        <v>315</v>
      </c>
      <c r="E930" s="3" t="n">
        <v>41943</v>
      </c>
      <c r="I930" s="4" t="n">
        <v>103083.38</v>
      </c>
      <c r="L930" s="3" t="n">
        <v>41943</v>
      </c>
      <c r="M930" s="4" t="n">
        <v>1.55333333</v>
      </c>
      <c r="N930" s="4" t="n">
        <v>1.47</v>
      </c>
      <c r="O930" s="4" t="n">
        <v>103083.38</v>
      </c>
      <c r="P930" s="5" t="s">
        <v>22</v>
      </c>
      <c r="R930" s="4" t="n">
        <v>1</v>
      </c>
    </row>
    <row r="931" customFormat="false" ht="15" hidden="false" customHeight="false" outlineLevel="1" collapsed="false">
      <c r="D931" s="2" t="s">
        <v>187</v>
      </c>
      <c r="E931" s="3" t="n">
        <v>41943</v>
      </c>
      <c r="I931" s="4" t="n">
        <v>1156317.87</v>
      </c>
      <c r="K931" s="5" t="s">
        <v>259</v>
      </c>
      <c r="L931" s="3" t="n">
        <v>41943</v>
      </c>
      <c r="M931" s="4" t="n">
        <v>2.68333333</v>
      </c>
      <c r="N931" s="4" t="n">
        <v>2.6</v>
      </c>
      <c r="O931" s="4" t="n">
        <v>1156317.87</v>
      </c>
      <c r="P931" s="5" t="s">
        <v>22</v>
      </c>
      <c r="R931" s="4" t="n">
        <v>1</v>
      </c>
    </row>
    <row r="932" customFormat="false" ht="15" hidden="false" customHeight="false" outlineLevel="1" collapsed="false">
      <c r="D932" s="2" t="s">
        <v>183</v>
      </c>
      <c r="E932" s="3" t="n">
        <v>41943</v>
      </c>
      <c r="I932" s="4" t="n">
        <v>400362.28</v>
      </c>
      <c r="K932" s="5" t="s">
        <v>259</v>
      </c>
      <c r="L932" s="3" t="n">
        <v>41943</v>
      </c>
      <c r="M932" s="4" t="n">
        <v>2.69333333</v>
      </c>
      <c r="N932" s="4" t="n">
        <v>2.61</v>
      </c>
      <c r="O932" s="4" t="n">
        <v>400362.28</v>
      </c>
      <c r="P932" s="5" t="s">
        <v>22</v>
      </c>
      <c r="R932" s="4" t="n">
        <v>1</v>
      </c>
    </row>
    <row r="933" customFormat="false" ht="15" hidden="false" customHeight="false" outlineLevel="1" collapsed="false">
      <c r="D933" s="2" t="s">
        <v>184</v>
      </c>
      <c r="E933" s="3" t="n">
        <v>41943</v>
      </c>
      <c r="I933" s="4" t="n">
        <v>400465.59</v>
      </c>
      <c r="K933" s="5" t="s">
        <v>259</v>
      </c>
      <c r="L933" s="3" t="n">
        <v>41943</v>
      </c>
      <c r="M933" s="4" t="n">
        <v>2.69333333</v>
      </c>
      <c r="N933" s="4" t="n">
        <v>2.61</v>
      </c>
      <c r="O933" s="4" t="n">
        <v>400465.59</v>
      </c>
      <c r="P933" s="5" t="s">
        <v>22</v>
      </c>
      <c r="R933" s="4" t="n">
        <v>1</v>
      </c>
    </row>
    <row r="934" customFormat="false" ht="15" hidden="false" customHeight="false" outlineLevel="1" collapsed="false">
      <c r="D934" s="2" t="s">
        <v>191</v>
      </c>
      <c r="E934" s="3" t="n">
        <v>41943</v>
      </c>
      <c r="I934" s="4" t="n">
        <v>1599551.01</v>
      </c>
      <c r="K934" s="5" t="s">
        <v>259</v>
      </c>
      <c r="L934" s="3" t="n">
        <v>41943</v>
      </c>
      <c r="M934" s="4" t="n">
        <v>2.69333333</v>
      </c>
      <c r="N934" s="4" t="n">
        <v>2.61</v>
      </c>
      <c r="O934" s="4" t="n">
        <v>1599551.01</v>
      </c>
      <c r="P934" s="5" t="s">
        <v>22</v>
      </c>
      <c r="R934" s="4" t="n">
        <v>1</v>
      </c>
    </row>
    <row r="935" customFormat="false" ht="15" hidden="false" customHeight="false" outlineLevel="1" collapsed="false">
      <c r="D935" s="2" t="s">
        <v>192</v>
      </c>
      <c r="E935" s="3" t="n">
        <v>41943</v>
      </c>
      <c r="I935" s="4" t="n">
        <v>367541.77</v>
      </c>
      <c r="K935" s="5" t="s">
        <v>259</v>
      </c>
      <c r="L935" s="3" t="n">
        <v>41943</v>
      </c>
      <c r="M935" s="4" t="n">
        <v>2.81333333</v>
      </c>
      <c r="N935" s="4" t="n">
        <v>2.73</v>
      </c>
      <c r="O935" s="4" t="n">
        <v>367541.77</v>
      </c>
      <c r="P935" s="5" t="s">
        <v>22</v>
      </c>
      <c r="R935" s="4" t="n">
        <v>1</v>
      </c>
    </row>
    <row r="936" customFormat="false" ht="15" hidden="false" customHeight="false" outlineLevel="1" collapsed="false">
      <c r="D936" s="2" t="s">
        <v>190</v>
      </c>
      <c r="E936" s="3" t="n">
        <v>41943</v>
      </c>
      <c r="I936" s="4" t="n">
        <v>908919.15</v>
      </c>
      <c r="K936" s="5" t="s">
        <v>259</v>
      </c>
      <c r="L936" s="3" t="n">
        <v>41943</v>
      </c>
      <c r="M936" s="4" t="n">
        <v>0.83333333</v>
      </c>
      <c r="N936" s="4" t="n">
        <v>0.75</v>
      </c>
      <c r="O936" s="4" t="n">
        <v>908919.15</v>
      </c>
      <c r="P936" s="5" t="s">
        <v>22</v>
      </c>
      <c r="R936" s="4" t="n">
        <v>1</v>
      </c>
    </row>
    <row r="937" customFormat="false" ht="15" hidden="false" customHeight="false" outlineLevel="1" collapsed="false">
      <c r="D937" s="2" t="s">
        <v>180</v>
      </c>
      <c r="E937" s="3" t="n">
        <v>41943</v>
      </c>
      <c r="I937" s="4" t="n">
        <v>734351.69</v>
      </c>
      <c r="K937" s="5" t="s">
        <v>259</v>
      </c>
      <c r="L937" s="3" t="n">
        <v>41943</v>
      </c>
      <c r="M937" s="4" t="n">
        <v>2.68333333</v>
      </c>
      <c r="N937" s="4" t="n">
        <v>2.6</v>
      </c>
      <c r="O937" s="4" t="n">
        <v>734351.69</v>
      </c>
      <c r="P937" s="5" t="s">
        <v>22</v>
      </c>
      <c r="R937" s="4" t="n">
        <v>1</v>
      </c>
    </row>
    <row r="938" customFormat="false" ht="15" hidden="false" customHeight="false" outlineLevel="1" collapsed="false">
      <c r="D938" s="2" t="s">
        <v>177</v>
      </c>
      <c r="E938" s="3" t="n">
        <v>41943</v>
      </c>
      <c r="I938" s="4" t="n">
        <v>850720.58</v>
      </c>
      <c r="K938" s="5" t="s">
        <v>259</v>
      </c>
      <c r="L938" s="3" t="n">
        <v>41943</v>
      </c>
      <c r="M938" s="4" t="n">
        <v>2.70333333</v>
      </c>
      <c r="N938" s="4" t="n">
        <v>2.62</v>
      </c>
      <c r="O938" s="4" t="n">
        <v>850720.58</v>
      </c>
      <c r="P938" s="5" t="s">
        <v>22</v>
      </c>
      <c r="R938" s="4" t="n">
        <v>1</v>
      </c>
    </row>
    <row r="939" customFormat="false" ht="15" hidden="false" customHeight="false" outlineLevel="1" collapsed="false">
      <c r="D939" s="2" t="s">
        <v>200</v>
      </c>
      <c r="E939" s="3" t="n">
        <v>41943</v>
      </c>
      <c r="I939" s="4" t="n">
        <v>665933.87</v>
      </c>
      <c r="K939" s="5" t="s">
        <v>259</v>
      </c>
      <c r="L939" s="3" t="n">
        <v>41943</v>
      </c>
      <c r="M939" s="4" t="n">
        <v>2.68333333</v>
      </c>
      <c r="N939" s="4" t="n">
        <v>2.6</v>
      </c>
      <c r="O939" s="4" t="n">
        <v>665933.87</v>
      </c>
      <c r="P939" s="5" t="s">
        <v>22</v>
      </c>
      <c r="R939" s="4" t="n">
        <v>1</v>
      </c>
    </row>
    <row r="940" customFormat="false" ht="15" hidden="false" customHeight="false" outlineLevel="1" collapsed="false">
      <c r="D940" s="2" t="s">
        <v>246</v>
      </c>
      <c r="E940" s="3" t="n">
        <v>41943</v>
      </c>
      <c r="I940" s="4" t="n">
        <v>0</v>
      </c>
      <c r="L940" s="3" t="n">
        <v>41943</v>
      </c>
      <c r="O940" s="4" t="n">
        <v>0</v>
      </c>
      <c r="P940" s="5" t="s">
        <v>22</v>
      </c>
      <c r="R940" s="4" t="n">
        <v>1</v>
      </c>
    </row>
    <row r="941" customFormat="false" ht="15" hidden="false" customHeight="false" outlineLevel="1" collapsed="false">
      <c r="D941" s="2" t="s">
        <v>152</v>
      </c>
      <c r="E941" s="3" t="n">
        <v>41943</v>
      </c>
      <c r="I941" s="4" t="n">
        <v>416029.79</v>
      </c>
      <c r="K941" s="5" t="s">
        <v>259</v>
      </c>
      <c r="L941" s="3" t="n">
        <v>41943</v>
      </c>
      <c r="M941" s="4" t="n">
        <v>1.20333333</v>
      </c>
      <c r="N941" s="4" t="n">
        <v>1.12</v>
      </c>
      <c r="O941" s="4" t="n">
        <v>416029.79</v>
      </c>
      <c r="P941" s="5" t="s">
        <v>22</v>
      </c>
      <c r="R941" s="4" t="n">
        <v>1</v>
      </c>
    </row>
    <row r="942" customFormat="false" ht="15" hidden="false" customHeight="false" outlineLevel="1" collapsed="false">
      <c r="D942" s="2" t="s">
        <v>157</v>
      </c>
      <c r="E942" s="3" t="n">
        <v>41943</v>
      </c>
      <c r="I942" s="4" t="n">
        <v>411264.68</v>
      </c>
      <c r="K942" s="5" t="s">
        <v>259</v>
      </c>
      <c r="L942" s="3" t="n">
        <v>41943</v>
      </c>
      <c r="M942" s="4" t="n">
        <v>1.16333333</v>
      </c>
      <c r="N942" s="4" t="n">
        <v>1.08</v>
      </c>
      <c r="O942" s="4" t="n">
        <v>411264.68</v>
      </c>
      <c r="P942" s="5" t="s">
        <v>22</v>
      </c>
      <c r="R942" s="4" t="n">
        <v>1</v>
      </c>
    </row>
    <row r="943" customFormat="false" ht="15" hidden="false" customHeight="false" outlineLevel="1" collapsed="false">
      <c r="D943" s="2" t="s">
        <v>136</v>
      </c>
      <c r="E943" s="3" t="n">
        <v>41943</v>
      </c>
      <c r="I943" s="4" t="n">
        <v>212461.2</v>
      </c>
      <c r="K943" s="5" t="s">
        <v>259</v>
      </c>
      <c r="L943" s="3" t="n">
        <v>41943</v>
      </c>
      <c r="M943" s="4" t="n">
        <v>2.69333333</v>
      </c>
      <c r="N943" s="4" t="n">
        <v>2.61</v>
      </c>
      <c r="O943" s="4" t="n">
        <v>212461.2</v>
      </c>
      <c r="P943" s="5" t="s">
        <v>22</v>
      </c>
      <c r="R943" s="4" t="n">
        <v>1</v>
      </c>
    </row>
    <row r="944" customFormat="false" ht="15" hidden="false" customHeight="false" outlineLevel="1" collapsed="false">
      <c r="D944" s="2" t="s">
        <v>143</v>
      </c>
      <c r="E944" s="3" t="n">
        <v>41943</v>
      </c>
      <c r="I944" s="4" t="n">
        <v>533012.28</v>
      </c>
      <c r="K944" s="5" t="s">
        <v>259</v>
      </c>
      <c r="L944" s="3" t="n">
        <v>41943</v>
      </c>
      <c r="M944" s="4" t="n">
        <v>2.71333333</v>
      </c>
      <c r="N944" s="4" t="n">
        <v>2.63</v>
      </c>
      <c r="O944" s="4" t="n">
        <v>533012.28</v>
      </c>
      <c r="P944" s="5" t="s">
        <v>22</v>
      </c>
      <c r="R944" s="4" t="n">
        <v>1</v>
      </c>
    </row>
    <row r="945" customFormat="false" ht="15" hidden="false" customHeight="false" outlineLevel="1" collapsed="false">
      <c r="D945" s="2" t="s">
        <v>167</v>
      </c>
      <c r="E945" s="3" t="n">
        <v>41943</v>
      </c>
      <c r="I945" s="4" t="n">
        <v>716564.04</v>
      </c>
      <c r="K945" s="5" t="s">
        <v>259</v>
      </c>
      <c r="L945" s="3" t="n">
        <v>41943</v>
      </c>
      <c r="M945" s="4" t="n">
        <v>1.18333333</v>
      </c>
      <c r="N945" s="4" t="n">
        <v>1.1</v>
      </c>
      <c r="O945" s="4" t="n">
        <v>716564.04</v>
      </c>
      <c r="P945" s="5" t="s">
        <v>22</v>
      </c>
      <c r="R945" s="4" t="n">
        <v>1</v>
      </c>
    </row>
    <row r="946" customFormat="false" ht="15" hidden="false" customHeight="false" outlineLevel="1" collapsed="false">
      <c r="D946" s="2" t="s">
        <v>316</v>
      </c>
      <c r="E946" s="3" t="n">
        <v>41943</v>
      </c>
      <c r="I946" s="4" t="n">
        <v>431765.29</v>
      </c>
      <c r="L946" s="3" t="n">
        <v>41943</v>
      </c>
      <c r="M946" s="4" t="n">
        <v>-1.45666667</v>
      </c>
      <c r="N946" s="4" t="n">
        <v>-1.54</v>
      </c>
      <c r="O946" s="4" t="n">
        <v>431765.29</v>
      </c>
      <c r="P946" s="5" t="s">
        <v>22</v>
      </c>
      <c r="R946" s="4" t="n">
        <v>1</v>
      </c>
    </row>
    <row r="947" customFormat="false" ht="15" hidden="false" customHeight="false" outlineLevel="1" collapsed="false">
      <c r="D947" s="2" t="s">
        <v>93</v>
      </c>
      <c r="E947" s="3" t="n">
        <v>41943</v>
      </c>
      <c r="I947" s="4" t="n">
        <v>2400939.37</v>
      </c>
      <c r="K947" s="5" t="s">
        <v>259</v>
      </c>
      <c r="L947" s="3" t="n">
        <v>41943</v>
      </c>
      <c r="M947" s="4" t="n">
        <v>1.26333333</v>
      </c>
      <c r="N947" s="4" t="n">
        <v>1.18</v>
      </c>
      <c r="O947" s="4" t="n">
        <v>2400939.37</v>
      </c>
      <c r="P947" s="5" t="s">
        <v>22</v>
      </c>
      <c r="R947" s="4" t="n">
        <v>1</v>
      </c>
    </row>
    <row r="948" customFormat="false" ht="15" hidden="false" customHeight="false" outlineLevel="1" collapsed="false">
      <c r="D948" s="2" t="s">
        <v>108</v>
      </c>
      <c r="E948" s="3" t="n">
        <v>41943</v>
      </c>
      <c r="I948" s="4" t="n">
        <v>325260.27</v>
      </c>
      <c r="K948" s="5" t="s">
        <v>259</v>
      </c>
      <c r="L948" s="3" t="n">
        <v>41943</v>
      </c>
      <c r="M948" s="4" t="n">
        <v>1.25333333</v>
      </c>
      <c r="N948" s="4" t="n">
        <v>1.17</v>
      </c>
      <c r="O948" s="4" t="n">
        <v>325260.27</v>
      </c>
      <c r="P948" s="5" t="s">
        <v>22</v>
      </c>
      <c r="R948" s="4" t="n">
        <v>1</v>
      </c>
    </row>
    <row r="949" customFormat="false" ht="15" hidden="false" customHeight="false" outlineLevel="1" collapsed="false">
      <c r="D949" s="2" t="s">
        <v>256</v>
      </c>
      <c r="E949" s="3" t="n">
        <v>41943</v>
      </c>
      <c r="I949" s="4" t="n">
        <v>1233878.39</v>
      </c>
      <c r="L949" s="3" t="n">
        <v>41943</v>
      </c>
      <c r="M949" s="4" t="n">
        <v>0.28333333</v>
      </c>
      <c r="N949" s="4" t="n">
        <v>0.2</v>
      </c>
      <c r="O949" s="4" t="n">
        <v>1233878.39</v>
      </c>
      <c r="P949" s="5" t="s">
        <v>22</v>
      </c>
      <c r="R949" s="4" t="n">
        <v>1</v>
      </c>
    </row>
    <row r="950" customFormat="false" ht="15" hidden="false" customHeight="false" outlineLevel="1" collapsed="false">
      <c r="D950" s="2" t="s">
        <v>107</v>
      </c>
      <c r="E950" s="3" t="n">
        <v>41943</v>
      </c>
      <c r="I950" s="4" t="n">
        <v>434395.83</v>
      </c>
      <c r="K950" s="5" t="s">
        <v>259</v>
      </c>
      <c r="L950" s="3" t="n">
        <v>41943</v>
      </c>
      <c r="M950" s="4" t="n">
        <v>1.20333333</v>
      </c>
      <c r="N950" s="4" t="n">
        <v>1.12</v>
      </c>
      <c r="O950" s="4" t="n">
        <v>434395.83</v>
      </c>
      <c r="P950" s="5" t="s">
        <v>22</v>
      </c>
      <c r="R950" s="4" t="n">
        <v>1</v>
      </c>
    </row>
    <row r="951" customFormat="false" ht="15" hidden="false" customHeight="false" outlineLevel="1" collapsed="false">
      <c r="D951" s="2" t="s">
        <v>317</v>
      </c>
      <c r="E951" s="3" t="n">
        <v>41943</v>
      </c>
      <c r="I951" s="4" t="n">
        <v>591698.66</v>
      </c>
      <c r="L951" s="3" t="n">
        <v>41943</v>
      </c>
      <c r="M951" s="4" t="n">
        <v>1.99333333</v>
      </c>
      <c r="N951" s="4" t="n">
        <v>1.91</v>
      </c>
      <c r="O951" s="4" t="n">
        <v>591698.66</v>
      </c>
      <c r="P951" s="5" t="s">
        <v>22</v>
      </c>
      <c r="R951" s="4" t="n">
        <v>1</v>
      </c>
    </row>
    <row r="952" customFormat="false" ht="15" hidden="false" customHeight="false" outlineLevel="1" collapsed="false">
      <c r="D952" s="2" t="s">
        <v>122</v>
      </c>
      <c r="E952" s="3" t="n">
        <v>41943</v>
      </c>
      <c r="I952" s="4" t="n">
        <v>750057.01</v>
      </c>
      <c r="K952" s="5" t="s">
        <v>259</v>
      </c>
      <c r="L952" s="3" t="n">
        <v>41943</v>
      </c>
      <c r="M952" s="4" t="n">
        <v>1.27333333</v>
      </c>
      <c r="N952" s="4" t="n">
        <v>1.19</v>
      </c>
      <c r="O952" s="4" t="n">
        <v>750057.01</v>
      </c>
      <c r="P952" s="5" t="s">
        <v>22</v>
      </c>
      <c r="R952" s="4" t="n">
        <v>1</v>
      </c>
    </row>
    <row r="953" customFormat="false" ht="15" hidden="false" customHeight="false" outlineLevel="1" collapsed="false">
      <c r="D953" s="2" t="s">
        <v>121</v>
      </c>
      <c r="E953" s="3" t="n">
        <v>41943</v>
      </c>
      <c r="I953" s="4" t="n">
        <v>743490.33</v>
      </c>
      <c r="K953" s="5" t="s">
        <v>259</v>
      </c>
      <c r="L953" s="3" t="n">
        <v>41943</v>
      </c>
      <c r="M953" s="4" t="n">
        <v>1.27333333</v>
      </c>
      <c r="N953" s="4" t="n">
        <v>1.19</v>
      </c>
      <c r="O953" s="4" t="n">
        <v>743490.33</v>
      </c>
      <c r="P953" s="5" t="s">
        <v>22</v>
      </c>
      <c r="R953" s="4" t="n">
        <v>1</v>
      </c>
    </row>
    <row r="954" customFormat="false" ht="15" hidden="false" customHeight="false" outlineLevel="1" collapsed="false">
      <c r="D954" s="2" t="s">
        <v>115</v>
      </c>
      <c r="E954" s="3" t="n">
        <v>41943</v>
      </c>
      <c r="I954" s="4" t="n">
        <v>869674.81</v>
      </c>
      <c r="K954" s="5" t="s">
        <v>259</v>
      </c>
      <c r="L954" s="3" t="n">
        <v>41943</v>
      </c>
      <c r="M954" s="4" t="n">
        <v>1.23333333</v>
      </c>
      <c r="N954" s="4" t="n">
        <v>1.15</v>
      </c>
      <c r="O954" s="4" t="n">
        <v>869674.81</v>
      </c>
      <c r="P954" s="5" t="s">
        <v>22</v>
      </c>
      <c r="R954" s="4" t="n">
        <v>1</v>
      </c>
    </row>
    <row r="955" customFormat="false" ht="15" hidden="false" customHeight="false" outlineLevel="1" collapsed="false">
      <c r="D955" s="2" t="s">
        <v>318</v>
      </c>
      <c r="E955" s="3" t="n">
        <v>41943</v>
      </c>
      <c r="I955" s="4" t="n">
        <v>303638.81</v>
      </c>
      <c r="L955" s="3" t="n">
        <v>41943</v>
      </c>
      <c r="M955" s="4" t="n">
        <v>-1.45666667</v>
      </c>
      <c r="N955" s="4" t="n">
        <v>-1.54</v>
      </c>
      <c r="O955" s="4" t="n">
        <v>303638.81</v>
      </c>
      <c r="P955" s="5" t="s">
        <v>22</v>
      </c>
      <c r="R955" s="4" t="n">
        <v>1</v>
      </c>
    </row>
    <row r="956" customFormat="false" ht="15" hidden="false" customHeight="false" outlineLevel="1" collapsed="false">
      <c r="D956" s="2" t="s">
        <v>185</v>
      </c>
      <c r="E956" s="3" t="n">
        <v>41943</v>
      </c>
      <c r="I956" s="4" t="n">
        <v>447202.5</v>
      </c>
      <c r="K956" s="5" t="s">
        <v>259</v>
      </c>
      <c r="L956" s="3" t="n">
        <v>41943</v>
      </c>
      <c r="M956" s="4" t="n">
        <v>1.28333333</v>
      </c>
      <c r="N956" s="4" t="n">
        <v>1.2</v>
      </c>
      <c r="O956" s="4" t="n">
        <v>447202.5</v>
      </c>
      <c r="P956" s="5" t="s">
        <v>22</v>
      </c>
      <c r="R956" s="4" t="n">
        <v>1</v>
      </c>
    </row>
    <row r="957" customFormat="false" ht="15" hidden="false" customHeight="false" outlineLevel="1" collapsed="false">
      <c r="D957" s="2" t="s">
        <v>319</v>
      </c>
      <c r="E957" s="3" t="n">
        <v>41943</v>
      </c>
      <c r="I957" s="4" t="n">
        <v>124210.56</v>
      </c>
      <c r="L957" s="3" t="n">
        <v>41943</v>
      </c>
      <c r="M957" s="4" t="n">
        <v>2.34333333</v>
      </c>
      <c r="N957" s="4" t="n">
        <v>2.26</v>
      </c>
      <c r="O957" s="4" t="n">
        <v>124210.56</v>
      </c>
      <c r="P957" s="5" t="s">
        <v>22</v>
      </c>
      <c r="R957" s="4" t="n">
        <v>1</v>
      </c>
    </row>
    <row r="958" customFormat="false" ht="15" hidden="false" customHeight="false" outlineLevel="1" collapsed="false">
      <c r="D958" s="2" t="s">
        <v>320</v>
      </c>
      <c r="E958" s="3" t="n">
        <v>41943</v>
      </c>
      <c r="I958" s="4" t="n">
        <v>392172.76</v>
      </c>
      <c r="L958" s="3" t="n">
        <v>41943</v>
      </c>
      <c r="M958" s="4" t="n">
        <v>2.32333333</v>
      </c>
      <c r="N958" s="4" t="n">
        <v>2.24</v>
      </c>
      <c r="O958" s="4" t="n">
        <v>392172.76</v>
      </c>
      <c r="P958" s="5" t="s">
        <v>22</v>
      </c>
      <c r="R958" s="4" t="n">
        <v>1</v>
      </c>
    </row>
    <row r="959" customFormat="false" ht="15" hidden="false" customHeight="false" outlineLevel="1" collapsed="false">
      <c r="D959" s="2" t="s">
        <v>321</v>
      </c>
      <c r="E959" s="3" t="n">
        <v>41943</v>
      </c>
      <c r="I959" s="4" t="n">
        <v>300035.89</v>
      </c>
      <c r="L959" s="3" t="n">
        <v>41943</v>
      </c>
      <c r="M959" s="4" t="n">
        <v>-1.46666667</v>
      </c>
      <c r="N959" s="4" t="n">
        <v>-1.55</v>
      </c>
      <c r="O959" s="4" t="n">
        <v>300035.89</v>
      </c>
      <c r="P959" s="5" t="s">
        <v>22</v>
      </c>
      <c r="R959" s="4" t="n">
        <v>1</v>
      </c>
    </row>
    <row r="960" customFormat="false" ht="15" hidden="false" customHeight="false" outlineLevel="1" collapsed="false">
      <c r="D960" s="2" t="s">
        <v>322</v>
      </c>
      <c r="E960" s="3" t="n">
        <v>41943</v>
      </c>
      <c r="I960" s="4" t="n">
        <v>513183.11</v>
      </c>
      <c r="L960" s="3" t="n">
        <v>41943</v>
      </c>
      <c r="M960" s="4" t="n">
        <v>-1.16666667</v>
      </c>
      <c r="N960" s="4" t="n">
        <v>-1.25</v>
      </c>
      <c r="O960" s="4" t="n">
        <v>513183.11</v>
      </c>
      <c r="P960" s="5" t="s">
        <v>22</v>
      </c>
      <c r="R960" s="4" t="n">
        <v>1</v>
      </c>
    </row>
    <row r="961" customFormat="false" ht="15" hidden="false" customHeight="false" outlineLevel="1" collapsed="false">
      <c r="D961" s="2" t="s">
        <v>323</v>
      </c>
      <c r="E961" s="3" t="n">
        <v>41943</v>
      </c>
      <c r="I961" s="4" t="n">
        <v>315761.5</v>
      </c>
      <c r="L961" s="3" t="n">
        <v>41943</v>
      </c>
      <c r="M961" s="4" t="n">
        <v>-1.39666667</v>
      </c>
      <c r="N961" s="4" t="n">
        <v>-1.48</v>
      </c>
      <c r="O961" s="4" t="n">
        <v>315761.5</v>
      </c>
      <c r="P961" s="5" t="s">
        <v>22</v>
      </c>
      <c r="R961" s="4" t="n">
        <v>1</v>
      </c>
    </row>
    <row r="962" customFormat="false" ht="15" hidden="false" customHeight="false" outlineLevel="1" collapsed="false">
      <c r="D962" s="2" t="s">
        <v>324</v>
      </c>
      <c r="E962" s="3" t="n">
        <v>41943</v>
      </c>
      <c r="I962" s="4" t="n">
        <v>428683.8</v>
      </c>
      <c r="L962" s="3" t="n">
        <v>41943</v>
      </c>
      <c r="M962" s="4" t="n">
        <v>-1.39666667</v>
      </c>
      <c r="N962" s="4" t="n">
        <v>-1.48</v>
      </c>
      <c r="O962" s="4" t="n">
        <v>428683.8</v>
      </c>
      <c r="P962" s="5" t="s">
        <v>22</v>
      </c>
      <c r="R962" s="4" t="n">
        <v>1</v>
      </c>
    </row>
    <row r="963" customFormat="false" ht="15" hidden="false" customHeight="false" outlineLevel="1" collapsed="false">
      <c r="D963" s="2" t="s">
        <v>325</v>
      </c>
      <c r="E963" s="3" t="n">
        <v>41943</v>
      </c>
      <c r="I963" s="4" t="n">
        <v>935924.29</v>
      </c>
      <c r="L963" s="3" t="n">
        <v>41943</v>
      </c>
      <c r="M963" s="4" t="n">
        <v>1.44333333</v>
      </c>
      <c r="N963" s="4" t="n">
        <v>1.36</v>
      </c>
      <c r="O963" s="4" t="n">
        <v>935924.29</v>
      </c>
      <c r="P963" s="5" t="s">
        <v>22</v>
      </c>
      <c r="R963" s="4" t="n">
        <v>1</v>
      </c>
    </row>
    <row r="964" customFormat="false" ht="15" hidden="false" customHeight="false" outlineLevel="1" collapsed="false">
      <c r="D964" s="2" t="s">
        <v>186</v>
      </c>
      <c r="E964" s="3" t="n">
        <v>41943</v>
      </c>
      <c r="I964" s="4" t="n">
        <v>349711.08</v>
      </c>
      <c r="K964" s="5" t="s">
        <v>259</v>
      </c>
      <c r="L964" s="3" t="n">
        <v>41943</v>
      </c>
      <c r="M964" s="4" t="n">
        <v>1.26333333</v>
      </c>
      <c r="N964" s="4" t="n">
        <v>1.18</v>
      </c>
      <c r="O964" s="4" t="n">
        <v>349711.08</v>
      </c>
      <c r="P964" s="5" t="s">
        <v>22</v>
      </c>
      <c r="R964" s="4" t="n">
        <v>1</v>
      </c>
    </row>
    <row r="965" customFormat="false" ht="15" hidden="false" customHeight="false" outlineLevel="1" collapsed="false">
      <c r="D965" s="2" t="s">
        <v>173</v>
      </c>
      <c r="E965" s="3" t="n">
        <v>41943</v>
      </c>
      <c r="I965" s="4" t="n">
        <v>1902133.82</v>
      </c>
      <c r="K965" s="5" t="s">
        <v>259</v>
      </c>
      <c r="L965" s="3" t="n">
        <v>41943</v>
      </c>
      <c r="M965" s="4" t="n">
        <v>1.15333333</v>
      </c>
      <c r="N965" s="4" t="n">
        <v>1.07</v>
      </c>
      <c r="O965" s="4" t="n">
        <v>1902133.82</v>
      </c>
      <c r="P965" s="5" t="s">
        <v>22</v>
      </c>
      <c r="R965" s="4" t="n">
        <v>1</v>
      </c>
    </row>
    <row r="966" customFormat="false" ht="15" hidden="false" customHeight="false" outlineLevel="1" collapsed="false">
      <c r="D966" s="2" t="s">
        <v>326</v>
      </c>
      <c r="E966" s="3" t="n">
        <v>41943</v>
      </c>
      <c r="I966" s="4" t="n">
        <v>844218.04</v>
      </c>
      <c r="L966" s="3" t="n">
        <v>41943</v>
      </c>
      <c r="M966" s="4" t="n">
        <v>-1.33666667</v>
      </c>
      <c r="N966" s="4" t="n">
        <v>-1.42</v>
      </c>
      <c r="O966" s="4" t="n">
        <v>844218.04</v>
      </c>
      <c r="P966" s="5" t="s">
        <v>22</v>
      </c>
      <c r="R966" s="4" t="n">
        <v>1</v>
      </c>
    </row>
    <row r="967" customFormat="false" ht="15" hidden="false" customHeight="false" outlineLevel="1" collapsed="false">
      <c r="D967" s="2" t="s">
        <v>327</v>
      </c>
      <c r="E967" s="3" t="n">
        <v>41943</v>
      </c>
      <c r="I967" s="4" t="n">
        <v>797211.7</v>
      </c>
      <c r="L967" s="3" t="n">
        <v>41943</v>
      </c>
      <c r="M967" s="4" t="n">
        <v>0.88333333</v>
      </c>
      <c r="N967" s="4" t="n">
        <v>0.8</v>
      </c>
      <c r="O967" s="4" t="n">
        <v>797211.7</v>
      </c>
      <c r="P967" s="5" t="s">
        <v>22</v>
      </c>
      <c r="R967" s="4" t="n">
        <v>1</v>
      </c>
    </row>
    <row r="968" customFormat="false" ht="15" hidden="false" customHeight="false" outlineLevel="1" collapsed="false">
      <c r="D968" s="2" t="s">
        <v>211</v>
      </c>
      <c r="E968" s="3" t="n">
        <v>41943</v>
      </c>
      <c r="I968" s="4" t="n">
        <v>210564.84</v>
      </c>
      <c r="K968" s="5" t="s">
        <v>259</v>
      </c>
      <c r="L968" s="3" t="n">
        <v>41943</v>
      </c>
      <c r="M968" s="4" t="n">
        <v>1.15333333</v>
      </c>
      <c r="N968" s="4" t="n">
        <v>1.07</v>
      </c>
      <c r="O968" s="4" t="n">
        <v>210564.84</v>
      </c>
      <c r="P968" s="5" t="s">
        <v>22</v>
      </c>
      <c r="R968" s="4" t="n">
        <v>1</v>
      </c>
    </row>
    <row r="969" customFormat="false" ht="15" hidden="false" customHeight="false" outlineLevel="1" collapsed="false">
      <c r="D969" s="2" t="s">
        <v>328</v>
      </c>
      <c r="E969" s="3" t="n">
        <v>41943</v>
      </c>
      <c r="I969" s="4" t="n">
        <v>728235.89</v>
      </c>
      <c r="L969" s="3" t="n">
        <v>41943</v>
      </c>
      <c r="M969" s="4" t="n">
        <v>0.06333333</v>
      </c>
      <c r="N969" s="4" t="n">
        <v>-0.02</v>
      </c>
      <c r="O969" s="4" t="n">
        <v>728235.89</v>
      </c>
      <c r="P969" s="5" t="s">
        <v>22</v>
      </c>
      <c r="R969" s="4" t="n">
        <v>1</v>
      </c>
    </row>
    <row r="970" customFormat="false" ht="15" hidden="false" customHeight="false" outlineLevel="1" collapsed="false">
      <c r="D970" s="2" t="s">
        <v>110</v>
      </c>
      <c r="E970" s="3" t="n">
        <v>41943</v>
      </c>
      <c r="I970" s="4" t="n">
        <v>809813.02</v>
      </c>
      <c r="K970" s="5" t="s">
        <v>259</v>
      </c>
      <c r="L970" s="3" t="n">
        <v>41943</v>
      </c>
      <c r="M970" s="4" t="n">
        <v>1.27333333</v>
      </c>
      <c r="N970" s="4" t="n">
        <v>1.19</v>
      </c>
      <c r="O970" s="4" t="n">
        <v>809813.02</v>
      </c>
      <c r="P970" s="5" t="s">
        <v>22</v>
      </c>
      <c r="R970" s="4" t="n">
        <v>1</v>
      </c>
    </row>
    <row r="971" customFormat="false" ht="15" hidden="false" customHeight="false" outlineLevel="1" collapsed="false">
      <c r="D971" s="2" t="s">
        <v>128</v>
      </c>
      <c r="E971" s="3" t="n">
        <v>41943</v>
      </c>
      <c r="I971" s="4" t="n">
        <v>1369761.93</v>
      </c>
      <c r="K971" s="5" t="s">
        <v>259</v>
      </c>
      <c r="L971" s="3" t="n">
        <v>41943</v>
      </c>
      <c r="M971" s="4" t="n">
        <v>1.23333333</v>
      </c>
      <c r="N971" s="4" t="n">
        <v>1.15</v>
      </c>
      <c r="O971" s="4" t="n">
        <v>1369761.93</v>
      </c>
      <c r="P971" s="5" t="s">
        <v>22</v>
      </c>
      <c r="R971" s="4" t="n">
        <v>1</v>
      </c>
    </row>
    <row r="972" customFormat="false" ht="15" hidden="false" customHeight="false" outlineLevel="1" collapsed="false">
      <c r="D972" s="2" t="s">
        <v>133</v>
      </c>
      <c r="E972" s="3" t="n">
        <v>41943</v>
      </c>
      <c r="I972" s="4" t="n">
        <v>1773820.2</v>
      </c>
      <c r="K972" s="5" t="s">
        <v>259</v>
      </c>
      <c r="L972" s="3" t="n">
        <v>41943</v>
      </c>
      <c r="M972" s="4" t="n">
        <v>1.23333333</v>
      </c>
      <c r="N972" s="4" t="n">
        <v>1.15</v>
      </c>
      <c r="O972" s="4" t="n">
        <v>1773820.2</v>
      </c>
      <c r="P972" s="5" t="s">
        <v>22</v>
      </c>
      <c r="R972" s="4" t="n">
        <v>1</v>
      </c>
    </row>
    <row r="973" customFormat="false" ht="15" hidden="false" customHeight="false" outlineLevel="1" collapsed="false">
      <c r="D973" s="2" t="s">
        <v>141</v>
      </c>
      <c r="E973" s="3" t="n">
        <v>41943</v>
      </c>
      <c r="I973" s="4" t="n">
        <v>316409.22</v>
      </c>
      <c r="K973" s="5" t="s">
        <v>259</v>
      </c>
      <c r="L973" s="3" t="n">
        <v>41943</v>
      </c>
      <c r="M973" s="4" t="n">
        <v>1.13333333</v>
      </c>
      <c r="N973" s="4" t="n">
        <v>1.05</v>
      </c>
      <c r="O973" s="4" t="n">
        <v>316409.22</v>
      </c>
      <c r="P973" s="5" t="s">
        <v>22</v>
      </c>
      <c r="R973" s="4" t="n">
        <v>1</v>
      </c>
    </row>
    <row r="974" customFormat="false" ht="15" hidden="false" customHeight="false" outlineLevel="1" collapsed="false">
      <c r="D974" s="2" t="s">
        <v>168</v>
      </c>
      <c r="E974" s="3" t="n">
        <v>41943</v>
      </c>
      <c r="I974" s="4" t="n">
        <v>636778.09</v>
      </c>
      <c r="K974" s="5" t="s">
        <v>259</v>
      </c>
      <c r="L974" s="3" t="n">
        <v>41943</v>
      </c>
      <c r="M974" s="4" t="n">
        <v>1.15333333</v>
      </c>
      <c r="N974" s="4" t="n">
        <v>1.07</v>
      </c>
      <c r="O974" s="4" t="n">
        <v>636778.09</v>
      </c>
      <c r="P974" s="5" t="s">
        <v>22</v>
      </c>
      <c r="R974" s="4" t="n">
        <v>1</v>
      </c>
    </row>
    <row r="975" customFormat="false" ht="15" hidden="false" customHeight="false" outlineLevel="1" collapsed="false">
      <c r="D975" s="2" t="s">
        <v>329</v>
      </c>
      <c r="E975" s="3" t="n">
        <v>41943</v>
      </c>
      <c r="I975" s="4" t="n">
        <v>2338279.03</v>
      </c>
      <c r="L975" s="3" t="n">
        <v>41943</v>
      </c>
      <c r="M975" s="4" t="n">
        <v>-1.32666667</v>
      </c>
      <c r="N975" s="4" t="n">
        <v>-1.41</v>
      </c>
      <c r="O975" s="4" t="n">
        <v>2338279.03</v>
      </c>
      <c r="P975" s="5" t="s">
        <v>22</v>
      </c>
      <c r="R975" s="4" t="n">
        <v>1</v>
      </c>
    </row>
    <row r="976" customFormat="false" ht="15" hidden="false" customHeight="false" outlineLevel="1" collapsed="false">
      <c r="D976" s="2" t="s">
        <v>330</v>
      </c>
      <c r="E976" s="3" t="n">
        <v>41943</v>
      </c>
      <c r="I976" s="4" t="n">
        <v>939065.98</v>
      </c>
      <c r="L976" s="3" t="n">
        <v>41943</v>
      </c>
      <c r="M976" s="4" t="n">
        <v>-1.45666667</v>
      </c>
      <c r="N976" s="4" t="n">
        <v>-1.54</v>
      </c>
      <c r="O976" s="4" t="n">
        <v>939065.98</v>
      </c>
      <c r="P976" s="5" t="s">
        <v>22</v>
      </c>
      <c r="R976" s="4" t="n">
        <v>1</v>
      </c>
    </row>
    <row r="977" customFormat="false" ht="15" hidden="false" customHeight="false" outlineLevel="1" collapsed="false">
      <c r="D977" s="2" t="s">
        <v>189</v>
      </c>
      <c r="E977" s="3" t="n">
        <v>41943</v>
      </c>
      <c r="I977" s="4" t="n">
        <v>632733.79</v>
      </c>
      <c r="K977" s="5" t="s">
        <v>259</v>
      </c>
      <c r="L977" s="3" t="n">
        <v>41943</v>
      </c>
      <c r="M977" s="4" t="n">
        <v>1.13333333</v>
      </c>
      <c r="N977" s="4" t="n">
        <v>1.05</v>
      </c>
      <c r="O977" s="4" t="n">
        <v>632733.79</v>
      </c>
      <c r="P977" s="5" t="s">
        <v>22</v>
      </c>
      <c r="R977" s="4" t="n">
        <v>1</v>
      </c>
    </row>
    <row r="978" customFormat="false" ht="15" hidden="false" customHeight="false" outlineLevel="1" collapsed="false">
      <c r="D978" s="2" t="s">
        <v>188</v>
      </c>
      <c r="E978" s="3" t="n">
        <v>41943</v>
      </c>
      <c r="I978" s="4" t="n">
        <v>430663.72</v>
      </c>
      <c r="K978" s="5" t="s">
        <v>259</v>
      </c>
      <c r="L978" s="3" t="n">
        <v>41943</v>
      </c>
      <c r="M978" s="4" t="n">
        <v>1.12333333</v>
      </c>
      <c r="N978" s="4" t="n">
        <v>1.04</v>
      </c>
      <c r="O978" s="4" t="n">
        <v>430663.72</v>
      </c>
      <c r="P978" s="5" t="s">
        <v>22</v>
      </c>
      <c r="R978" s="4" t="n">
        <v>1</v>
      </c>
    </row>
    <row r="979" customFormat="false" ht="15" hidden="false" customHeight="false" outlineLevel="1" collapsed="false">
      <c r="D979" s="2" t="s">
        <v>176</v>
      </c>
      <c r="E979" s="3" t="n">
        <v>41943</v>
      </c>
      <c r="I979" s="4" t="n">
        <v>445717.9</v>
      </c>
      <c r="K979" s="5" t="s">
        <v>259</v>
      </c>
      <c r="L979" s="3" t="n">
        <v>41943</v>
      </c>
      <c r="M979" s="4" t="n">
        <v>1.27333333</v>
      </c>
      <c r="N979" s="4" t="n">
        <v>1.19</v>
      </c>
      <c r="O979" s="4" t="n">
        <v>445717.9</v>
      </c>
      <c r="P979" s="5" t="s">
        <v>22</v>
      </c>
      <c r="R979" s="4" t="n">
        <v>1</v>
      </c>
    </row>
    <row r="980" customFormat="false" ht="15" hidden="false" customHeight="false" outlineLevel="1" collapsed="false">
      <c r="D980" s="2" t="s">
        <v>181</v>
      </c>
      <c r="E980" s="3" t="n">
        <v>41943</v>
      </c>
      <c r="I980" s="4" t="n">
        <v>142837.9</v>
      </c>
      <c r="K980" s="5" t="s">
        <v>259</v>
      </c>
      <c r="L980" s="3" t="n">
        <v>41943</v>
      </c>
      <c r="M980" s="4" t="n">
        <v>1.27333333</v>
      </c>
      <c r="N980" s="4" t="n">
        <v>1.19</v>
      </c>
      <c r="O980" s="4" t="n">
        <v>142837.9</v>
      </c>
      <c r="P980" s="5" t="s">
        <v>22</v>
      </c>
      <c r="R980" s="4" t="n">
        <v>1</v>
      </c>
    </row>
    <row r="981" customFormat="false" ht="15" hidden="false" customHeight="false" outlineLevel="1" collapsed="false">
      <c r="D981" s="2" t="s">
        <v>178</v>
      </c>
      <c r="E981" s="3" t="n">
        <v>41943</v>
      </c>
      <c r="I981" s="4" t="n">
        <v>335151.95</v>
      </c>
      <c r="K981" s="5" t="s">
        <v>259</v>
      </c>
      <c r="L981" s="3" t="n">
        <v>41943</v>
      </c>
      <c r="M981" s="4" t="n">
        <v>1.29333333</v>
      </c>
      <c r="N981" s="4" t="n">
        <v>1.21</v>
      </c>
      <c r="O981" s="4" t="n">
        <v>335151.95</v>
      </c>
      <c r="P981" s="5" t="s">
        <v>22</v>
      </c>
      <c r="R981" s="4" t="n">
        <v>1</v>
      </c>
    </row>
    <row r="982" customFormat="false" ht="15" hidden="false" customHeight="false" outlineLevel="1" collapsed="false">
      <c r="D982" s="2" t="s">
        <v>331</v>
      </c>
      <c r="E982" s="3" t="n">
        <v>41943</v>
      </c>
      <c r="I982" s="4" t="n">
        <v>876231.63</v>
      </c>
      <c r="L982" s="3" t="n">
        <v>41943</v>
      </c>
      <c r="M982" s="4" t="n">
        <v>-1.40666667</v>
      </c>
      <c r="N982" s="4" t="n">
        <v>-1.49</v>
      </c>
      <c r="O982" s="4" t="n">
        <v>876231.63</v>
      </c>
      <c r="P982" s="5" t="s">
        <v>22</v>
      </c>
      <c r="R982" s="4" t="n">
        <v>1</v>
      </c>
    </row>
    <row r="983" customFormat="false" ht="15" hidden="false" customHeight="false" outlineLevel="1" collapsed="false">
      <c r="D983" s="2" t="s">
        <v>332</v>
      </c>
      <c r="E983" s="3" t="n">
        <v>41943</v>
      </c>
      <c r="I983" s="4" t="n">
        <v>769195.54</v>
      </c>
      <c r="L983" s="3" t="n">
        <v>41943</v>
      </c>
      <c r="M983" s="4" t="n">
        <v>-1.45666667</v>
      </c>
      <c r="N983" s="4" t="n">
        <v>-1.54</v>
      </c>
      <c r="O983" s="4" t="n">
        <v>769195.54</v>
      </c>
      <c r="P983" s="5" t="s">
        <v>22</v>
      </c>
      <c r="R983" s="4" t="n">
        <v>1</v>
      </c>
    </row>
    <row r="984" customFormat="false" ht="15" hidden="false" customHeight="false" outlineLevel="1" collapsed="false">
      <c r="D984" s="2" t="s">
        <v>333</v>
      </c>
      <c r="E984" s="3" t="n">
        <v>41943</v>
      </c>
      <c r="I984" s="4" t="n">
        <v>824483.12</v>
      </c>
      <c r="L984" s="3" t="n">
        <v>41943</v>
      </c>
      <c r="M984" s="4" t="n">
        <v>-1.46666667</v>
      </c>
      <c r="N984" s="4" t="n">
        <v>-1.55</v>
      </c>
      <c r="O984" s="4" t="n">
        <v>824483.12</v>
      </c>
      <c r="P984" s="5" t="s">
        <v>22</v>
      </c>
      <c r="R984" s="4" t="n">
        <v>1</v>
      </c>
    </row>
    <row r="985" customFormat="false" ht="15" hidden="false" customHeight="false" outlineLevel="1" collapsed="false">
      <c r="D985" s="2" t="s">
        <v>334</v>
      </c>
      <c r="E985" s="3" t="n">
        <v>41943</v>
      </c>
      <c r="I985" s="4" t="n">
        <v>454638.36</v>
      </c>
      <c r="L985" s="3" t="n">
        <v>41943</v>
      </c>
      <c r="M985" s="4" t="n">
        <v>-1.40666667</v>
      </c>
      <c r="N985" s="4" t="n">
        <v>-1.49</v>
      </c>
      <c r="O985" s="4" t="n">
        <v>454638.36</v>
      </c>
      <c r="P985" s="5" t="s">
        <v>22</v>
      </c>
      <c r="R985" s="4" t="n">
        <v>1</v>
      </c>
    </row>
    <row r="986" customFormat="false" ht="15" hidden="false" customHeight="false" outlineLevel="1" collapsed="false">
      <c r="D986" s="2" t="s">
        <v>335</v>
      </c>
      <c r="E986" s="3" t="n">
        <v>41943</v>
      </c>
      <c r="I986" s="4" t="n">
        <v>207337.52</v>
      </c>
      <c r="L986" s="3" t="n">
        <v>41943</v>
      </c>
      <c r="M986" s="4" t="n">
        <v>-1.46666667</v>
      </c>
      <c r="N986" s="4" t="n">
        <v>-1.55</v>
      </c>
      <c r="O986" s="4" t="n">
        <v>207337.52</v>
      </c>
      <c r="P986" s="5" t="s">
        <v>22</v>
      </c>
      <c r="R986" s="4" t="n">
        <v>1</v>
      </c>
    </row>
    <row r="987" customFormat="false" ht="15" hidden="false" customHeight="false" outlineLevel="1" collapsed="false">
      <c r="D987" s="2" t="s">
        <v>223</v>
      </c>
      <c r="E987" s="3" t="n">
        <v>41943</v>
      </c>
      <c r="I987" s="4" t="n">
        <v>850783.93</v>
      </c>
      <c r="K987" s="5" t="s">
        <v>259</v>
      </c>
      <c r="L987" s="3" t="n">
        <v>41943</v>
      </c>
      <c r="M987" s="4" t="n">
        <v>1.23333333</v>
      </c>
      <c r="N987" s="4" t="n">
        <v>1.15</v>
      </c>
      <c r="O987" s="4" t="n">
        <v>850783.93</v>
      </c>
      <c r="P987" s="5" t="s">
        <v>22</v>
      </c>
      <c r="R987" s="4" t="n">
        <v>1</v>
      </c>
    </row>
    <row r="988" customFormat="false" ht="15" hidden="false" customHeight="false" outlineLevel="1" collapsed="false">
      <c r="D988" s="2" t="s">
        <v>82</v>
      </c>
      <c r="E988" s="3" t="n">
        <v>41943</v>
      </c>
      <c r="I988" s="4" t="n">
        <v>878593.92</v>
      </c>
      <c r="K988" s="5" t="s">
        <v>259</v>
      </c>
      <c r="L988" s="3" t="n">
        <v>41943</v>
      </c>
      <c r="M988" s="4" t="n">
        <v>1.28333333</v>
      </c>
      <c r="N988" s="4" t="n">
        <v>1.2</v>
      </c>
      <c r="O988" s="4" t="n">
        <v>878593.92</v>
      </c>
      <c r="P988" s="5" t="s">
        <v>22</v>
      </c>
      <c r="R988" s="4" t="n">
        <v>1</v>
      </c>
    </row>
    <row r="989" customFormat="false" ht="15" hidden="false" customHeight="false" outlineLevel="1" collapsed="false">
      <c r="D989" s="2" t="s">
        <v>80</v>
      </c>
      <c r="E989" s="3" t="n">
        <v>41943</v>
      </c>
      <c r="I989" s="4" t="n">
        <v>125586.91</v>
      </c>
      <c r="K989" s="5" t="s">
        <v>259</v>
      </c>
      <c r="L989" s="3" t="n">
        <v>41943</v>
      </c>
      <c r="M989" s="4" t="n">
        <v>1.22333333</v>
      </c>
      <c r="N989" s="4" t="n">
        <v>1.14</v>
      </c>
      <c r="O989" s="4" t="n">
        <v>125586.91</v>
      </c>
      <c r="P989" s="5" t="s">
        <v>22</v>
      </c>
      <c r="R989" s="4" t="n">
        <v>1</v>
      </c>
    </row>
    <row r="990" customFormat="false" ht="15" hidden="false" customHeight="false" outlineLevel="1" collapsed="false">
      <c r="D990" s="2" t="s">
        <v>86</v>
      </c>
      <c r="E990" s="3" t="n">
        <v>41943</v>
      </c>
      <c r="I990" s="4" t="n">
        <v>300440.39</v>
      </c>
      <c r="K990" s="5" t="s">
        <v>259</v>
      </c>
      <c r="L990" s="3" t="n">
        <v>41943</v>
      </c>
      <c r="M990" s="4" t="n">
        <v>1.19333333</v>
      </c>
      <c r="N990" s="4" t="n">
        <v>1.11</v>
      </c>
      <c r="O990" s="4" t="n">
        <v>300440.39</v>
      </c>
      <c r="P990" s="5" t="s">
        <v>22</v>
      </c>
      <c r="R990" s="4" t="n">
        <v>1</v>
      </c>
    </row>
    <row r="991" customFormat="false" ht="15" hidden="false" customHeight="false" outlineLevel="1" collapsed="false">
      <c r="D991" s="2" t="s">
        <v>336</v>
      </c>
      <c r="E991" s="3" t="n">
        <v>41943</v>
      </c>
      <c r="I991" s="4" t="n">
        <v>4552455.35</v>
      </c>
      <c r="L991" s="3" t="n">
        <v>41943</v>
      </c>
      <c r="M991" s="4" t="n">
        <v>-1.45666667</v>
      </c>
      <c r="N991" s="4" t="n">
        <v>-1.54</v>
      </c>
      <c r="O991" s="4" t="n">
        <v>4552455.35</v>
      </c>
      <c r="P991" s="5" t="s">
        <v>22</v>
      </c>
      <c r="R991" s="4" t="n">
        <v>1</v>
      </c>
    </row>
    <row r="992" customFormat="false" ht="15" hidden="false" customHeight="false" outlineLevel="1" collapsed="false">
      <c r="D992" s="2" t="s">
        <v>337</v>
      </c>
      <c r="E992" s="3" t="n">
        <v>41943</v>
      </c>
      <c r="I992" s="4" t="n">
        <v>2005079.68</v>
      </c>
      <c r="L992" s="3" t="n">
        <v>41943</v>
      </c>
      <c r="M992" s="4" t="n">
        <v>-1.79666667</v>
      </c>
      <c r="N992" s="4" t="n">
        <v>-1.88</v>
      </c>
      <c r="O992" s="4" t="n">
        <v>2005079.68</v>
      </c>
      <c r="P992" s="5" t="s">
        <v>22</v>
      </c>
      <c r="R992" s="4" t="n">
        <v>1</v>
      </c>
    </row>
    <row r="993" customFormat="false" ht="15" hidden="false" customHeight="false" outlineLevel="1" collapsed="false">
      <c r="D993" s="2" t="s">
        <v>338</v>
      </c>
      <c r="E993" s="3" t="n">
        <v>41943</v>
      </c>
      <c r="I993" s="4" t="n">
        <v>8520760.34</v>
      </c>
      <c r="L993" s="3" t="n">
        <v>41943</v>
      </c>
      <c r="M993" s="4" t="n">
        <v>-1.64666667</v>
      </c>
      <c r="N993" s="4" t="n">
        <v>-1.73</v>
      </c>
      <c r="O993" s="4" t="n">
        <v>8520760.34</v>
      </c>
      <c r="P993" s="5" t="s">
        <v>22</v>
      </c>
      <c r="R993" s="4" t="n">
        <v>1</v>
      </c>
    </row>
    <row r="994" customFormat="false" ht="15" hidden="false" customHeight="false" outlineLevel="1" collapsed="false">
      <c r="D994" s="2" t="s">
        <v>339</v>
      </c>
      <c r="E994" s="3" t="n">
        <v>41943</v>
      </c>
      <c r="I994" s="4" t="n">
        <v>220608.49</v>
      </c>
      <c r="L994" s="3" t="n">
        <v>41943</v>
      </c>
      <c r="M994" s="4" t="n">
        <v>0.03333333</v>
      </c>
      <c r="N994" s="4" t="n">
        <v>-0.05</v>
      </c>
      <c r="O994" s="4" t="n">
        <v>220608.49</v>
      </c>
      <c r="P994" s="5" t="s">
        <v>22</v>
      </c>
      <c r="R994" s="4" t="n">
        <v>1</v>
      </c>
    </row>
    <row r="995" customFormat="false" ht="15" hidden="false" customHeight="false" outlineLevel="1" collapsed="false">
      <c r="D995" s="2" t="s">
        <v>150</v>
      </c>
      <c r="E995" s="3" t="n">
        <v>41943</v>
      </c>
      <c r="I995" s="4" t="n">
        <v>294867.6</v>
      </c>
      <c r="K995" s="5" t="s">
        <v>259</v>
      </c>
      <c r="L995" s="3" t="n">
        <v>41943</v>
      </c>
      <c r="M995" s="4" t="n">
        <v>1.26333333</v>
      </c>
      <c r="N995" s="4" t="n">
        <v>1.18</v>
      </c>
      <c r="O995" s="4" t="n">
        <v>294867.6</v>
      </c>
      <c r="P995" s="5" t="s">
        <v>22</v>
      </c>
      <c r="R995" s="4" t="n">
        <v>1</v>
      </c>
    </row>
    <row r="996" customFormat="false" ht="15" hidden="false" customHeight="false" outlineLevel="1" collapsed="false">
      <c r="D996" s="2" t="s">
        <v>340</v>
      </c>
      <c r="E996" s="3" t="n">
        <v>41943</v>
      </c>
      <c r="I996" s="4" t="n">
        <v>299790.63</v>
      </c>
      <c r="L996" s="3" t="n">
        <v>41943</v>
      </c>
      <c r="M996" s="4" t="n">
        <v>-1.40666667</v>
      </c>
      <c r="N996" s="4" t="n">
        <v>-1.49</v>
      </c>
      <c r="O996" s="4" t="n">
        <v>299790.63</v>
      </c>
      <c r="P996" s="5" t="s">
        <v>22</v>
      </c>
      <c r="R996" s="4" t="n">
        <v>1</v>
      </c>
    </row>
    <row r="997" customFormat="false" ht="15" hidden="false" customHeight="false" outlineLevel="1" collapsed="false">
      <c r="D997" s="2" t="s">
        <v>341</v>
      </c>
      <c r="E997" s="3" t="n">
        <v>41943</v>
      </c>
      <c r="I997" s="4" t="n">
        <v>2463266.01</v>
      </c>
      <c r="L997" s="3" t="n">
        <v>41943</v>
      </c>
      <c r="M997" s="4" t="n">
        <v>3.02333333</v>
      </c>
      <c r="N997" s="4" t="n">
        <v>2.94</v>
      </c>
      <c r="O997" s="4" t="n">
        <v>2463266.01</v>
      </c>
      <c r="P997" s="5" t="s">
        <v>22</v>
      </c>
      <c r="R997" s="4" t="n">
        <v>1</v>
      </c>
    </row>
    <row r="998" customFormat="false" ht="15" hidden="false" customHeight="false" outlineLevel="1" collapsed="false">
      <c r="D998" s="2" t="s">
        <v>342</v>
      </c>
      <c r="E998" s="3" t="n">
        <v>41943</v>
      </c>
      <c r="I998" s="4" t="n">
        <v>7151013.06</v>
      </c>
      <c r="L998" s="3" t="n">
        <v>41943</v>
      </c>
      <c r="M998" s="4" t="n">
        <v>2.44333333</v>
      </c>
      <c r="N998" s="4" t="n">
        <v>2.36</v>
      </c>
      <c r="O998" s="4" t="n">
        <v>7151013.06</v>
      </c>
      <c r="P998" s="5" t="s">
        <v>22</v>
      </c>
      <c r="R998" s="4" t="n">
        <v>1</v>
      </c>
    </row>
    <row r="999" customFormat="false" ht="15" hidden="false" customHeight="false" outlineLevel="1" collapsed="false">
      <c r="D999" s="2" t="s">
        <v>158</v>
      </c>
      <c r="E999" s="3" t="n">
        <v>41943</v>
      </c>
      <c r="I999" s="4" t="n">
        <v>309943.52</v>
      </c>
      <c r="K999" s="5" t="s">
        <v>259</v>
      </c>
      <c r="L999" s="3" t="n">
        <v>41943</v>
      </c>
      <c r="M999" s="4" t="n">
        <v>1.21333333</v>
      </c>
      <c r="N999" s="4" t="n">
        <v>1.13</v>
      </c>
      <c r="O999" s="4" t="n">
        <v>309943.52</v>
      </c>
      <c r="P999" s="5" t="s">
        <v>22</v>
      </c>
      <c r="R999" s="4" t="n">
        <v>1</v>
      </c>
    </row>
    <row r="1000" customFormat="false" ht="15" hidden="false" customHeight="false" outlineLevel="1" collapsed="false">
      <c r="D1000" s="2" t="s">
        <v>343</v>
      </c>
      <c r="E1000" s="3" t="n">
        <v>41943</v>
      </c>
      <c r="I1000" s="4" t="n">
        <v>765897.64</v>
      </c>
      <c r="L1000" s="3" t="n">
        <v>41943</v>
      </c>
      <c r="M1000" s="4" t="n">
        <v>-0.95666667</v>
      </c>
      <c r="N1000" s="4" t="n">
        <v>-1.04</v>
      </c>
      <c r="O1000" s="4" t="n">
        <v>765897.64</v>
      </c>
      <c r="P1000" s="5" t="s">
        <v>22</v>
      </c>
      <c r="R1000" s="4" t="n">
        <v>1</v>
      </c>
    </row>
    <row r="1001" customFormat="false" ht="15" hidden="false" customHeight="false" outlineLevel="1" collapsed="false">
      <c r="D1001" s="2" t="s">
        <v>344</v>
      </c>
      <c r="E1001" s="3" t="n">
        <v>41943</v>
      </c>
      <c r="I1001" s="4" t="n">
        <v>5860175.89</v>
      </c>
      <c r="L1001" s="3" t="n">
        <v>41943</v>
      </c>
      <c r="M1001" s="4" t="n">
        <v>-0.08666667</v>
      </c>
      <c r="N1001" s="4" t="n">
        <v>-0.17</v>
      </c>
      <c r="O1001" s="4" t="n">
        <v>5860175.89</v>
      </c>
      <c r="P1001" s="5" t="s">
        <v>22</v>
      </c>
      <c r="R1001" s="4" t="n">
        <v>1</v>
      </c>
    </row>
    <row r="1002" customFormat="false" ht="15" hidden="false" customHeight="false" outlineLevel="1" collapsed="false">
      <c r="D1002" s="2" t="s">
        <v>66</v>
      </c>
      <c r="E1002" s="3" t="n">
        <v>41943</v>
      </c>
      <c r="I1002" s="4" t="n">
        <v>727309.82</v>
      </c>
      <c r="K1002" s="5" t="s">
        <v>259</v>
      </c>
      <c r="L1002" s="3" t="n">
        <v>41943</v>
      </c>
      <c r="M1002" s="4" t="n">
        <v>1.11333333</v>
      </c>
      <c r="N1002" s="4" t="n">
        <v>1.03</v>
      </c>
      <c r="O1002" s="4" t="n">
        <v>727309.82</v>
      </c>
      <c r="P1002" s="5" t="s">
        <v>22</v>
      </c>
      <c r="R1002" s="4" t="n">
        <v>1</v>
      </c>
    </row>
    <row r="1003" customFormat="false" ht="15" hidden="false" customHeight="false" outlineLevel="1" collapsed="false">
      <c r="D1003" s="2" t="s">
        <v>54</v>
      </c>
      <c r="E1003" s="3" t="n">
        <v>41943</v>
      </c>
      <c r="I1003" s="4" t="n">
        <v>185633.77</v>
      </c>
      <c r="K1003" s="5" t="s">
        <v>259</v>
      </c>
      <c r="L1003" s="3" t="n">
        <v>41943</v>
      </c>
      <c r="M1003" s="4" t="n">
        <v>1.17333333</v>
      </c>
      <c r="N1003" s="4" t="n">
        <v>1.09</v>
      </c>
      <c r="O1003" s="4" t="n">
        <v>185633.77</v>
      </c>
      <c r="P1003" s="5" t="s">
        <v>22</v>
      </c>
      <c r="R1003" s="4" t="n">
        <v>1</v>
      </c>
    </row>
    <row r="1004" customFormat="false" ht="15" hidden="false" customHeight="false" outlineLevel="1" collapsed="false">
      <c r="D1004" s="2" t="s">
        <v>112</v>
      </c>
      <c r="E1004" s="3" t="n">
        <v>41943</v>
      </c>
      <c r="I1004" s="4" t="n">
        <v>642852.67</v>
      </c>
      <c r="K1004" s="5" t="s">
        <v>259</v>
      </c>
      <c r="L1004" s="3" t="n">
        <v>41943</v>
      </c>
      <c r="M1004" s="4" t="n">
        <v>1.15333333</v>
      </c>
      <c r="N1004" s="4" t="n">
        <v>1.07</v>
      </c>
      <c r="O1004" s="4" t="n">
        <v>642852.67</v>
      </c>
      <c r="P1004" s="5" t="s">
        <v>22</v>
      </c>
      <c r="R1004" s="4" t="n">
        <v>1</v>
      </c>
    </row>
    <row r="1005" customFormat="false" ht="15" hidden="false" customHeight="false" outlineLevel="1" collapsed="false">
      <c r="D1005" s="2" t="s">
        <v>345</v>
      </c>
      <c r="E1005" s="3" t="n">
        <v>41943</v>
      </c>
      <c r="I1005" s="4" t="n">
        <v>473554.73</v>
      </c>
      <c r="L1005" s="3" t="n">
        <v>41943</v>
      </c>
      <c r="M1005" s="4" t="n">
        <v>-1.04666667</v>
      </c>
      <c r="N1005" s="4" t="n">
        <v>-1.13</v>
      </c>
      <c r="O1005" s="4" t="n">
        <v>473554.73</v>
      </c>
      <c r="P1005" s="5" t="s">
        <v>22</v>
      </c>
      <c r="R1005" s="4" t="n">
        <v>1</v>
      </c>
    </row>
    <row r="1006" customFormat="false" ht="15" hidden="false" customHeight="false" outlineLevel="1" collapsed="false">
      <c r="D1006" s="2" t="s">
        <v>104</v>
      </c>
      <c r="E1006" s="3" t="n">
        <v>41943</v>
      </c>
      <c r="I1006" s="4" t="n">
        <v>292664.32</v>
      </c>
      <c r="K1006" s="5" t="s">
        <v>259</v>
      </c>
      <c r="L1006" s="3" t="n">
        <v>41943</v>
      </c>
      <c r="M1006" s="4" t="n">
        <v>1.11333333</v>
      </c>
      <c r="N1006" s="4" t="n">
        <v>1.03</v>
      </c>
      <c r="O1006" s="4" t="n">
        <v>292664.32</v>
      </c>
      <c r="P1006" s="5" t="s">
        <v>22</v>
      </c>
      <c r="R1006" s="4" t="n">
        <v>1</v>
      </c>
    </row>
    <row r="1007" customFormat="false" ht="15" hidden="false" customHeight="false" outlineLevel="1" collapsed="false">
      <c r="D1007" s="2" t="s">
        <v>346</v>
      </c>
      <c r="E1007" s="3" t="n">
        <v>41943</v>
      </c>
      <c r="I1007" s="4" t="n">
        <v>500517.81</v>
      </c>
      <c r="L1007" s="3" t="n">
        <v>41943</v>
      </c>
      <c r="M1007" s="4" t="n">
        <v>2.05333333</v>
      </c>
      <c r="N1007" s="4" t="n">
        <v>1.97</v>
      </c>
      <c r="O1007" s="4" t="n">
        <v>500517.81</v>
      </c>
      <c r="P1007" s="5" t="s">
        <v>22</v>
      </c>
      <c r="R1007" s="4" t="n">
        <v>1</v>
      </c>
    </row>
    <row r="1008" customFormat="false" ht="15" hidden="false" customHeight="false" outlineLevel="1" collapsed="false">
      <c r="D1008" s="2" t="s">
        <v>347</v>
      </c>
      <c r="E1008" s="3" t="n">
        <v>41943</v>
      </c>
      <c r="I1008" s="4" t="n">
        <v>1124087.67</v>
      </c>
      <c r="L1008" s="3" t="n">
        <v>41943</v>
      </c>
      <c r="M1008" s="4" t="n">
        <v>-0.61666667</v>
      </c>
      <c r="N1008" s="4" t="n">
        <v>-0.7</v>
      </c>
      <c r="O1008" s="4" t="n">
        <v>1124087.67</v>
      </c>
      <c r="P1008" s="5" t="s">
        <v>22</v>
      </c>
      <c r="R1008" s="4" t="n">
        <v>1</v>
      </c>
    </row>
    <row r="1009" customFormat="false" ht="15" hidden="false" customHeight="false" outlineLevel="1" collapsed="false">
      <c r="D1009" s="2" t="s">
        <v>348</v>
      </c>
      <c r="E1009" s="3" t="n">
        <v>41943</v>
      </c>
      <c r="I1009" s="4" t="n">
        <v>179593.37</v>
      </c>
      <c r="L1009" s="3" t="n">
        <v>41943</v>
      </c>
      <c r="M1009" s="4" t="n">
        <v>1.63333333</v>
      </c>
      <c r="N1009" s="4" t="n">
        <v>1.55</v>
      </c>
      <c r="O1009" s="4" t="n">
        <v>179593.37</v>
      </c>
      <c r="P1009" s="5" t="s">
        <v>22</v>
      </c>
      <c r="R1009" s="4" t="n">
        <v>1</v>
      </c>
    </row>
    <row r="1010" customFormat="false" ht="15" hidden="false" customHeight="false" outlineLevel="1" collapsed="false">
      <c r="D1010" s="2" t="s">
        <v>349</v>
      </c>
      <c r="E1010" s="3" t="n">
        <v>41943</v>
      </c>
      <c r="I1010" s="4" t="n">
        <v>116650.74</v>
      </c>
      <c r="L1010" s="3" t="n">
        <v>41943</v>
      </c>
      <c r="M1010" s="4" t="n">
        <v>2.47333333</v>
      </c>
      <c r="N1010" s="4" t="n">
        <v>2.39</v>
      </c>
      <c r="O1010" s="4" t="n">
        <v>116650.74</v>
      </c>
      <c r="P1010" s="5" t="s">
        <v>22</v>
      </c>
      <c r="R1010" s="4" t="n">
        <v>1</v>
      </c>
    </row>
    <row r="1011" customFormat="false" ht="15" hidden="false" customHeight="false" outlineLevel="1" collapsed="false">
      <c r="D1011" s="2" t="s">
        <v>350</v>
      </c>
      <c r="E1011" s="3" t="n">
        <v>41943</v>
      </c>
      <c r="I1011" s="4" t="n">
        <v>37604.73</v>
      </c>
      <c r="L1011" s="3" t="n">
        <v>41943</v>
      </c>
      <c r="M1011" s="4" t="n">
        <v>0.25333333</v>
      </c>
      <c r="N1011" s="4" t="n">
        <v>0.17</v>
      </c>
      <c r="O1011" s="4" t="n">
        <v>37604.73</v>
      </c>
      <c r="P1011" s="5" t="s">
        <v>22</v>
      </c>
      <c r="R1011" s="4" t="n">
        <v>1</v>
      </c>
    </row>
    <row r="1012" customFormat="false" ht="15" hidden="false" customHeight="false" outlineLevel="1" collapsed="false">
      <c r="D1012" s="2" t="s">
        <v>351</v>
      </c>
      <c r="E1012" s="3" t="n">
        <v>41943</v>
      </c>
      <c r="I1012" s="4" t="n">
        <v>88877.42</v>
      </c>
      <c r="L1012" s="3" t="n">
        <v>41943</v>
      </c>
      <c r="M1012" s="4" t="n">
        <v>0.25333333</v>
      </c>
      <c r="N1012" s="4" t="n">
        <v>0.17</v>
      </c>
      <c r="O1012" s="4" t="n">
        <v>88877.42</v>
      </c>
      <c r="P1012" s="5" t="s">
        <v>22</v>
      </c>
      <c r="R1012" s="4" t="n">
        <v>1</v>
      </c>
    </row>
    <row r="1013" customFormat="false" ht="15" hidden="false" customHeight="false" outlineLevel="1" collapsed="false">
      <c r="D1013" s="2" t="s">
        <v>352</v>
      </c>
      <c r="E1013" s="3" t="n">
        <v>41943</v>
      </c>
      <c r="I1013" s="4" t="n">
        <v>425046.28</v>
      </c>
      <c r="L1013" s="3" t="n">
        <v>41943</v>
      </c>
      <c r="M1013" s="4" t="n">
        <v>0.11333333</v>
      </c>
      <c r="N1013" s="4" t="n">
        <v>0.03</v>
      </c>
      <c r="O1013" s="4" t="n">
        <v>425046.28</v>
      </c>
      <c r="P1013" s="5" t="s">
        <v>22</v>
      </c>
      <c r="R1013" s="4" t="n">
        <v>1</v>
      </c>
    </row>
    <row r="1014" customFormat="false" ht="15" hidden="false" customHeight="false" outlineLevel="1" collapsed="false">
      <c r="D1014" s="2" t="s">
        <v>353</v>
      </c>
      <c r="E1014" s="3" t="n">
        <v>41943</v>
      </c>
      <c r="I1014" s="4" t="n">
        <v>422479.41</v>
      </c>
      <c r="L1014" s="3" t="n">
        <v>41943</v>
      </c>
      <c r="M1014" s="4" t="n">
        <v>0.53333333</v>
      </c>
      <c r="N1014" s="4" t="n">
        <v>0.45</v>
      </c>
      <c r="O1014" s="4" t="n">
        <v>422479.41</v>
      </c>
      <c r="P1014" s="5" t="s">
        <v>22</v>
      </c>
      <c r="R1014" s="4" t="n">
        <v>1</v>
      </c>
    </row>
    <row r="1015" customFormat="false" ht="15" hidden="false" customHeight="false" outlineLevel="1" collapsed="false">
      <c r="D1015" s="2" t="s">
        <v>354</v>
      </c>
      <c r="E1015" s="3" t="n">
        <v>41943</v>
      </c>
      <c r="I1015" s="4" t="n">
        <v>337297.76</v>
      </c>
      <c r="L1015" s="3" t="n">
        <v>41943</v>
      </c>
      <c r="M1015" s="4" t="n">
        <v>0.14333333</v>
      </c>
      <c r="N1015" s="4" t="n">
        <v>0.06</v>
      </c>
      <c r="O1015" s="4" t="n">
        <v>337297.76</v>
      </c>
      <c r="P1015" s="5" t="s">
        <v>22</v>
      </c>
      <c r="R1015" s="4" t="n">
        <v>1</v>
      </c>
    </row>
    <row r="1016" customFormat="false" ht="15" hidden="false" customHeight="false" outlineLevel="1" collapsed="false">
      <c r="D1016" s="2" t="s">
        <v>213</v>
      </c>
      <c r="E1016" s="3" t="n">
        <v>41943</v>
      </c>
      <c r="I1016" s="4" t="n">
        <v>177065.31</v>
      </c>
      <c r="K1016" s="5" t="s">
        <v>259</v>
      </c>
      <c r="L1016" s="3" t="n">
        <v>41943</v>
      </c>
      <c r="M1016" s="4" t="n">
        <v>1.55333333</v>
      </c>
      <c r="N1016" s="4" t="n">
        <v>1.47</v>
      </c>
      <c r="O1016" s="4" t="n">
        <v>177065.31</v>
      </c>
      <c r="P1016" s="5" t="s">
        <v>22</v>
      </c>
      <c r="R1016" s="4" t="n">
        <v>1</v>
      </c>
    </row>
    <row r="1017" customFormat="false" ht="15" hidden="false" customHeight="false" outlineLevel="1" collapsed="false">
      <c r="D1017" s="2" t="s">
        <v>208</v>
      </c>
      <c r="E1017" s="3" t="n">
        <v>41943</v>
      </c>
      <c r="I1017" s="4" t="n">
        <v>542100.34</v>
      </c>
      <c r="K1017" s="5" t="s">
        <v>259</v>
      </c>
      <c r="L1017" s="3" t="n">
        <v>41943</v>
      </c>
      <c r="M1017" s="4" t="n">
        <v>0.85333333</v>
      </c>
      <c r="N1017" s="4" t="n">
        <v>0.77</v>
      </c>
      <c r="O1017" s="4" t="n">
        <v>542100.34</v>
      </c>
      <c r="P1017" s="5" t="s">
        <v>22</v>
      </c>
      <c r="R1017" s="4" t="n">
        <v>1</v>
      </c>
    </row>
    <row r="1018" customFormat="false" ht="15" hidden="false" customHeight="false" outlineLevel="1" collapsed="false">
      <c r="D1018" s="2" t="s">
        <v>179</v>
      </c>
      <c r="E1018" s="3" t="n">
        <v>41943</v>
      </c>
      <c r="I1018" s="4" t="n">
        <v>785580.68</v>
      </c>
      <c r="K1018" s="5" t="s">
        <v>259</v>
      </c>
      <c r="L1018" s="3" t="n">
        <v>41943</v>
      </c>
      <c r="M1018" s="4" t="n">
        <v>1.28333333</v>
      </c>
      <c r="N1018" s="4" t="n">
        <v>1.2</v>
      </c>
      <c r="O1018" s="4" t="n">
        <v>785580.68</v>
      </c>
      <c r="P1018" s="5" t="s">
        <v>22</v>
      </c>
      <c r="R1018" s="4" t="n">
        <v>1</v>
      </c>
    </row>
    <row r="1019" customFormat="false" ht="15" hidden="false" customHeight="false" outlineLevel="1" collapsed="false">
      <c r="D1019" s="2" t="s">
        <v>355</v>
      </c>
      <c r="E1019" s="3" t="n">
        <v>41943</v>
      </c>
      <c r="I1019" s="4" t="n">
        <v>435164.73</v>
      </c>
      <c r="L1019" s="3" t="n">
        <v>41943</v>
      </c>
      <c r="M1019" s="4" t="n">
        <v>0.24333333</v>
      </c>
      <c r="N1019" s="4" t="n">
        <v>0.16</v>
      </c>
      <c r="O1019" s="4" t="n">
        <v>435164.73</v>
      </c>
      <c r="P1019" s="5" t="s">
        <v>22</v>
      </c>
      <c r="R1019" s="4" t="n">
        <v>1</v>
      </c>
    </row>
    <row r="1020" customFormat="false" ht="15" hidden="false" customHeight="false" outlineLevel="1" collapsed="false">
      <c r="D1020" s="2" t="s">
        <v>45</v>
      </c>
      <c r="E1020" s="3" t="n">
        <v>41943</v>
      </c>
      <c r="I1020" s="4" t="n">
        <v>881992.96</v>
      </c>
      <c r="K1020" s="5" t="s">
        <v>259</v>
      </c>
      <c r="L1020" s="3" t="n">
        <v>41943</v>
      </c>
      <c r="M1020" s="4" t="n">
        <v>0.86333333</v>
      </c>
      <c r="N1020" s="4" t="n">
        <v>0.78</v>
      </c>
      <c r="O1020" s="4" t="n">
        <v>881992.96</v>
      </c>
      <c r="P1020" s="5" t="s">
        <v>22</v>
      </c>
      <c r="R1020" s="4" t="n">
        <v>1</v>
      </c>
    </row>
    <row r="1021" customFormat="false" ht="15" hidden="false" customHeight="false" outlineLevel="1" collapsed="false">
      <c r="D1021" s="2" t="s">
        <v>50</v>
      </c>
      <c r="E1021" s="3" t="n">
        <v>41943</v>
      </c>
      <c r="I1021" s="4" t="n">
        <v>586678.9</v>
      </c>
      <c r="K1021" s="5" t="s">
        <v>259</v>
      </c>
      <c r="L1021" s="3" t="n">
        <v>41943</v>
      </c>
      <c r="M1021" s="4" t="n">
        <v>0.65333333</v>
      </c>
      <c r="N1021" s="4" t="n">
        <v>0.57</v>
      </c>
      <c r="O1021" s="4" t="n">
        <v>586678.9</v>
      </c>
      <c r="P1021" s="5" t="s">
        <v>22</v>
      </c>
      <c r="R1021" s="4" t="n">
        <v>1</v>
      </c>
    </row>
    <row r="1022" customFormat="false" ht="15" hidden="false" customHeight="false" outlineLevel="1" collapsed="false">
      <c r="D1022" s="2" t="s">
        <v>51</v>
      </c>
      <c r="E1022" s="3" t="n">
        <v>41943</v>
      </c>
      <c r="I1022" s="4" t="n">
        <v>182123.39</v>
      </c>
      <c r="K1022" s="5" t="s">
        <v>259</v>
      </c>
      <c r="L1022" s="3" t="n">
        <v>41943</v>
      </c>
      <c r="M1022" s="4" t="n">
        <v>0.71333333</v>
      </c>
      <c r="N1022" s="4" t="n">
        <v>0.63</v>
      </c>
      <c r="O1022" s="4" t="n">
        <v>182123.39</v>
      </c>
      <c r="P1022" s="5" t="s">
        <v>22</v>
      </c>
      <c r="R1022" s="4" t="n">
        <v>1</v>
      </c>
    </row>
    <row r="1023" customFormat="false" ht="15" hidden="false" customHeight="false" outlineLevel="1" collapsed="false">
      <c r="D1023" s="2" t="s">
        <v>356</v>
      </c>
      <c r="E1023" s="3" t="n">
        <v>41943</v>
      </c>
      <c r="I1023" s="4" t="n">
        <v>537822.03</v>
      </c>
      <c r="L1023" s="3" t="n">
        <v>41943</v>
      </c>
      <c r="M1023" s="4" t="n">
        <v>0.28333333</v>
      </c>
      <c r="N1023" s="4" t="n">
        <v>0.2</v>
      </c>
      <c r="O1023" s="4" t="n">
        <v>537822.03</v>
      </c>
      <c r="P1023" s="5" t="s">
        <v>22</v>
      </c>
      <c r="R1023" s="4" t="n">
        <v>1</v>
      </c>
    </row>
    <row r="1024" customFormat="false" ht="15" hidden="false" customHeight="false" outlineLevel="1" collapsed="false">
      <c r="D1024" s="2" t="s">
        <v>357</v>
      </c>
      <c r="E1024" s="3" t="n">
        <v>41943</v>
      </c>
      <c r="I1024" s="4" t="n">
        <v>1178299.2</v>
      </c>
      <c r="L1024" s="3" t="n">
        <v>41943</v>
      </c>
      <c r="M1024" s="4" t="n">
        <v>0.77333333</v>
      </c>
      <c r="N1024" s="4" t="n">
        <v>0.69</v>
      </c>
      <c r="O1024" s="4" t="n">
        <v>1178299.2</v>
      </c>
      <c r="P1024" s="5" t="s">
        <v>22</v>
      </c>
      <c r="R1024" s="4" t="n">
        <v>1</v>
      </c>
    </row>
    <row r="1025" customFormat="false" ht="15" hidden="false" customHeight="false" outlineLevel="1" collapsed="false">
      <c r="D1025" s="2" t="s">
        <v>358</v>
      </c>
      <c r="E1025" s="3" t="n">
        <v>41943</v>
      </c>
      <c r="I1025" s="4" t="n">
        <v>315126.45</v>
      </c>
      <c r="L1025" s="3" t="n">
        <v>41943</v>
      </c>
      <c r="M1025" s="4" t="n">
        <v>-0.06666667</v>
      </c>
      <c r="N1025" s="4" t="n">
        <v>-0.15</v>
      </c>
      <c r="O1025" s="4" t="n">
        <v>315126.45</v>
      </c>
      <c r="P1025" s="5" t="s">
        <v>22</v>
      </c>
      <c r="R1025" s="4" t="n">
        <v>1</v>
      </c>
    </row>
    <row r="1026" customFormat="false" ht="15" hidden="false" customHeight="false" outlineLevel="1" collapsed="false">
      <c r="D1026" s="2" t="s">
        <v>359</v>
      </c>
      <c r="E1026" s="3" t="n">
        <v>41943</v>
      </c>
      <c r="I1026" s="4" t="n">
        <v>3110238.68</v>
      </c>
      <c r="L1026" s="3" t="n">
        <v>41943</v>
      </c>
      <c r="M1026" s="4" t="n">
        <v>0.50333333</v>
      </c>
      <c r="N1026" s="4" t="n">
        <v>0.42</v>
      </c>
      <c r="O1026" s="4" t="n">
        <v>3110238.68</v>
      </c>
      <c r="P1026" s="5" t="s">
        <v>22</v>
      </c>
      <c r="R1026" s="4" t="n">
        <v>1</v>
      </c>
    </row>
    <row r="1027" customFormat="false" ht="15" hidden="false" customHeight="false" outlineLevel="1" collapsed="false">
      <c r="D1027" s="2" t="s">
        <v>360</v>
      </c>
      <c r="E1027" s="3" t="n">
        <v>41943</v>
      </c>
      <c r="I1027" s="4" t="n">
        <v>437127.29</v>
      </c>
      <c r="L1027" s="3" t="n">
        <v>41943</v>
      </c>
      <c r="M1027" s="4" t="n">
        <v>0.28333333</v>
      </c>
      <c r="N1027" s="4" t="n">
        <v>0.2</v>
      </c>
      <c r="O1027" s="4" t="n">
        <v>437127.29</v>
      </c>
      <c r="P1027" s="5" t="s">
        <v>22</v>
      </c>
      <c r="R1027" s="4" t="n">
        <v>1</v>
      </c>
    </row>
    <row r="1028" customFormat="false" ht="15" hidden="false" customHeight="false" outlineLevel="1" collapsed="false">
      <c r="D1028" s="2" t="s">
        <v>361</v>
      </c>
      <c r="E1028" s="3" t="n">
        <v>41943</v>
      </c>
      <c r="I1028" s="4" t="n">
        <v>616107.49</v>
      </c>
      <c r="L1028" s="3" t="n">
        <v>41943</v>
      </c>
      <c r="M1028" s="4" t="n">
        <v>0.39333333</v>
      </c>
      <c r="N1028" s="4" t="n">
        <v>0.31</v>
      </c>
      <c r="O1028" s="4" t="n">
        <v>616107.49</v>
      </c>
      <c r="P1028" s="5" t="s">
        <v>22</v>
      </c>
      <c r="R1028" s="4" t="n">
        <v>1</v>
      </c>
    </row>
    <row r="1029" customFormat="false" ht="15" hidden="false" customHeight="false" outlineLevel="1" collapsed="false">
      <c r="D1029" s="2" t="s">
        <v>229</v>
      </c>
      <c r="E1029" s="3" t="n">
        <v>41943</v>
      </c>
      <c r="I1029" s="4" t="n">
        <v>197747.29</v>
      </c>
      <c r="K1029" s="5" t="s">
        <v>259</v>
      </c>
      <c r="L1029" s="3" t="n">
        <v>41943</v>
      </c>
      <c r="M1029" s="4" t="n">
        <v>1.19333333</v>
      </c>
      <c r="N1029" s="4" t="n">
        <v>1.11</v>
      </c>
      <c r="O1029" s="4" t="n">
        <v>197747.29</v>
      </c>
      <c r="P1029" s="5" t="s">
        <v>22</v>
      </c>
      <c r="R1029" s="4" t="n">
        <v>1</v>
      </c>
    </row>
    <row r="1030" customFormat="false" ht="15" hidden="false" customHeight="false" outlineLevel="1" collapsed="false">
      <c r="D1030" s="2" t="s">
        <v>231</v>
      </c>
      <c r="E1030" s="3" t="n">
        <v>41943</v>
      </c>
      <c r="I1030" s="4" t="n">
        <v>197880.82</v>
      </c>
      <c r="K1030" s="5" t="s">
        <v>259</v>
      </c>
      <c r="L1030" s="3" t="n">
        <v>41943</v>
      </c>
      <c r="M1030" s="4" t="n">
        <v>1.19333333</v>
      </c>
      <c r="N1030" s="4" t="n">
        <v>1.11</v>
      </c>
      <c r="O1030" s="4" t="n">
        <v>197880.82</v>
      </c>
      <c r="P1030" s="5" t="s">
        <v>22</v>
      </c>
      <c r="R1030" s="4" t="n">
        <v>1</v>
      </c>
    </row>
    <row r="1031" customFormat="false" ht="15" hidden="false" customHeight="false" outlineLevel="1" collapsed="false">
      <c r="D1031" s="2" t="s">
        <v>214</v>
      </c>
      <c r="E1031" s="3" t="n">
        <v>41943</v>
      </c>
      <c r="I1031" s="4" t="n">
        <v>119290.14</v>
      </c>
      <c r="K1031" s="5" t="s">
        <v>259</v>
      </c>
      <c r="L1031" s="3" t="n">
        <v>41943</v>
      </c>
      <c r="M1031" s="4" t="n">
        <v>1.07333333</v>
      </c>
      <c r="N1031" s="4" t="n">
        <v>0.99</v>
      </c>
      <c r="O1031" s="4" t="n">
        <v>119290.14</v>
      </c>
      <c r="P1031" s="5" t="s">
        <v>22</v>
      </c>
      <c r="R1031" s="4" t="n">
        <v>1</v>
      </c>
    </row>
    <row r="1032" customFormat="false" ht="15" hidden="false" customHeight="false" outlineLevel="1" collapsed="false">
      <c r="D1032" s="2" t="s">
        <v>362</v>
      </c>
      <c r="E1032" s="3" t="n">
        <v>41943</v>
      </c>
      <c r="I1032" s="4" t="n">
        <v>907179.4</v>
      </c>
      <c r="L1032" s="3" t="n">
        <v>41943</v>
      </c>
      <c r="M1032" s="4" t="n">
        <v>1.73333333</v>
      </c>
      <c r="N1032" s="4" t="n">
        <v>1.65</v>
      </c>
      <c r="O1032" s="4" t="n">
        <v>907179.4</v>
      </c>
      <c r="P1032" s="5" t="s">
        <v>22</v>
      </c>
      <c r="R1032" s="4" t="n">
        <v>1</v>
      </c>
    </row>
    <row r="1033" customFormat="false" ht="15" hidden="false" customHeight="false" outlineLevel="1" collapsed="false">
      <c r="D1033" s="2" t="s">
        <v>363</v>
      </c>
      <c r="E1033" s="3" t="n">
        <v>41943</v>
      </c>
      <c r="I1033" s="4" t="n">
        <v>388396.06</v>
      </c>
      <c r="L1033" s="3" t="n">
        <v>41943</v>
      </c>
      <c r="M1033" s="4" t="n">
        <v>0.16333333</v>
      </c>
      <c r="N1033" s="4" t="n">
        <v>0.08</v>
      </c>
      <c r="O1033" s="4" t="n">
        <v>388396.06</v>
      </c>
      <c r="P1033" s="5" t="s">
        <v>22</v>
      </c>
      <c r="R1033" s="4" t="n">
        <v>1</v>
      </c>
    </row>
    <row r="1034" customFormat="false" ht="15" hidden="false" customHeight="false" outlineLevel="1" collapsed="false">
      <c r="D1034" s="2" t="s">
        <v>131</v>
      </c>
      <c r="E1034" s="3" t="n">
        <v>41943</v>
      </c>
      <c r="I1034" s="4" t="n">
        <v>762256.09</v>
      </c>
      <c r="K1034" s="5" t="s">
        <v>259</v>
      </c>
      <c r="L1034" s="3" t="n">
        <v>41943</v>
      </c>
      <c r="M1034" s="4" t="n">
        <v>1.24333333</v>
      </c>
      <c r="N1034" s="4" t="n">
        <v>1.16</v>
      </c>
      <c r="O1034" s="4" t="n">
        <v>762256.09</v>
      </c>
      <c r="P1034" s="5" t="s">
        <v>22</v>
      </c>
      <c r="R1034" s="4" t="n">
        <v>1</v>
      </c>
    </row>
    <row r="1035" customFormat="false" ht="15" hidden="false" customHeight="false" outlineLevel="1" collapsed="false">
      <c r="D1035" s="2" t="s">
        <v>159</v>
      </c>
      <c r="E1035" s="3" t="n">
        <v>41943</v>
      </c>
      <c r="I1035" s="4" t="n">
        <v>614747.1</v>
      </c>
      <c r="K1035" s="5" t="s">
        <v>259</v>
      </c>
      <c r="L1035" s="3" t="n">
        <v>41943</v>
      </c>
      <c r="M1035" s="4" t="n">
        <v>1.23333333</v>
      </c>
      <c r="N1035" s="4" t="n">
        <v>1.15</v>
      </c>
      <c r="O1035" s="4" t="n">
        <v>614747.1</v>
      </c>
      <c r="P1035" s="5" t="s">
        <v>22</v>
      </c>
      <c r="R1035" s="4" t="n">
        <v>1</v>
      </c>
    </row>
    <row r="1036" customFormat="false" ht="15" hidden="false" customHeight="false" outlineLevel="1" collapsed="false">
      <c r="D1036" s="2" t="s">
        <v>144</v>
      </c>
      <c r="E1036" s="3" t="n">
        <v>41943</v>
      </c>
      <c r="I1036" s="4" t="n">
        <v>624346.68</v>
      </c>
      <c r="K1036" s="5" t="s">
        <v>259</v>
      </c>
      <c r="L1036" s="3" t="n">
        <v>41943</v>
      </c>
      <c r="M1036" s="4" t="n">
        <v>1.14333333</v>
      </c>
      <c r="N1036" s="4" t="n">
        <v>1.06</v>
      </c>
      <c r="O1036" s="4" t="n">
        <v>624346.68</v>
      </c>
      <c r="P1036" s="5" t="s">
        <v>22</v>
      </c>
      <c r="R1036" s="4" t="n">
        <v>1</v>
      </c>
    </row>
    <row r="1037" customFormat="false" ht="15" hidden="false" customHeight="false" outlineLevel="1" collapsed="false">
      <c r="D1037" s="2" t="s">
        <v>364</v>
      </c>
      <c r="E1037" s="3" t="n">
        <v>41943</v>
      </c>
      <c r="I1037" s="4" t="n">
        <v>566233.71</v>
      </c>
      <c r="L1037" s="3" t="n">
        <v>41943</v>
      </c>
      <c r="M1037" s="4" t="n">
        <v>-1.32666667</v>
      </c>
      <c r="N1037" s="4" t="n">
        <v>-1.41</v>
      </c>
      <c r="O1037" s="4" t="n">
        <v>566233.71</v>
      </c>
      <c r="P1037" s="5" t="s">
        <v>22</v>
      </c>
      <c r="R1037" s="4" t="n">
        <v>1</v>
      </c>
    </row>
    <row r="1038" customFormat="false" ht="15" hidden="false" customHeight="false" outlineLevel="1" collapsed="false">
      <c r="D1038" s="2" t="s">
        <v>34</v>
      </c>
      <c r="E1038" s="3" t="n">
        <v>41943</v>
      </c>
      <c r="I1038" s="4" t="n">
        <v>260018.55</v>
      </c>
      <c r="K1038" s="5" t="s">
        <v>259</v>
      </c>
      <c r="L1038" s="3" t="n">
        <v>41943</v>
      </c>
      <c r="M1038" s="4" t="n">
        <v>1.13333333</v>
      </c>
      <c r="N1038" s="4" t="n">
        <v>1.05</v>
      </c>
      <c r="O1038" s="4" t="n">
        <v>260018.55</v>
      </c>
      <c r="P1038" s="5" t="s">
        <v>22</v>
      </c>
      <c r="R1038" s="4" t="n">
        <v>1</v>
      </c>
    </row>
    <row r="1039" customFormat="false" ht="15" hidden="false" customHeight="false" outlineLevel="1" collapsed="false">
      <c r="D1039" s="2" t="s">
        <v>233</v>
      </c>
      <c r="E1039" s="3" t="n">
        <v>41943</v>
      </c>
      <c r="I1039" s="4" t="n">
        <v>2756095.85</v>
      </c>
      <c r="K1039" s="5" t="s">
        <v>259</v>
      </c>
      <c r="L1039" s="3" t="n">
        <v>41943</v>
      </c>
      <c r="M1039" s="4" t="n">
        <v>1.04333333</v>
      </c>
      <c r="N1039" s="4" t="n">
        <v>0.96</v>
      </c>
      <c r="O1039" s="4" t="n">
        <v>2756095.85</v>
      </c>
      <c r="P1039" s="5" t="s">
        <v>22</v>
      </c>
      <c r="R1039" s="4" t="n">
        <v>1</v>
      </c>
    </row>
    <row r="1040" customFormat="false" ht="15" hidden="false" customHeight="false" outlineLevel="1" collapsed="false">
      <c r="D1040" s="2" t="s">
        <v>123</v>
      </c>
      <c r="E1040" s="3" t="n">
        <v>41943</v>
      </c>
      <c r="I1040" s="4" t="n">
        <v>306464.47</v>
      </c>
      <c r="K1040" s="5" t="s">
        <v>259</v>
      </c>
      <c r="L1040" s="3" t="n">
        <v>41943</v>
      </c>
      <c r="M1040" s="4" t="n">
        <v>1.06333333</v>
      </c>
      <c r="N1040" s="4" t="n">
        <v>0.98</v>
      </c>
      <c r="O1040" s="4" t="n">
        <v>306464.47</v>
      </c>
      <c r="P1040" s="5" t="s">
        <v>22</v>
      </c>
      <c r="R1040" s="4" t="n">
        <v>1</v>
      </c>
    </row>
    <row r="1041" customFormat="false" ht="15" hidden="false" customHeight="false" outlineLevel="1" collapsed="false">
      <c r="D1041" s="2" t="s">
        <v>225</v>
      </c>
      <c r="E1041" s="3" t="n">
        <v>41943</v>
      </c>
      <c r="I1041" s="4" t="n">
        <v>548797.72</v>
      </c>
      <c r="K1041" s="5" t="s">
        <v>259</v>
      </c>
      <c r="L1041" s="3" t="n">
        <v>41943</v>
      </c>
      <c r="M1041" s="4" t="n">
        <v>1.21333333</v>
      </c>
      <c r="N1041" s="4" t="n">
        <v>1.13</v>
      </c>
      <c r="O1041" s="4" t="n">
        <v>548797.72</v>
      </c>
      <c r="P1041" s="5" t="s">
        <v>22</v>
      </c>
      <c r="R1041" s="4" t="n">
        <v>1</v>
      </c>
    </row>
    <row r="1042" customFormat="false" ht="15" hidden="false" customHeight="false" outlineLevel="1" collapsed="false">
      <c r="D1042" s="2" t="s">
        <v>226</v>
      </c>
      <c r="E1042" s="3" t="n">
        <v>41943</v>
      </c>
      <c r="I1042" s="4" t="n">
        <v>478826.31</v>
      </c>
      <c r="K1042" s="5" t="s">
        <v>259</v>
      </c>
      <c r="L1042" s="3" t="n">
        <v>41943</v>
      </c>
      <c r="M1042" s="4" t="n">
        <v>1.18333333</v>
      </c>
      <c r="N1042" s="4" t="n">
        <v>1.1</v>
      </c>
      <c r="O1042" s="4" t="n">
        <v>478826.31</v>
      </c>
      <c r="P1042" s="5" t="s">
        <v>22</v>
      </c>
      <c r="R1042" s="4" t="n">
        <v>1</v>
      </c>
    </row>
    <row r="1043" customFormat="false" ht="15" hidden="false" customHeight="false" outlineLevel="1" collapsed="false">
      <c r="D1043" s="2" t="s">
        <v>228</v>
      </c>
      <c r="E1043" s="3" t="n">
        <v>41943</v>
      </c>
      <c r="I1043" s="4" t="n">
        <v>519838.16</v>
      </c>
      <c r="K1043" s="5" t="s">
        <v>259</v>
      </c>
      <c r="L1043" s="3" t="n">
        <v>41943</v>
      </c>
      <c r="M1043" s="4" t="n">
        <v>1.21333333</v>
      </c>
      <c r="N1043" s="4" t="n">
        <v>1.13</v>
      </c>
      <c r="O1043" s="4" t="n">
        <v>519838.16</v>
      </c>
      <c r="P1043" s="5" t="s">
        <v>22</v>
      </c>
      <c r="R1043" s="4" t="n">
        <v>1</v>
      </c>
    </row>
    <row r="1044" customFormat="false" ht="15" hidden="false" customHeight="false" outlineLevel="1" collapsed="false">
      <c r="D1044" s="2" t="s">
        <v>227</v>
      </c>
      <c r="E1044" s="3" t="n">
        <v>41943</v>
      </c>
      <c r="I1044" s="4" t="n">
        <v>400038.71</v>
      </c>
      <c r="K1044" s="5" t="s">
        <v>259</v>
      </c>
      <c r="L1044" s="3" t="n">
        <v>41943</v>
      </c>
      <c r="M1044" s="4" t="n">
        <v>1.20333333</v>
      </c>
      <c r="N1044" s="4" t="n">
        <v>1.12</v>
      </c>
      <c r="O1044" s="4" t="n">
        <v>400038.71</v>
      </c>
      <c r="P1044" s="5" t="s">
        <v>22</v>
      </c>
      <c r="R1044" s="4" t="n">
        <v>1</v>
      </c>
    </row>
    <row r="1045" customFormat="false" ht="15" hidden="false" customHeight="false" outlineLevel="1" collapsed="false">
      <c r="D1045" s="2" t="s">
        <v>230</v>
      </c>
      <c r="E1045" s="3" t="n">
        <v>41943</v>
      </c>
      <c r="I1045" s="4" t="n">
        <v>285877.17</v>
      </c>
      <c r="K1045" s="5" t="s">
        <v>259</v>
      </c>
      <c r="L1045" s="3" t="n">
        <v>41943</v>
      </c>
      <c r="M1045" s="4" t="n">
        <v>1.24333333</v>
      </c>
      <c r="N1045" s="4" t="n">
        <v>1.16</v>
      </c>
      <c r="O1045" s="4" t="n">
        <v>285877.17</v>
      </c>
      <c r="P1045" s="5" t="s">
        <v>22</v>
      </c>
      <c r="R1045" s="4" t="n">
        <v>1</v>
      </c>
    </row>
    <row r="1046" customFormat="false" ht="15" hidden="false" customHeight="false" outlineLevel="1" collapsed="false">
      <c r="D1046" s="2" t="s">
        <v>206</v>
      </c>
      <c r="E1046" s="3" t="n">
        <v>41943</v>
      </c>
      <c r="I1046" s="4" t="n">
        <v>239869.73</v>
      </c>
      <c r="K1046" s="5" t="s">
        <v>259</v>
      </c>
      <c r="L1046" s="3" t="n">
        <v>41943</v>
      </c>
      <c r="M1046" s="4" t="n">
        <v>1.25333333</v>
      </c>
      <c r="N1046" s="4" t="n">
        <v>1.17</v>
      </c>
      <c r="O1046" s="4" t="n">
        <v>239869.73</v>
      </c>
      <c r="P1046" s="5" t="s">
        <v>22</v>
      </c>
      <c r="R1046" s="4" t="n">
        <v>1</v>
      </c>
    </row>
    <row r="1047" customFormat="false" ht="15" hidden="false" customHeight="false" outlineLevel="1" collapsed="false">
      <c r="D1047" s="2" t="s">
        <v>207</v>
      </c>
      <c r="E1047" s="3" t="n">
        <v>41943</v>
      </c>
      <c r="I1047" s="4" t="n">
        <v>1373899.3</v>
      </c>
      <c r="K1047" s="5" t="s">
        <v>259</v>
      </c>
      <c r="L1047" s="3" t="n">
        <v>41943</v>
      </c>
      <c r="M1047" s="4" t="n">
        <v>1.30333333</v>
      </c>
      <c r="N1047" s="4" t="n">
        <v>1.22</v>
      </c>
      <c r="O1047" s="4" t="n">
        <v>1373899.3</v>
      </c>
      <c r="P1047" s="5" t="s">
        <v>22</v>
      </c>
      <c r="R1047" s="4" t="n">
        <v>1</v>
      </c>
    </row>
    <row r="1048" customFormat="false" ht="15" hidden="false" customHeight="false" outlineLevel="1" collapsed="false">
      <c r="D1048" s="2" t="s">
        <v>220</v>
      </c>
      <c r="E1048" s="3" t="n">
        <v>41943</v>
      </c>
      <c r="I1048" s="4" t="n">
        <v>742271.03</v>
      </c>
      <c r="K1048" s="5" t="s">
        <v>259</v>
      </c>
      <c r="L1048" s="3" t="n">
        <v>41943</v>
      </c>
      <c r="M1048" s="4" t="n">
        <v>0.96333333</v>
      </c>
      <c r="N1048" s="4" t="n">
        <v>0.88</v>
      </c>
      <c r="O1048" s="4" t="n">
        <v>742271.03</v>
      </c>
      <c r="P1048" s="5" t="s">
        <v>22</v>
      </c>
      <c r="R1048" s="4" t="n">
        <v>1</v>
      </c>
    </row>
    <row r="1049" customFormat="false" ht="15" hidden="false" customHeight="false" outlineLevel="1" collapsed="false">
      <c r="D1049" s="2" t="s">
        <v>40</v>
      </c>
      <c r="E1049" s="3" t="n">
        <v>41943</v>
      </c>
      <c r="I1049" s="4" t="n">
        <v>350470.27</v>
      </c>
      <c r="K1049" s="5" t="s">
        <v>259</v>
      </c>
      <c r="L1049" s="3" t="n">
        <v>41943</v>
      </c>
      <c r="M1049" s="4" t="n">
        <v>1.30333333</v>
      </c>
      <c r="N1049" s="4" t="n">
        <v>1.22</v>
      </c>
      <c r="O1049" s="4" t="n">
        <v>350470.27</v>
      </c>
      <c r="P1049" s="5" t="s">
        <v>22</v>
      </c>
      <c r="R1049" s="4" t="n">
        <v>1</v>
      </c>
    </row>
    <row r="1050" customFormat="false" ht="15" hidden="false" customHeight="false" outlineLevel="1" collapsed="false">
      <c r="D1050" s="2" t="s">
        <v>36</v>
      </c>
      <c r="E1050" s="3" t="n">
        <v>41943</v>
      </c>
      <c r="I1050" s="4" t="n">
        <v>647350.49</v>
      </c>
      <c r="K1050" s="5" t="s">
        <v>259</v>
      </c>
      <c r="L1050" s="3" t="n">
        <v>41943</v>
      </c>
      <c r="M1050" s="4" t="n">
        <v>1.21333333</v>
      </c>
      <c r="N1050" s="4" t="n">
        <v>1.13</v>
      </c>
      <c r="O1050" s="4" t="n">
        <v>647350.49</v>
      </c>
      <c r="P1050" s="5" t="s">
        <v>22</v>
      </c>
      <c r="R1050" s="4" t="n">
        <v>1</v>
      </c>
    </row>
    <row r="1051" customFormat="false" ht="15" hidden="false" customHeight="false" outlineLevel="1" collapsed="false">
      <c r="D1051" s="2" t="s">
        <v>49</v>
      </c>
      <c r="E1051" s="3" t="n">
        <v>41943</v>
      </c>
      <c r="I1051" s="4" t="n">
        <v>235343.35</v>
      </c>
      <c r="K1051" s="5" t="s">
        <v>259</v>
      </c>
      <c r="L1051" s="3" t="n">
        <v>41943</v>
      </c>
      <c r="M1051" s="4" t="n">
        <v>1.23333333</v>
      </c>
      <c r="N1051" s="4" t="n">
        <v>1.15</v>
      </c>
      <c r="O1051" s="4" t="n">
        <v>235343.35</v>
      </c>
      <c r="P1051" s="5" t="s">
        <v>22</v>
      </c>
      <c r="R1051" s="4" t="n">
        <v>1</v>
      </c>
    </row>
    <row r="1052" customFormat="false" ht="15" hidden="false" customHeight="false" outlineLevel="1" collapsed="false">
      <c r="D1052" s="2" t="s">
        <v>197</v>
      </c>
      <c r="E1052" s="3" t="n">
        <v>41943</v>
      </c>
      <c r="I1052" s="4" t="n">
        <v>679776.63</v>
      </c>
      <c r="K1052" s="5" t="s">
        <v>259</v>
      </c>
      <c r="L1052" s="3" t="n">
        <v>41943</v>
      </c>
      <c r="M1052" s="4" t="n">
        <v>1.27333333</v>
      </c>
      <c r="N1052" s="4" t="n">
        <v>1.19</v>
      </c>
      <c r="O1052" s="4" t="n">
        <v>679776.63</v>
      </c>
      <c r="P1052" s="5" t="s">
        <v>22</v>
      </c>
      <c r="R1052" s="4" t="n">
        <v>1</v>
      </c>
    </row>
    <row r="1053" customFormat="false" ht="15" hidden="false" customHeight="false" outlineLevel="1" collapsed="false">
      <c r="D1053" s="2" t="s">
        <v>78</v>
      </c>
      <c r="E1053" s="3" t="n">
        <v>41943</v>
      </c>
      <c r="I1053" s="4" t="n">
        <v>134374.9</v>
      </c>
      <c r="K1053" s="5" t="s">
        <v>259</v>
      </c>
      <c r="L1053" s="3" t="n">
        <v>41943</v>
      </c>
      <c r="M1053" s="4" t="n">
        <v>1.14333333</v>
      </c>
      <c r="N1053" s="4" t="n">
        <v>1.06</v>
      </c>
      <c r="O1053" s="4" t="n">
        <v>134374.9</v>
      </c>
      <c r="P1053" s="5" t="s">
        <v>22</v>
      </c>
      <c r="R1053" s="4" t="n">
        <v>1</v>
      </c>
    </row>
    <row r="1054" customFormat="false" ht="15" hidden="false" customHeight="false" outlineLevel="1" collapsed="false">
      <c r="D1054" s="2" t="s">
        <v>46</v>
      </c>
      <c r="E1054" s="3" t="n">
        <v>41943</v>
      </c>
      <c r="I1054" s="4" t="n">
        <v>521155.77</v>
      </c>
      <c r="K1054" s="5" t="s">
        <v>259</v>
      </c>
      <c r="L1054" s="3" t="n">
        <v>41943</v>
      </c>
      <c r="M1054" s="4" t="n">
        <v>0.39333333</v>
      </c>
      <c r="N1054" s="4" t="n">
        <v>0.31</v>
      </c>
      <c r="O1054" s="4" t="n">
        <v>521155.77</v>
      </c>
      <c r="P1054" s="5" t="s">
        <v>22</v>
      </c>
      <c r="R1054" s="4" t="n">
        <v>1</v>
      </c>
    </row>
    <row r="1055" customFormat="false" ht="15" hidden="false" customHeight="false" outlineLevel="1" collapsed="false">
      <c r="D1055" s="2" t="s">
        <v>116</v>
      </c>
      <c r="E1055" s="3" t="n">
        <v>41943</v>
      </c>
      <c r="I1055" s="4" t="n">
        <v>622949.04</v>
      </c>
      <c r="K1055" s="5" t="s">
        <v>259</v>
      </c>
      <c r="L1055" s="3" t="n">
        <v>41943</v>
      </c>
      <c r="M1055" s="4" t="n">
        <v>1.27333333</v>
      </c>
      <c r="N1055" s="4" t="n">
        <v>1.19</v>
      </c>
      <c r="O1055" s="4" t="n">
        <v>622949.04</v>
      </c>
      <c r="P1055" s="5" t="s">
        <v>22</v>
      </c>
      <c r="R1055" s="4" t="n">
        <v>1</v>
      </c>
    </row>
    <row r="1056" customFormat="false" ht="15" hidden="false" customHeight="false" outlineLevel="1" collapsed="false">
      <c r="D1056" s="2" t="s">
        <v>117</v>
      </c>
      <c r="E1056" s="3" t="n">
        <v>41943</v>
      </c>
      <c r="I1056" s="4" t="n">
        <v>285790.32</v>
      </c>
      <c r="K1056" s="5" t="s">
        <v>259</v>
      </c>
      <c r="L1056" s="3" t="n">
        <v>41943</v>
      </c>
      <c r="M1056" s="4" t="n">
        <v>1.26333333</v>
      </c>
      <c r="N1056" s="4" t="n">
        <v>1.18</v>
      </c>
      <c r="O1056" s="4" t="n">
        <v>285790.32</v>
      </c>
      <c r="P1056" s="5" t="s">
        <v>22</v>
      </c>
      <c r="R1056" s="4" t="n">
        <v>1</v>
      </c>
    </row>
    <row r="1057" customFormat="false" ht="15" hidden="false" customHeight="false" outlineLevel="1" collapsed="false">
      <c r="D1057" s="2" t="s">
        <v>125</v>
      </c>
      <c r="E1057" s="3" t="n">
        <v>41943</v>
      </c>
      <c r="I1057" s="4" t="n">
        <v>2202206.56</v>
      </c>
      <c r="K1057" s="5" t="s">
        <v>259</v>
      </c>
      <c r="L1057" s="3" t="n">
        <v>41943</v>
      </c>
      <c r="M1057" s="4" t="n">
        <v>1.43333333</v>
      </c>
      <c r="N1057" s="4" t="n">
        <v>1.35</v>
      </c>
      <c r="O1057" s="4" t="n">
        <v>2202206.56</v>
      </c>
      <c r="P1057" s="5" t="s">
        <v>22</v>
      </c>
      <c r="R1057" s="4" t="n">
        <v>1</v>
      </c>
    </row>
    <row r="1058" customFormat="false" ht="15" hidden="false" customHeight="false" outlineLevel="1" collapsed="false">
      <c r="D1058" s="2" t="s">
        <v>87</v>
      </c>
      <c r="E1058" s="3" t="n">
        <v>41943</v>
      </c>
      <c r="I1058" s="4" t="n">
        <v>537970.78</v>
      </c>
      <c r="K1058" s="5" t="s">
        <v>259</v>
      </c>
      <c r="L1058" s="3" t="n">
        <v>41943</v>
      </c>
      <c r="M1058" s="4" t="n">
        <v>1.27333333</v>
      </c>
      <c r="N1058" s="4" t="n">
        <v>1.19</v>
      </c>
      <c r="O1058" s="4" t="n">
        <v>537970.78</v>
      </c>
      <c r="P1058" s="5" t="s">
        <v>22</v>
      </c>
      <c r="R1058" s="4" t="n">
        <v>1</v>
      </c>
    </row>
    <row r="1059" customFormat="false" ht="15" hidden="false" customHeight="false" outlineLevel="1" collapsed="false">
      <c r="D1059" s="2" t="s">
        <v>85</v>
      </c>
      <c r="E1059" s="3" t="n">
        <v>41943</v>
      </c>
      <c r="I1059" s="4" t="n">
        <v>529056.44</v>
      </c>
      <c r="K1059" s="5" t="s">
        <v>259</v>
      </c>
      <c r="L1059" s="3" t="n">
        <v>41943</v>
      </c>
      <c r="M1059" s="4" t="n">
        <v>1.26333333</v>
      </c>
      <c r="N1059" s="4" t="n">
        <v>1.18</v>
      </c>
      <c r="O1059" s="4" t="n">
        <v>529056.44</v>
      </c>
      <c r="P1059" s="5" t="s">
        <v>22</v>
      </c>
      <c r="R1059" s="4" t="n">
        <v>1</v>
      </c>
    </row>
    <row r="1060" customFormat="false" ht="15" hidden="false" customHeight="false" outlineLevel="1" collapsed="false">
      <c r="D1060" s="2" t="s">
        <v>172</v>
      </c>
      <c r="E1060" s="3" t="n">
        <v>41943</v>
      </c>
      <c r="I1060" s="4" t="n">
        <v>783586.54</v>
      </c>
      <c r="K1060" s="5" t="s">
        <v>259</v>
      </c>
      <c r="L1060" s="3" t="n">
        <v>41943</v>
      </c>
      <c r="M1060" s="4" t="n">
        <v>1.14333333</v>
      </c>
      <c r="N1060" s="4" t="n">
        <v>1.06</v>
      </c>
      <c r="O1060" s="4" t="n">
        <v>783586.54</v>
      </c>
      <c r="P1060" s="5" t="s">
        <v>22</v>
      </c>
      <c r="R1060" s="4" t="n">
        <v>1</v>
      </c>
    </row>
    <row r="1061" customFormat="false" ht="15" hidden="false" customHeight="false" outlineLevel="1" collapsed="false">
      <c r="D1061" s="2" t="s">
        <v>174</v>
      </c>
      <c r="E1061" s="3" t="n">
        <v>41943</v>
      </c>
      <c r="I1061" s="4" t="n">
        <v>294026.32</v>
      </c>
      <c r="K1061" s="5" t="s">
        <v>259</v>
      </c>
      <c r="L1061" s="3" t="n">
        <v>41943</v>
      </c>
      <c r="M1061" s="4" t="n">
        <v>1.14333333</v>
      </c>
      <c r="N1061" s="4" t="n">
        <v>1.06</v>
      </c>
      <c r="O1061" s="4" t="n">
        <v>294026.32</v>
      </c>
      <c r="P1061" s="5" t="s">
        <v>22</v>
      </c>
      <c r="R1061" s="4" t="n">
        <v>1</v>
      </c>
    </row>
    <row r="1062" customFormat="false" ht="15" hidden="false" customHeight="false" outlineLevel="1" collapsed="false">
      <c r="D1062" s="2" t="s">
        <v>175</v>
      </c>
      <c r="E1062" s="3" t="n">
        <v>41943</v>
      </c>
      <c r="I1062" s="4" t="n">
        <v>536206.3</v>
      </c>
      <c r="K1062" s="5" t="s">
        <v>259</v>
      </c>
      <c r="L1062" s="3" t="n">
        <v>41943</v>
      </c>
      <c r="M1062" s="4" t="n">
        <v>0.06333333</v>
      </c>
      <c r="N1062" s="4" t="n">
        <v>-0.02</v>
      </c>
      <c r="O1062" s="4" t="n">
        <v>536206.3</v>
      </c>
      <c r="P1062" s="5" t="s">
        <v>22</v>
      </c>
      <c r="R1062" s="4" t="n">
        <v>1</v>
      </c>
    </row>
    <row r="1063" customFormat="false" ht="15" hidden="false" customHeight="false" outlineLevel="1" collapsed="false">
      <c r="D1063" s="2" t="s">
        <v>182</v>
      </c>
      <c r="E1063" s="3" t="n">
        <v>41943</v>
      </c>
      <c r="I1063" s="4" t="n">
        <v>1075351.68</v>
      </c>
      <c r="K1063" s="5" t="s">
        <v>259</v>
      </c>
      <c r="L1063" s="3" t="n">
        <v>41943</v>
      </c>
      <c r="M1063" s="4" t="n">
        <v>1.19333333</v>
      </c>
      <c r="N1063" s="4" t="n">
        <v>1.11</v>
      </c>
      <c r="O1063" s="4" t="n">
        <v>1075351.68</v>
      </c>
      <c r="P1063" s="5" t="s">
        <v>22</v>
      </c>
      <c r="R1063" s="4" t="n">
        <v>1</v>
      </c>
    </row>
    <row r="1064" customFormat="false" ht="15" hidden="false" customHeight="false" outlineLevel="1" collapsed="false">
      <c r="D1064" s="2" t="s">
        <v>194</v>
      </c>
      <c r="E1064" s="3" t="n">
        <v>41943</v>
      </c>
      <c r="I1064" s="4" t="n">
        <v>278137.24</v>
      </c>
      <c r="K1064" s="5" t="s">
        <v>259</v>
      </c>
      <c r="L1064" s="3" t="n">
        <v>41943</v>
      </c>
      <c r="M1064" s="4" t="n">
        <v>1.26333333</v>
      </c>
      <c r="N1064" s="4" t="n">
        <v>1.18</v>
      </c>
      <c r="O1064" s="4" t="n">
        <v>278137.24</v>
      </c>
      <c r="P1064" s="5" t="s">
        <v>22</v>
      </c>
      <c r="R1064" s="4" t="n">
        <v>1</v>
      </c>
    </row>
    <row r="1065" customFormat="false" ht="15" hidden="false" customHeight="false" outlineLevel="1" collapsed="false">
      <c r="D1065" s="2" t="s">
        <v>203</v>
      </c>
      <c r="E1065" s="3" t="n">
        <v>41943</v>
      </c>
      <c r="I1065" s="4" t="n">
        <v>1069729.37</v>
      </c>
      <c r="K1065" s="5" t="s">
        <v>259</v>
      </c>
      <c r="L1065" s="3" t="n">
        <v>41943</v>
      </c>
      <c r="M1065" s="4" t="n">
        <v>1.17333333</v>
      </c>
      <c r="N1065" s="4" t="n">
        <v>1.09</v>
      </c>
      <c r="O1065" s="4" t="n">
        <v>1069729.37</v>
      </c>
      <c r="P1065" s="5" t="s">
        <v>22</v>
      </c>
      <c r="R1065" s="4" t="n">
        <v>1</v>
      </c>
    </row>
    <row r="1066" customFormat="false" ht="15" hidden="false" customHeight="false" outlineLevel="1" collapsed="false">
      <c r="D1066" s="2" t="s">
        <v>139</v>
      </c>
      <c r="E1066" s="3" t="n">
        <v>41943</v>
      </c>
      <c r="I1066" s="4" t="n">
        <v>1023622.67</v>
      </c>
      <c r="K1066" s="5" t="s">
        <v>259</v>
      </c>
      <c r="L1066" s="3" t="n">
        <v>41943</v>
      </c>
      <c r="M1066" s="4" t="n">
        <v>1.28333333</v>
      </c>
      <c r="N1066" s="4" t="n">
        <v>1.2</v>
      </c>
      <c r="O1066" s="4" t="n">
        <v>1023622.67</v>
      </c>
      <c r="P1066" s="5" t="s">
        <v>22</v>
      </c>
      <c r="R1066" s="4" t="n">
        <v>1</v>
      </c>
    </row>
    <row r="1067" customFormat="false" ht="15" hidden="false" customHeight="false" outlineLevel="1" collapsed="false">
      <c r="D1067" s="2" t="s">
        <v>134</v>
      </c>
      <c r="E1067" s="3" t="n">
        <v>41943</v>
      </c>
      <c r="I1067" s="4" t="n">
        <v>694857.91</v>
      </c>
      <c r="K1067" s="5" t="s">
        <v>259</v>
      </c>
      <c r="L1067" s="3" t="n">
        <v>41943</v>
      </c>
      <c r="M1067" s="4" t="n">
        <v>1.14333333</v>
      </c>
      <c r="N1067" s="4" t="n">
        <v>1.06</v>
      </c>
      <c r="O1067" s="4" t="n">
        <v>694857.91</v>
      </c>
      <c r="P1067" s="5" t="s">
        <v>22</v>
      </c>
      <c r="R1067" s="4" t="n">
        <v>1</v>
      </c>
    </row>
    <row r="1068" customFormat="false" ht="15" hidden="false" customHeight="false" outlineLevel="1" collapsed="false">
      <c r="D1068" s="2" t="s">
        <v>146</v>
      </c>
      <c r="E1068" s="3" t="n">
        <v>41943</v>
      </c>
      <c r="I1068" s="4" t="n">
        <v>273507.15</v>
      </c>
      <c r="K1068" s="5" t="s">
        <v>259</v>
      </c>
      <c r="L1068" s="3" t="n">
        <v>41943</v>
      </c>
      <c r="M1068" s="4" t="n">
        <v>1.19333333</v>
      </c>
      <c r="N1068" s="4" t="n">
        <v>1.11</v>
      </c>
      <c r="O1068" s="4" t="n">
        <v>273507.15</v>
      </c>
      <c r="P1068" s="5" t="s">
        <v>22</v>
      </c>
      <c r="R1068" s="4" t="n">
        <v>1</v>
      </c>
    </row>
    <row r="1069" customFormat="false" ht="15" hidden="false" customHeight="false" outlineLevel="1" collapsed="false">
      <c r="D1069" s="2" t="s">
        <v>106</v>
      </c>
      <c r="E1069" s="3" t="n">
        <v>41943</v>
      </c>
      <c r="I1069" s="4" t="n">
        <v>129913.34</v>
      </c>
      <c r="K1069" s="5" t="s">
        <v>259</v>
      </c>
      <c r="L1069" s="3" t="n">
        <v>41943</v>
      </c>
      <c r="M1069" s="4" t="n">
        <v>1.14333333</v>
      </c>
      <c r="N1069" s="4" t="n">
        <v>1.06</v>
      </c>
      <c r="O1069" s="4" t="n">
        <v>129913.34</v>
      </c>
      <c r="P1069" s="5" t="s">
        <v>22</v>
      </c>
      <c r="R1069" s="4" t="n">
        <v>1</v>
      </c>
    </row>
    <row r="1070" customFormat="false" ht="15" hidden="false" customHeight="false" outlineLevel="1" collapsed="false">
      <c r="D1070" s="2" t="s">
        <v>105</v>
      </c>
      <c r="E1070" s="3" t="n">
        <v>41943</v>
      </c>
      <c r="I1070" s="4" t="n">
        <v>234941.05</v>
      </c>
      <c r="K1070" s="5" t="s">
        <v>259</v>
      </c>
      <c r="L1070" s="3" t="n">
        <v>41943</v>
      </c>
      <c r="M1070" s="4" t="n">
        <v>1.14333333</v>
      </c>
      <c r="N1070" s="4" t="n">
        <v>1.06</v>
      </c>
      <c r="O1070" s="4" t="n">
        <v>234941.05</v>
      </c>
      <c r="P1070" s="5" t="s">
        <v>22</v>
      </c>
      <c r="R1070" s="4" t="n">
        <v>1</v>
      </c>
    </row>
    <row r="1071" customFormat="false" ht="15" hidden="false" customHeight="false" outlineLevel="1" collapsed="false">
      <c r="D1071" s="2" t="s">
        <v>64</v>
      </c>
      <c r="E1071" s="3" t="n">
        <v>41943</v>
      </c>
      <c r="I1071" s="4" t="n">
        <v>2282622.25</v>
      </c>
      <c r="K1071" s="5" t="s">
        <v>259</v>
      </c>
      <c r="L1071" s="3" t="n">
        <v>41943</v>
      </c>
      <c r="M1071" s="4" t="n">
        <v>1.23333333</v>
      </c>
      <c r="N1071" s="4" t="n">
        <v>1.15</v>
      </c>
      <c r="O1071" s="4" t="n">
        <v>2282622.25</v>
      </c>
      <c r="P1071" s="5" t="s">
        <v>22</v>
      </c>
      <c r="R1071" s="4" t="n">
        <v>1</v>
      </c>
    </row>
    <row r="1072" customFormat="false" ht="15" hidden="false" customHeight="false" outlineLevel="1" collapsed="false">
      <c r="D1072" s="2" t="s">
        <v>61</v>
      </c>
      <c r="E1072" s="3" t="n">
        <v>41943</v>
      </c>
      <c r="I1072" s="4" t="n">
        <v>127176.83</v>
      </c>
      <c r="K1072" s="5" t="s">
        <v>259</v>
      </c>
      <c r="L1072" s="3" t="n">
        <v>41943</v>
      </c>
      <c r="M1072" s="4" t="n">
        <v>1.21333333</v>
      </c>
      <c r="N1072" s="4" t="n">
        <v>1.13</v>
      </c>
      <c r="O1072" s="4" t="n">
        <v>127176.83</v>
      </c>
      <c r="P1072" s="5" t="s">
        <v>22</v>
      </c>
      <c r="R1072" s="4" t="n">
        <v>1</v>
      </c>
    </row>
    <row r="1073" customFormat="false" ht="15" hidden="false" customHeight="false" outlineLevel="1" collapsed="false">
      <c r="D1073" s="2" t="s">
        <v>62</v>
      </c>
      <c r="E1073" s="3" t="n">
        <v>41943</v>
      </c>
      <c r="I1073" s="4" t="n">
        <v>418143.12</v>
      </c>
      <c r="K1073" s="5" t="s">
        <v>259</v>
      </c>
      <c r="L1073" s="3" t="n">
        <v>41943</v>
      </c>
      <c r="M1073" s="4" t="n">
        <v>1.22333333</v>
      </c>
      <c r="N1073" s="4" t="n">
        <v>1.14</v>
      </c>
      <c r="O1073" s="4" t="n">
        <v>418143.12</v>
      </c>
      <c r="P1073" s="5" t="s">
        <v>22</v>
      </c>
      <c r="R1073" s="4" t="n">
        <v>1</v>
      </c>
    </row>
    <row r="1074" customFormat="false" ht="15" hidden="false" customHeight="false" outlineLevel="1" collapsed="false">
      <c r="D1074" s="2" t="s">
        <v>63</v>
      </c>
      <c r="E1074" s="3" t="n">
        <v>41943</v>
      </c>
      <c r="I1074" s="4" t="n">
        <v>274009.23</v>
      </c>
      <c r="K1074" s="5" t="s">
        <v>259</v>
      </c>
      <c r="L1074" s="3" t="n">
        <v>41943</v>
      </c>
      <c r="M1074" s="4" t="n">
        <v>1.17333333</v>
      </c>
      <c r="N1074" s="4" t="n">
        <v>1.09</v>
      </c>
      <c r="O1074" s="4" t="n">
        <v>274009.23</v>
      </c>
      <c r="P1074" s="5" t="s">
        <v>22</v>
      </c>
      <c r="R1074" s="4" t="n">
        <v>1</v>
      </c>
    </row>
    <row r="1075" customFormat="false" ht="15" hidden="false" customHeight="false" outlineLevel="1" collapsed="false">
      <c r="D1075" s="2" t="s">
        <v>59</v>
      </c>
      <c r="E1075" s="3" t="n">
        <v>41943</v>
      </c>
      <c r="I1075" s="4" t="n">
        <v>410453.95</v>
      </c>
      <c r="K1075" s="5" t="s">
        <v>259</v>
      </c>
      <c r="L1075" s="3" t="n">
        <v>41943</v>
      </c>
      <c r="M1075" s="4" t="n">
        <v>1.19333333</v>
      </c>
      <c r="N1075" s="4" t="n">
        <v>1.11</v>
      </c>
      <c r="O1075" s="4" t="n">
        <v>410453.95</v>
      </c>
      <c r="P1075" s="5" t="s">
        <v>22</v>
      </c>
      <c r="R1075" s="4" t="n">
        <v>1</v>
      </c>
    </row>
    <row r="1076" customFormat="false" ht="15" hidden="false" customHeight="false" outlineLevel="1" collapsed="false">
      <c r="D1076" s="2" t="s">
        <v>60</v>
      </c>
      <c r="E1076" s="3" t="n">
        <v>41943</v>
      </c>
      <c r="I1076" s="4" t="n">
        <v>255577.07</v>
      </c>
      <c r="K1076" s="5" t="s">
        <v>259</v>
      </c>
      <c r="L1076" s="3" t="n">
        <v>41943</v>
      </c>
      <c r="M1076" s="4" t="n">
        <v>1.18333333</v>
      </c>
      <c r="N1076" s="4" t="n">
        <v>1.1</v>
      </c>
      <c r="O1076" s="4" t="n">
        <v>255577.07</v>
      </c>
      <c r="P1076" s="5" t="s">
        <v>22</v>
      </c>
      <c r="R1076" s="4" t="n">
        <v>1</v>
      </c>
    </row>
    <row r="1077" customFormat="false" ht="15" hidden="false" customHeight="false" outlineLevel="1" collapsed="false">
      <c r="D1077" s="2" t="s">
        <v>79</v>
      </c>
      <c r="E1077" s="3" t="n">
        <v>41943</v>
      </c>
      <c r="I1077" s="4" t="n">
        <v>296970.64</v>
      </c>
      <c r="K1077" s="5" t="s">
        <v>259</v>
      </c>
      <c r="L1077" s="3" t="n">
        <v>41943</v>
      </c>
      <c r="M1077" s="4" t="n">
        <v>1.19333333</v>
      </c>
      <c r="N1077" s="4" t="n">
        <v>1.11</v>
      </c>
      <c r="O1077" s="4" t="n">
        <v>296970.64</v>
      </c>
      <c r="P1077" s="5" t="s">
        <v>22</v>
      </c>
      <c r="R1077" s="4" t="n">
        <v>1</v>
      </c>
    </row>
    <row r="1078" customFormat="false" ht="15" hidden="false" customHeight="false" outlineLevel="1" collapsed="false">
      <c r="D1078" s="2" t="s">
        <v>75</v>
      </c>
      <c r="E1078" s="3" t="n">
        <v>41943</v>
      </c>
      <c r="I1078" s="4" t="n">
        <v>253414.57</v>
      </c>
      <c r="K1078" s="5" t="s">
        <v>259</v>
      </c>
      <c r="L1078" s="3" t="n">
        <v>41943</v>
      </c>
      <c r="M1078" s="4" t="n">
        <v>1.20333333</v>
      </c>
      <c r="N1078" s="4" t="n">
        <v>1.12</v>
      </c>
      <c r="O1078" s="4" t="n">
        <v>253414.57</v>
      </c>
      <c r="P1078" s="5" t="s">
        <v>22</v>
      </c>
      <c r="R1078" s="4" t="n">
        <v>1</v>
      </c>
    </row>
    <row r="1079" customFormat="false" ht="15" hidden="false" customHeight="false" outlineLevel="1" collapsed="false">
      <c r="D1079" s="2" t="s">
        <v>76</v>
      </c>
      <c r="E1079" s="3" t="n">
        <v>41943</v>
      </c>
      <c r="I1079" s="4" t="n">
        <v>457015.96</v>
      </c>
      <c r="K1079" s="5" t="s">
        <v>259</v>
      </c>
      <c r="L1079" s="3" t="n">
        <v>41943</v>
      </c>
      <c r="M1079" s="4" t="n">
        <v>0.96333333</v>
      </c>
      <c r="N1079" s="4" t="n">
        <v>0.88</v>
      </c>
      <c r="O1079" s="4" t="n">
        <v>457015.96</v>
      </c>
      <c r="P1079" s="5" t="s">
        <v>22</v>
      </c>
      <c r="R1079" s="4" t="n">
        <v>1</v>
      </c>
    </row>
    <row r="1080" customFormat="false" ht="15" hidden="false" customHeight="false" outlineLevel="1" collapsed="false">
      <c r="D1080" s="2" t="s">
        <v>38</v>
      </c>
      <c r="E1080" s="3" t="n">
        <v>41943</v>
      </c>
      <c r="I1080" s="4" t="n">
        <v>311315.44</v>
      </c>
      <c r="K1080" s="5" t="s">
        <v>259</v>
      </c>
      <c r="L1080" s="3" t="n">
        <v>41943</v>
      </c>
      <c r="M1080" s="4" t="n">
        <v>1.27333333</v>
      </c>
      <c r="N1080" s="4" t="n">
        <v>1.19</v>
      </c>
      <c r="O1080" s="4" t="n">
        <v>311315.44</v>
      </c>
      <c r="P1080" s="5" t="s">
        <v>22</v>
      </c>
      <c r="R1080" s="4" t="n">
        <v>1</v>
      </c>
    </row>
    <row r="1081" customFormat="false" ht="15" hidden="false" customHeight="false" outlineLevel="1" collapsed="false">
      <c r="D1081" s="2" t="s">
        <v>32</v>
      </c>
      <c r="E1081" s="3" t="n">
        <v>41943</v>
      </c>
      <c r="I1081" s="4" t="n">
        <v>253226.68</v>
      </c>
      <c r="K1081" s="5" t="s">
        <v>259</v>
      </c>
      <c r="L1081" s="3" t="n">
        <v>41943</v>
      </c>
      <c r="M1081" s="4" t="n">
        <v>1.15333333</v>
      </c>
      <c r="N1081" s="4" t="n">
        <v>1.07</v>
      </c>
      <c r="O1081" s="4" t="n">
        <v>253226.68</v>
      </c>
      <c r="P1081" s="5" t="s">
        <v>22</v>
      </c>
      <c r="R1081" s="4" t="n">
        <v>1</v>
      </c>
    </row>
    <row r="1082" customFormat="false" ht="15" hidden="false" customHeight="false" outlineLevel="1" collapsed="false">
      <c r="D1082" s="2" t="s">
        <v>365</v>
      </c>
      <c r="E1082" s="3" t="n">
        <v>41943</v>
      </c>
      <c r="I1082" s="4" t="n">
        <v>266568.13</v>
      </c>
      <c r="L1082" s="3" t="n">
        <v>41943</v>
      </c>
      <c r="M1082" s="4" t="n">
        <v>1.52333333</v>
      </c>
      <c r="N1082" s="4" t="n">
        <v>1.44</v>
      </c>
      <c r="O1082" s="4" t="n">
        <v>266568.13</v>
      </c>
      <c r="P1082" s="5" t="s">
        <v>22</v>
      </c>
      <c r="R1082" s="4" t="n">
        <v>1</v>
      </c>
    </row>
    <row r="1083" customFormat="false" ht="15" hidden="false" customHeight="false" outlineLevel="1" collapsed="false">
      <c r="D1083" s="2" t="s">
        <v>366</v>
      </c>
      <c r="E1083" s="3" t="n">
        <v>41943</v>
      </c>
      <c r="I1083" s="4" t="n">
        <v>1632254.7</v>
      </c>
      <c r="L1083" s="3" t="n">
        <v>41943</v>
      </c>
      <c r="M1083" s="4" t="n">
        <v>-1.18666667</v>
      </c>
      <c r="N1083" s="4" t="n">
        <v>-1.27</v>
      </c>
      <c r="O1083" s="4" t="n">
        <v>1632254.7</v>
      </c>
      <c r="P1083" s="5" t="s">
        <v>22</v>
      </c>
      <c r="R1083" s="4" t="n">
        <v>1</v>
      </c>
    </row>
    <row r="1084" customFormat="false" ht="15" hidden="false" customHeight="false" outlineLevel="1" collapsed="false">
      <c r="D1084" s="2" t="s">
        <v>31</v>
      </c>
      <c r="E1084" s="3" t="n">
        <v>41943</v>
      </c>
      <c r="I1084" s="4" t="n">
        <v>982959.71</v>
      </c>
      <c r="K1084" s="5" t="s">
        <v>259</v>
      </c>
      <c r="L1084" s="3" t="n">
        <v>41943</v>
      </c>
      <c r="M1084" s="4" t="n">
        <v>0.88333333</v>
      </c>
      <c r="N1084" s="4" t="n">
        <v>0.8</v>
      </c>
      <c r="O1084" s="4" t="n">
        <v>982959.71</v>
      </c>
      <c r="P1084" s="5" t="s">
        <v>22</v>
      </c>
      <c r="R1084" s="4" t="n">
        <v>1</v>
      </c>
    </row>
    <row r="1085" customFormat="false" ht="15" hidden="false" customHeight="false" outlineLevel="1" collapsed="false">
      <c r="D1085" s="2" t="s">
        <v>43</v>
      </c>
      <c r="E1085" s="3" t="n">
        <v>41943</v>
      </c>
      <c r="I1085" s="4" t="n">
        <v>1231550.21</v>
      </c>
      <c r="K1085" s="5" t="s">
        <v>259</v>
      </c>
      <c r="L1085" s="3" t="n">
        <v>41943</v>
      </c>
      <c r="M1085" s="4" t="n">
        <v>1.22333333</v>
      </c>
      <c r="N1085" s="4" t="n">
        <v>1.14</v>
      </c>
      <c r="O1085" s="4" t="n">
        <v>1231550.21</v>
      </c>
      <c r="P1085" s="5" t="s">
        <v>22</v>
      </c>
      <c r="R1085" s="4" t="n">
        <v>1</v>
      </c>
    </row>
    <row r="1086" customFormat="false" ht="15" hidden="false" customHeight="false" outlineLevel="1" collapsed="false">
      <c r="D1086" s="2" t="s">
        <v>73</v>
      </c>
      <c r="E1086" s="3" t="n">
        <v>41943</v>
      </c>
      <c r="I1086" s="4" t="n">
        <v>482990.43</v>
      </c>
      <c r="K1086" s="5" t="s">
        <v>259</v>
      </c>
      <c r="L1086" s="3" t="n">
        <v>41943</v>
      </c>
      <c r="M1086" s="4" t="n">
        <v>1.28333333</v>
      </c>
      <c r="N1086" s="4" t="n">
        <v>1.2</v>
      </c>
      <c r="O1086" s="4" t="n">
        <v>482990.43</v>
      </c>
      <c r="P1086" s="5" t="s">
        <v>22</v>
      </c>
      <c r="R1086" s="4" t="n">
        <v>1</v>
      </c>
    </row>
    <row r="1087" customFormat="false" ht="15" hidden="false" customHeight="false" outlineLevel="1" collapsed="false">
      <c r="D1087" s="2" t="s">
        <v>92</v>
      </c>
      <c r="E1087" s="3" t="n">
        <v>41943</v>
      </c>
      <c r="I1087" s="4" t="n">
        <v>668963.78</v>
      </c>
      <c r="K1087" s="5" t="s">
        <v>259</v>
      </c>
      <c r="L1087" s="3" t="n">
        <v>41943</v>
      </c>
      <c r="M1087" s="4" t="n">
        <v>1.23333333</v>
      </c>
      <c r="N1087" s="4" t="n">
        <v>1.15</v>
      </c>
      <c r="O1087" s="4" t="n">
        <v>668963.78</v>
      </c>
      <c r="P1087" s="5" t="s">
        <v>22</v>
      </c>
      <c r="R1087" s="4" t="n">
        <v>1</v>
      </c>
    </row>
    <row r="1088" customFormat="false" ht="15" hidden="false" customHeight="false" outlineLevel="1" collapsed="false">
      <c r="D1088" s="2" t="s">
        <v>367</v>
      </c>
      <c r="E1088" s="3" t="n">
        <v>41943</v>
      </c>
      <c r="I1088" s="4" t="n">
        <v>1457586.99</v>
      </c>
      <c r="L1088" s="3" t="n">
        <v>41943</v>
      </c>
      <c r="M1088" s="4" t="n">
        <v>-1.15666667</v>
      </c>
      <c r="N1088" s="4" t="n">
        <v>-1.24</v>
      </c>
      <c r="O1088" s="4" t="n">
        <v>1457586.99</v>
      </c>
      <c r="P1088" s="5" t="s">
        <v>22</v>
      </c>
      <c r="R1088" s="4" t="n">
        <v>1</v>
      </c>
    </row>
    <row r="1089" customFormat="false" ht="15" hidden="false" customHeight="false" outlineLevel="1" collapsed="false">
      <c r="D1089" s="2" t="s">
        <v>124</v>
      </c>
      <c r="E1089" s="3" t="n">
        <v>41943</v>
      </c>
      <c r="I1089" s="4" t="n">
        <v>217652.31</v>
      </c>
      <c r="K1089" s="5" t="s">
        <v>259</v>
      </c>
      <c r="L1089" s="3" t="n">
        <v>41943</v>
      </c>
      <c r="M1089" s="4" t="n">
        <v>1.16333333</v>
      </c>
      <c r="N1089" s="4" t="n">
        <v>1.08</v>
      </c>
      <c r="O1089" s="4" t="n">
        <v>217652.31</v>
      </c>
      <c r="P1089" s="5" t="s">
        <v>22</v>
      </c>
      <c r="R1089" s="4" t="n">
        <v>1</v>
      </c>
    </row>
    <row r="1090" customFormat="false" ht="15" hidden="false" customHeight="false" outlineLevel="1" collapsed="false">
      <c r="D1090" s="2" t="s">
        <v>234</v>
      </c>
      <c r="E1090" s="3" t="n">
        <v>41943</v>
      </c>
      <c r="I1090" s="4" t="n">
        <v>1860294.69</v>
      </c>
      <c r="K1090" s="5" t="s">
        <v>259</v>
      </c>
      <c r="L1090" s="3" t="n">
        <v>41943</v>
      </c>
      <c r="M1090" s="4" t="n">
        <v>1.27333333</v>
      </c>
      <c r="N1090" s="4" t="n">
        <v>1.19</v>
      </c>
      <c r="O1090" s="4" t="n">
        <v>1860294.69</v>
      </c>
      <c r="P1090" s="5" t="s">
        <v>22</v>
      </c>
      <c r="R1090" s="4" t="n">
        <v>1</v>
      </c>
    </row>
    <row r="1091" customFormat="false" ht="15" hidden="false" customHeight="false" outlineLevel="1" collapsed="false">
      <c r="D1091" s="2" t="s">
        <v>30</v>
      </c>
      <c r="E1091" s="3" t="n">
        <v>41943</v>
      </c>
      <c r="I1091" s="4" t="n">
        <v>594821.9</v>
      </c>
      <c r="K1091" s="5" t="s">
        <v>259</v>
      </c>
      <c r="L1091" s="3" t="n">
        <v>41943</v>
      </c>
      <c r="M1091" s="4" t="n">
        <v>1.22333333</v>
      </c>
      <c r="N1091" s="4" t="n">
        <v>1.14</v>
      </c>
      <c r="O1091" s="4" t="n">
        <v>594821.9</v>
      </c>
      <c r="P1091" s="5" t="s">
        <v>22</v>
      </c>
      <c r="R1091" s="4" t="n">
        <v>1</v>
      </c>
    </row>
    <row r="1092" customFormat="false" ht="15" hidden="false" customHeight="false" outlineLevel="1" collapsed="false">
      <c r="D1092" s="2" t="s">
        <v>55</v>
      </c>
      <c r="E1092" s="3" t="n">
        <v>41943</v>
      </c>
      <c r="I1092" s="4" t="n">
        <v>600731.82</v>
      </c>
      <c r="K1092" s="5" t="s">
        <v>259</v>
      </c>
      <c r="L1092" s="3" t="n">
        <v>41943</v>
      </c>
      <c r="M1092" s="4" t="n">
        <v>1.21333333</v>
      </c>
      <c r="N1092" s="4" t="n">
        <v>1.13</v>
      </c>
      <c r="O1092" s="4" t="n">
        <v>600731.82</v>
      </c>
      <c r="P1092" s="5" t="s">
        <v>22</v>
      </c>
      <c r="R1092" s="4" t="n">
        <v>1</v>
      </c>
    </row>
    <row r="1093" customFormat="false" ht="15" hidden="false" customHeight="false" outlineLevel="1" collapsed="false">
      <c r="D1093" s="2" t="s">
        <v>74</v>
      </c>
      <c r="E1093" s="3" t="n">
        <v>41943</v>
      </c>
      <c r="I1093" s="4" t="n">
        <v>509970.64</v>
      </c>
      <c r="K1093" s="5" t="s">
        <v>259</v>
      </c>
      <c r="L1093" s="3" t="n">
        <v>41943</v>
      </c>
      <c r="M1093" s="4" t="n">
        <v>1.22333333</v>
      </c>
      <c r="N1093" s="4" t="n">
        <v>1.14</v>
      </c>
      <c r="O1093" s="4" t="n">
        <v>509970.64</v>
      </c>
      <c r="P1093" s="5" t="s">
        <v>22</v>
      </c>
      <c r="R1093" s="4" t="n">
        <v>1</v>
      </c>
    </row>
    <row r="1094" customFormat="false" ht="15" hidden="false" customHeight="false" outlineLevel="1" collapsed="false">
      <c r="D1094" s="2" t="s">
        <v>68</v>
      </c>
      <c r="E1094" s="3" t="n">
        <v>41943</v>
      </c>
      <c r="I1094" s="4" t="n">
        <v>297248.96</v>
      </c>
      <c r="K1094" s="5" t="s">
        <v>259</v>
      </c>
      <c r="L1094" s="3" t="n">
        <v>41943</v>
      </c>
      <c r="M1094" s="4" t="n">
        <v>1.21333333</v>
      </c>
      <c r="N1094" s="4" t="n">
        <v>1.13</v>
      </c>
      <c r="O1094" s="4" t="n">
        <v>297248.96</v>
      </c>
      <c r="P1094" s="5" t="s">
        <v>22</v>
      </c>
      <c r="R1094" s="4" t="n">
        <v>1</v>
      </c>
    </row>
    <row r="1095" customFormat="false" ht="15" hidden="false" customHeight="false" outlineLevel="1" collapsed="false">
      <c r="D1095" s="2" t="s">
        <v>91</v>
      </c>
      <c r="E1095" s="3" t="n">
        <v>41943</v>
      </c>
      <c r="I1095" s="4" t="n">
        <v>1360231.98</v>
      </c>
      <c r="K1095" s="5" t="s">
        <v>259</v>
      </c>
      <c r="L1095" s="3" t="n">
        <v>41943</v>
      </c>
      <c r="M1095" s="4" t="n">
        <v>1.23333333</v>
      </c>
      <c r="N1095" s="4" t="n">
        <v>1.15</v>
      </c>
      <c r="O1095" s="4" t="n">
        <v>1360231.98</v>
      </c>
      <c r="P1095" s="5" t="s">
        <v>22</v>
      </c>
      <c r="R1095" s="4" t="n">
        <v>1</v>
      </c>
    </row>
    <row r="1096" customFormat="false" ht="15" hidden="false" customHeight="false" outlineLevel="1" collapsed="false">
      <c r="D1096" s="2" t="s">
        <v>368</v>
      </c>
      <c r="E1096" s="3" t="n">
        <v>41943</v>
      </c>
      <c r="I1096" s="4" t="n">
        <v>178131.56</v>
      </c>
      <c r="L1096" s="3" t="n">
        <v>41943</v>
      </c>
      <c r="M1096" s="4" t="n">
        <v>6.79333333</v>
      </c>
      <c r="N1096" s="4" t="n">
        <v>6.71</v>
      </c>
      <c r="O1096" s="4" t="n">
        <v>178131.56</v>
      </c>
      <c r="P1096" s="5" t="s">
        <v>22</v>
      </c>
      <c r="R1096" s="4" t="n">
        <v>1</v>
      </c>
    </row>
    <row r="1097" customFormat="false" ht="15" hidden="false" customHeight="false" outlineLevel="1" collapsed="false">
      <c r="D1097" s="2" t="s">
        <v>369</v>
      </c>
      <c r="E1097" s="3" t="n">
        <v>41943</v>
      </c>
      <c r="I1097" s="4" t="n">
        <v>1386457.6</v>
      </c>
      <c r="L1097" s="3" t="n">
        <v>41943</v>
      </c>
      <c r="M1097" s="4" t="n">
        <v>0.14333333</v>
      </c>
      <c r="N1097" s="4" t="n">
        <v>0.06</v>
      </c>
      <c r="O1097" s="4" t="n">
        <v>1386457.6</v>
      </c>
      <c r="P1097" s="5" t="s">
        <v>22</v>
      </c>
      <c r="R1097" s="4" t="n">
        <v>1</v>
      </c>
    </row>
    <row r="1098" customFormat="false" ht="15" hidden="false" customHeight="false" outlineLevel="1" collapsed="false">
      <c r="D1098" s="2" t="s">
        <v>370</v>
      </c>
      <c r="E1098" s="3" t="n">
        <v>41943</v>
      </c>
      <c r="I1098" s="4" t="n">
        <v>849930.2</v>
      </c>
      <c r="L1098" s="3" t="n">
        <v>41943</v>
      </c>
      <c r="M1098" s="4" t="n">
        <v>-1.42666667</v>
      </c>
      <c r="N1098" s="4" t="n">
        <v>-1.51</v>
      </c>
      <c r="O1098" s="4" t="n">
        <v>849930.2</v>
      </c>
      <c r="P1098" s="5" t="s">
        <v>22</v>
      </c>
      <c r="R1098" s="4" t="n">
        <v>1</v>
      </c>
    </row>
    <row r="1099" customFormat="false" ht="15" hidden="false" customHeight="false" outlineLevel="1" collapsed="false">
      <c r="D1099" s="2" t="s">
        <v>371</v>
      </c>
      <c r="E1099" s="3" t="n">
        <v>41943</v>
      </c>
      <c r="I1099" s="4" t="n">
        <v>604086.91</v>
      </c>
      <c r="L1099" s="3" t="n">
        <v>41943</v>
      </c>
      <c r="M1099" s="4" t="n">
        <v>-1.25666667</v>
      </c>
      <c r="N1099" s="4" t="n">
        <v>-1.34</v>
      </c>
      <c r="O1099" s="4" t="n">
        <v>604086.91</v>
      </c>
      <c r="P1099" s="5" t="s">
        <v>22</v>
      </c>
      <c r="R1099" s="4" t="n">
        <v>1</v>
      </c>
    </row>
    <row r="1100" customFormat="false" ht="15" hidden="false" customHeight="false" outlineLevel="1" collapsed="false">
      <c r="D1100" s="2" t="s">
        <v>224</v>
      </c>
      <c r="E1100" s="3" t="n">
        <v>41943</v>
      </c>
      <c r="I1100" s="4" t="n">
        <v>929332.37</v>
      </c>
      <c r="K1100" s="5" t="s">
        <v>259</v>
      </c>
      <c r="L1100" s="3" t="n">
        <v>41943</v>
      </c>
      <c r="M1100" s="4" t="n">
        <v>0.78333333</v>
      </c>
      <c r="N1100" s="4" t="n">
        <v>0.7</v>
      </c>
      <c r="O1100" s="4" t="n">
        <v>929332.37</v>
      </c>
      <c r="P1100" s="5" t="s">
        <v>22</v>
      </c>
      <c r="R1100" s="4" t="n">
        <v>1</v>
      </c>
    </row>
    <row r="1101" customFormat="false" ht="15" hidden="false" customHeight="false" outlineLevel="1" collapsed="false">
      <c r="D1101" s="2" t="s">
        <v>221</v>
      </c>
      <c r="E1101" s="3" t="n">
        <v>41943</v>
      </c>
      <c r="I1101" s="4" t="n">
        <v>827417.86</v>
      </c>
      <c r="K1101" s="5" t="s">
        <v>259</v>
      </c>
      <c r="L1101" s="3" t="n">
        <v>41943</v>
      </c>
      <c r="M1101" s="4" t="n">
        <v>0.73333333</v>
      </c>
      <c r="N1101" s="4" t="n">
        <v>0.65</v>
      </c>
      <c r="O1101" s="4" t="n">
        <v>827417.86</v>
      </c>
      <c r="P1101" s="5" t="s">
        <v>22</v>
      </c>
      <c r="R1101" s="4" t="n">
        <v>1</v>
      </c>
    </row>
    <row r="1102" customFormat="false" ht="15" hidden="false" customHeight="false" outlineLevel="1" collapsed="false">
      <c r="D1102" s="2" t="s">
        <v>372</v>
      </c>
      <c r="E1102" s="3" t="n">
        <v>41943</v>
      </c>
      <c r="I1102" s="4" t="n">
        <v>733439.06</v>
      </c>
      <c r="L1102" s="3" t="n">
        <v>41943</v>
      </c>
      <c r="M1102" s="4" t="n">
        <v>1.69333333</v>
      </c>
      <c r="N1102" s="4" t="n">
        <v>1.61</v>
      </c>
      <c r="O1102" s="4" t="n">
        <v>733439.06</v>
      </c>
      <c r="P1102" s="5" t="s">
        <v>22</v>
      </c>
      <c r="R1102" s="4" t="n">
        <v>1</v>
      </c>
    </row>
    <row r="1103" customFormat="false" ht="15" hidden="false" customHeight="false" outlineLevel="1" collapsed="false">
      <c r="D1103" s="2" t="s">
        <v>373</v>
      </c>
      <c r="E1103" s="3" t="n">
        <v>41943</v>
      </c>
      <c r="I1103" s="4" t="n">
        <v>288220.32</v>
      </c>
      <c r="L1103" s="3" t="n">
        <v>41943</v>
      </c>
      <c r="M1103" s="4" t="n">
        <v>1.65333333</v>
      </c>
      <c r="N1103" s="4" t="n">
        <v>1.57</v>
      </c>
      <c r="O1103" s="4" t="n">
        <v>288220.32</v>
      </c>
      <c r="P1103" s="5" t="s">
        <v>22</v>
      </c>
      <c r="R1103" s="4" t="n">
        <v>1</v>
      </c>
    </row>
    <row r="1104" customFormat="false" ht="15" hidden="false" customHeight="false" outlineLevel="1" collapsed="false">
      <c r="D1104" s="2" t="s">
        <v>374</v>
      </c>
      <c r="E1104" s="3" t="n">
        <v>41943</v>
      </c>
      <c r="I1104" s="4" t="n">
        <v>586738.48</v>
      </c>
      <c r="L1104" s="3" t="n">
        <v>41943</v>
      </c>
      <c r="M1104" s="4" t="n">
        <v>-0.23666667</v>
      </c>
      <c r="N1104" s="4" t="n">
        <v>-0.32</v>
      </c>
      <c r="O1104" s="4" t="n">
        <v>586738.48</v>
      </c>
      <c r="P1104" s="5" t="s">
        <v>22</v>
      </c>
      <c r="R1104" s="4" t="n">
        <v>1</v>
      </c>
    </row>
    <row r="1105" customFormat="false" ht="15" hidden="false" customHeight="false" outlineLevel="1" collapsed="false">
      <c r="D1105" s="2" t="s">
        <v>375</v>
      </c>
      <c r="E1105" s="3" t="n">
        <v>41943</v>
      </c>
      <c r="I1105" s="4" t="n">
        <v>1871890.64</v>
      </c>
      <c r="L1105" s="3" t="n">
        <v>41943</v>
      </c>
      <c r="M1105" s="4" t="n">
        <v>-0.01666667</v>
      </c>
      <c r="N1105" s="4" t="n">
        <v>-0.1</v>
      </c>
      <c r="O1105" s="4" t="n">
        <v>1871890.64</v>
      </c>
      <c r="P1105" s="5" t="s">
        <v>22</v>
      </c>
      <c r="R1105" s="4" t="n">
        <v>1</v>
      </c>
    </row>
    <row r="1106" customFormat="false" ht="15" hidden="false" customHeight="false" outlineLevel="1" collapsed="false">
      <c r="D1106" s="2" t="s">
        <v>376</v>
      </c>
      <c r="E1106" s="3" t="n">
        <v>41943</v>
      </c>
      <c r="I1106" s="4" t="n">
        <v>332900.92</v>
      </c>
      <c r="L1106" s="3" t="n">
        <v>41943</v>
      </c>
      <c r="M1106" s="4" t="n">
        <v>-1.31666667</v>
      </c>
      <c r="N1106" s="4" t="n">
        <v>-1.4</v>
      </c>
      <c r="O1106" s="4" t="n">
        <v>332900.92</v>
      </c>
      <c r="P1106" s="5" t="s">
        <v>22</v>
      </c>
      <c r="R1106" s="4" t="n">
        <v>1</v>
      </c>
    </row>
    <row r="1107" customFormat="false" ht="15" hidden="false" customHeight="false" outlineLevel="1" collapsed="false">
      <c r="D1107" s="2" t="s">
        <v>377</v>
      </c>
      <c r="E1107" s="3" t="n">
        <v>41943</v>
      </c>
      <c r="I1107" s="4" t="n">
        <v>917841.44</v>
      </c>
      <c r="L1107" s="3" t="n">
        <v>41943</v>
      </c>
      <c r="M1107" s="4" t="n">
        <v>-1.31666667</v>
      </c>
      <c r="N1107" s="4" t="n">
        <v>-1.4</v>
      </c>
      <c r="O1107" s="4" t="n">
        <v>917841.44</v>
      </c>
      <c r="P1107" s="5" t="s">
        <v>22</v>
      </c>
      <c r="R1107" s="4" t="n">
        <v>1</v>
      </c>
    </row>
    <row r="1108" customFormat="false" ht="15" hidden="false" customHeight="false" outlineLevel="1" collapsed="false">
      <c r="D1108" s="2" t="s">
        <v>155</v>
      </c>
      <c r="E1108" s="3" t="n">
        <v>41943</v>
      </c>
      <c r="I1108" s="4" t="n">
        <v>417358.61</v>
      </c>
      <c r="K1108" s="5" t="s">
        <v>259</v>
      </c>
      <c r="L1108" s="3" t="n">
        <v>41943</v>
      </c>
      <c r="M1108" s="4" t="n">
        <v>1.26333333</v>
      </c>
      <c r="N1108" s="4" t="n">
        <v>1.18</v>
      </c>
      <c r="O1108" s="4" t="n">
        <v>417358.61</v>
      </c>
      <c r="P1108" s="5" t="s">
        <v>22</v>
      </c>
      <c r="R1108" s="4" t="n">
        <v>1</v>
      </c>
    </row>
    <row r="1109" customFormat="false" ht="15" hidden="false" customHeight="false" outlineLevel="1" collapsed="false">
      <c r="D1109" s="2" t="s">
        <v>154</v>
      </c>
      <c r="E1109" s="3" t="n">
        <v>41943</v>
      </c>
      <c r="I1109" s="4" t="n">
        <v>853018.92</v>
      </c>
      <c r="K1109" s="5" t="s">
        <v>259</v>
      </c>
      <c r="L1109" s="3" t="n">
        <v>41943</v>
      </c>
      <c r="M1109" s="4" t="n">
        <v>1.27333333</v>
      </c>
      <c r="N1109" s="4" t="n">
        <v>1.19</v>
      </c>
      <c r="O1109" s="4" t="n">
        <v>853018.92</v>
      </c>
      <c r="P1109" s="5" t="s">
        <v>22</v>
      </c>
      <c r="R1109" s="4" t="n">
        <v>1</v>
      </c>
    </row>
    <row r="1110" customFormat="false" ht="15" hidden="false" customHeight="false" outlineLevel="1" collapsed="false">
      <c r="D1110" s="2" t="s">
        <v>232</v>
      </c>
      <c r="E1110" s="3" t="n">
        <v>41943</v>
      </c>
      <c r="I1110" s="4" t="n">
        <v>1119156.31</v>
      </c>
      <c r="K1110" s="5" t="s">
        <v>259</v>
      </c>
      <c r="L1110" s="3" t="n">
        <v>41943</v>
      </c>
      <c r="M1110" s="4" t="n">
        <v>1.27333333</v>
      </c>
      <c r="N1110" s="4" t="n">
        <v>1.19</v>
      </c>
      <c r="O1110" s="4" t="n">
        <v>1119156.31</v>
      </c>
      <c r="P1110" s="5" t="s">
        <v>22</v>
      </c>
      <c r="R1110" s="4" t="n">
        <v>1</v>
      </c>
    </row>
    <row r="1111" customFormat="false" ht="15" hidden="false" customHeight="false" outlineLevel="1" collapsed="false">
      <c r="D1111" s="2" t="s">
        <v>378</v>
      </c>
      <c r="E1111" s="3" t="n">
        <v>41943</v>
      </c>
      <c r="I1111" s="4" t="n">
        <v>975406.08</v>
      </c>
      <c r="L1111" s="3" t="n">
        <v>41943</v>
      </c>
      <c r="M1111" s="4" t="n">
        <v>-1.55666667</v>
      </c>
      <c r="N1111" s="4" t="n">
        <v>-1.64</v>
      </c>
      <c r="O1111" s="4" t="n">
        <v>975406.08</v>
      </c>
      <c r="P1111" s="5" t="s">
        <v>22</v>
      </c>
      <c r="R1111" s="4" t="n">
        <v>1</v>
      </c>
    </row>
    <row r="1112" customFormat="false" ht="15" hidden="false" customHeight="false" outlineLevel="1" collapsed="false">
      <c r="D1112" s="2" t="s">
        <v>379</v>
      </c>
      <c r="E1112" s="3" t="n">
        <v>41943</v>
      </c>
      <c r="I1112" s="4" t="n">
        <v>367501.67</v>
      </c>
      <c r="L1112" s="3" t="n">
        <v>41943</v>
      </c>
      <c r="M1112" s="4" t="n">
        <v>-1.10666667</v>
      </c>
      <c r="N1112" s="4" t="n">
        <v>-1.19</v>
      </c>
      <c r="O1112" s="4" t="n">
        <v>367501.67</v>
      </c>
      <c r="P1112" s="5" t="s">
        <v>22</v>
      </c>
      <c r="R1112" s="4" t="n">
        <v>1</v>
      </c>
    </row>
    <row r="1113" customFormat="false" ht="15" hidden="false" customHeight="false" outlineLevel="1" collapsed="false">
      <c r="D1113" s="2" t="s">
        <v>218</v>
      </c>
      <c r="E1113" s="3" t="n">
        <v>41943</v>
      </c>
      <c r="I1113" s="4" t="n">
        <v>3373969.81</v>
      </c>
      <c r="K1113" s="5" t="s">
        <v>259</v>
      </c>
      <c r="L1113" s="3" t="n">
        <v>41943</v>
      </c>
      <c r="M1113" s="4" t="n">
        <v>1.13333333</v>
      </c>
      <c r="N1113" s="4" t="n">
        <v>1.05</v>
      </c>
      <c r="O1113" s="4" t="n">
        <v>3373969.81</v>
      </c>
      <c r="P1113" s="5" t="s">
        <v>22</v>
      </c>
      <c r="R1113" s="4" t="n">
        <v>1</v>
      </c>
    </row>
    <row r="1114" customFormat="false" ht="15" hidden="false" customHeight="false" outlineLevel="1" collapsed="false">
      <c r="D1114" s="2" t="s">
        <v>380</v>
      </c>
      <c r="E1114" s="3" t="n">
        <v>41943</v>
      </c>
      <c r="I1114" s="4" t="n">
        <v>493641.41</v>
      </c>
      <c r="L1114" s="3" t="n">
        <v>41943</v>
      </c>
      <c r="M1114" s="4" t="n">
        <v>-1.52666667</v>
      </c>
      <c r="N1114" s="4" t="n">
        <v>-1.61</v>
      </c>
      <c r="O1114" s="4" t="n">
        <v>493641.41</v>
      </c>
      <c r="P1114" s="5" t="s">
        <v>22</v>
      </c>
      <c r="R1114" s="4" t="n">
        <v>1</v>
      </c>
    </row>
    <row r="1115" customFormat="false" ht="15" hidden="false" customHeight="false" outlineLevel="1" collapsed="false">
      <c r="D1115" s="2" t="s">
        <v>381</v>
      </c>
      <c r="E1115" s="3" t="n">
        <v>41943</v>
      </c>
      <c r="I1115" s="4" t="n">
        <v>1190927.66</v>
      </c>
      <c r="L1115" s="3" t="n">
        <v>41943</v>
      </c>
      <c r="M1115" s="4" t="n">
        <v>-1.22666667</v>
      </c>
      <c r="N1115" s="4" t="n">
        <v>-1.31</v>
      </c>
      <c r="O1115" s="4" t="n">
        <v>1190927.66</v>
      </c>
      <c r="P1115" s="5" t="s">
        <v>22</v>
      </c>
      <c r="R1115" s="4" t="n">
        <v>1</v>
      </c>
    </row>
    <row r="1116" customFormat="false" ht="15" hidden="false" customHeight="false" outlineLevel="1" collapsed="false">
      <c r="D1116" s="2" t="s">
        <v>382</v>
      </c>
      <c r="E1116" s="3" t="n">
        <v>41943</v>
      </c>
      <c r="I1116" s="4" t="n">
        <v>1085048.32</v>
      </c>
      <c r="L1116" s="3" t="n">
        <v>41943</v>
      </c>
      <c r="M1116" s="4" t="n">
        <v>-1.58666667</v>
      </c>
      <c r="N1116" s="4" t="n">
        <v>-1.67</v>
      </c>
      <c r="O1116" s="4" t="n">
        <v>1085048.32</v>
      </c>
      <c r="P1116" s="5" t="s">
        <v>22</v>
      </c>
      <c r="R1116" s="4" t="n">
        <v>1</v>
      </c>
    </row>
    <row r="1117" customFormat="false" ht="15" hidden="false" customHeight="false" outlineLevel="1" collapsed="false">
      <c r="D1117" s="2" t="s">
        <v>170</v>
      </c>
      <c r="E1117" s="3" t="n">
        <v>41943</v>
      </c>
      <c r="I1117" s="4" t="n">
        <v>331921.94</v>
      </c>
      <c r="K1117" s="5" t="s">
        <v>259</v>
      </c>
      <c r="L1117" s="3" t="n">
        <v>41943</v>
      </c>
      <c r="M1117" s="4" t="n">
        <v>1.30333333</v>
      </c>
      <c r="N1117" s="4" t="n">
        <v>1.22</v>
      </c>
      <c r="O1117" s="4" t="n">
        <v>331921.94</v>
      </c>
      <c r="P1117" s="5" t="s">
        <v>22</v>
      </c>
      <c r="R1117" s="4" t="n">
        <v>1</v>
      </c>
    </row>
    <row r="1118" customFormat="false" ht="15" hidden="false" customHeight="false" outlineLevel="1" collapsed="false">
      <c r="D1118" s="2" t="s">
        <v>171</v>
      </c>
      <c r="E1118" s="3" t="n">
        <v>41943</v>
      </c>
      <c r="I1118" s="4" t="n">
        <v>723117.45</v>
      </c>
      <c r="K1118" s="5" t="s">
        <v>259</v>
      </c>
      <c r="L1118" s="3" t="n">
        <v>41943</v>
      </c>
      <c r="M1118" s="4" t="n">
        <v>1.22333333</v>
      </c>
      <c r="N1118" s="4" t="n">
        <v>1.14</v>
      </c>
      <c r="O1118" s="4" t="n">
        <v>723117.45</v>
      </c>
      <c r="P1118" s="5" t="s">
        <v>22</v>
      </c>
      <c r="R1118" s="4" t="n">
        <v>1</v>
      </c>
    </row>
    <row r="1119" customFormat="false" ht="15" hidden="false" customHeight="false" outlineLevel="1" collapsed="false">
      <c r="D1119" s="2" t="s">
        <v>166</v>
      </c>
      <c r="E1119" s="3" t="n">
        <v>41943</v>
      </c>
      <c r="I1119" s="4" t="n">
        <v>714625.01</v>
      </c>
      <c r="K1119" s="5" t="s">
        <v>259</v>
      </c>
      <c r="L1119" s="3" t="n">
        <v>41943</v>
      </c>
      <c r="M1119" s="4" t="n">
        <v>1.26333333</v>
      </c>
      <c r="N1119" s="4" t="n">
        <v>1.18</v>
      </c>
      <c r="O1119" s="4" t="n">
        <v>714625.01</v>
      </c>
      <c r="P1119" s="5" t="s">
        <v>22</v>
      </c>
      <c r="R1119" s="4" t="n">
        <v>1</v>
      </c>
    </row>
    <row r="1120" customFormat="false" ht="15" hidden="false" customHeight="false" outlineLevel="1" collapsed="false">
      <c r="D1120" s="2" t="s">
        <v>156</v>
      </c>
      <c r="E1120" s="3" t="n">
        <v>41943</v>
      </c>
      <c r="I1120" s="4" t="n">
        <v>372439.15</v>
      </c>
      <c r="K1120" s="5" t="s">
        <v>259</v>
      </c>
      <c r="L1120" s="3" t="n">
        <v>41943</v>
      </c>
      <c r="M1120" s="4" t="n">
        <v>1.21333333</v>
      </c>
      <c r="N1120" s="4" t="n">
        <v>1.13</v>
      </c>
      <c r="O1120" s="4" t="n">
        <v>372439.15</v>
      </c>
      <c r="P1120" s="5" t="s">
        <v>22</v>
      </c>
      <c r="R1120" s="4" t="n">
        <v>1</v>
      </c>
    </row>
    <row r="1121" customFormat="false" ht="15" hidden="false" customHeight="false" outlineLevel="1" collapsed="false">
      <c r="D1121" s="2" t="s">
        <v>132</v>
      </c>
      <c r="E1121" s="3" t="n">
        <v>41943</v>
      </c>
      <c r="I1121" s="4" t="n">
        <v>575469.19</v>
      </c>
      <c r="K1121" s="5" t="s">
        <v>259</v>
      </c>
      <c r="L1121" s="3" t="n">
        <v>41943</v>
      </c>
      <c r="M1121" s="4" t="n">
        <v>1.19333333</v>
      </c>
      <c r="N1121" s="4" t="n">
        <v>1.11</v>
      </c>
      <c r="O1121" s="4" t="n">
        <v>575469.19</v>
      </c>
      <c r="P1121" s="5" t="s">
        <v>22</v>
      </c>
      <c r="R1121" s="4" t="n">
        <v>1</v>
      </c>
    </row>
    <row r="1122" customFormat="false" ht="15" hidden="false" customHeight="false" outlineLevel="1" collapsed="false">
      <c r="D1122" s="2" t="s">
        <v>383</v>
      </c>
      <c r="E1122" s="3" t="n">
        <v>41943</v>
      </c>
      <c r="I1122" s="4" t="n">
        <v>306695.07</v>
      </c>
      <c r="L1122" s="3" t="n">
        <v>41943</v>
      </c>
      <c r="M1122" s="4" t="n">
        <v>-1.50666667</v>
      </c>
      <c r="N1122" s="4" t="n">
        <v>-1.59</v>
      </c>
      <c r="O1122" s="4" t="n">
        <v>306695.07</v>
      </c>
      <c r="P1122" s="5" t="s">
        <v>22</v>
      </c>
      <c r="R1122" s="4" t="n">
        <v>1</v>
      </c>
    </row>
    <row r="1123" customFormat="false" ht="15" hidden="false" customHeight="false" outlineLevel="1" collapsed="false">
      <c r="D1123" s="2" t="s">
        <v>384</v>
      </c>
      <c r="E1123" s="3" t="n">
        <v>41943</v>
      </c>
      <c r="I1123" s="4" t="n">
        <v>329069.18</v>
      </c>
      <c r="L1123" s="3" t="n">
        <v>41943</v>
      </c>
      <c r="M1123" s="4" t="n">
        <v>-1.57666667</v>
      </c>
      <c r="N1123" s="4" t="n">
        <v>-1.66</v>
      </c>
      <c r="O1123" s="4" t="n">
        <v>329069.18</v>
      </c>
      <c r="P1123" s="5" t="s">
        <v>22</v>
      </c>
      <c r="R1123" s="4" t="n">
        <v>1</v>
      </c>
    </row>
    <row r="1124" customFormat="false" ht="15" hidden="false" customHeight="false" outlineLevel="1" collapsed="false">
      <c r="D1124" s="2" t="s">
        <v>385</v>
      </c>
      <c r="E1124" s="3" t="n">
        <v>41943</v>
      </c>
      <c r="I1124" s="4" t="n">
        <v>1180432.85</v>
      </c>
      <c r="L1124" s="3" t="n">
        <v>41943</v>
      </c>
      <c r="M1124" s="4" t="n">
        <v>-1.30666667</v>
      </c>
      <c r="N1124" s="4" t="n">
        <v>-1.39</v>
      </c>
      <c r="O1124" s="4" t="n">
        <v>1180432.85</v>
      </c>
      <c r="P1124" s="5" t="s">
        <v>22</v>
      </c>
      <c r="R1124" s="4" t="n">
        <v>1</v>
      </c>
    </row>
    <row r="1125" customFormat="false" ht="15" hidden="false" customHeight="false" outlineLevel="1" collapsed="false">
      <c r="D1125" s="2" t="s">
        <v>109</v>
      </c>
      <c r="E1125" s="3" t="n">
        <v>41943</v>
      </c>
      <c r="I1125" s="4" t="n">
        <v>409305.39</v>
      </c>
      <c r="K1125" s="5" t="s">
        <v>259</v>
      </c>
      <c r="L1125" s="3" t="n">
        <v>41943</v>
      </c>
      <c r="M1125" s="4" t="n">
        <v>1.22333333</v>
      </c>
      <c r="N1125" s="4" t="n">
        <v>1.14</v>
      </c>
      <c r="O1125" s="4" t="n">
        <v>409305.39</v>
      </c>
      <c r="P1125" s="5" t="s">
        <v>22</v>
      </c>
      <c r="R1125" s="4" t="n">
        <v>1</v>
      </c>
    </row>
    <row r="1126" customFormat="false" ht="15" hidden="false" customHeight="false" outlineLevel="1" collapsed="false">
      <c r="D1126" s="2" t="s">
        <v>100</v>
      </c>
      <c r="E1126" s="3" t="n">
        <v>41943</v>
      </c>
      <c r="I1126" s="4" t="n">
        <v>633601.09</v>
      </c>
      <c r="K1126" s="5" t="s">
        <v>259</v>
      </c>
      <c r="L1126" s="3" t="n">
        <v>41943</v>
      </c>
      <c r="M1126" s="4" t="n">
        <v>1.26333333</v>
      </c>
      <c r="N1126" s="4" t="n">
        <v>1.18</v>
      </c>
      <c r="O1126" s="4" t="n">
        <v>633601.09</v>
      </c>
      <c r="P1126" s="5" t="s">
        <v>22</v>
      </c>
      <c r="R1126" s="4" t="n">
        <v>1</v>
      </c>
    </row>
    <row r="1127" customFormat="false" ht="15" hidden="false" customHeight="false" outlineLevel="1" collapsed="false">
      <c r="D1127" s="2" t="s">
        <v>102</v>
      </c>
      <c r="E1127" s="3" t="n">
        <v>41943</v>
      </c>
      <c r="I1127" s="4" t="n">
        <v>633601.09</v>
      </c>
      <c r="K1127" s="5" t="s">
        <v>259</v>
      </c>
      <c r="L1127" s="3" t="n">
        <v>41943</v>
      </c>
      <c r="M1127" s="4" t="n">
        <v>1.26333333</v>
      </c>
      <c r="N1127" s="4" t="n">
        <v>1.18</v>
      </c>
      <c r="O1127" s="4" t="n">
        <v>633601.09</v>
      </c>
      <c r="P1127" s="5" t="s">
        <v>22</v>
      </c>
      <c r="R1127" s="4" t="n">
        <v>1</v>
      </c>
    </row>
    <row r="1128" customFormat="false" ht="15" hidden="false" customHeight="false" outlineLevel="1" collapsed="false">
      <c r="D1128" s="2" t="s">
        <v>81</v>
      </c>
      <c r="E1128" s="3" t="n">
        <v>41943</v>
      </c>
      <c r="I1128" s="4" t="n">
        <v>1228677.82</v>
      </c>
      <c r="K1128" s="5" t="s">
        <v>259</v>
      </c>
      <c r="L1128" s="3" t="n">
        <v>41943</v>
      </c>
      <c r="M1128" s="4" t="n">
        <v>1.21333333</v>
      </c>
      <c r="N1128" s="4" t="n">
        <v>1.13</v>
      </c>
      <c r="O1128" s="4" t="n">
        <v>1228677.82</v>
      </c>
      <c r="P1128" s="5" t="s">
        <v>22</v>
      </c>
      <c r="R1128" s="4" t="n">
        <v>1</v>
      </c>
    </row>
    <row r="1129" customFormat="false" ht="15" hidden="false" customHeight="false" outlineLevel="1" collapsed="false">
      <c r="D1129" s="2" t="s">
        <v>83</v>
      </c>
      <c r="E1129" s="3" t="n">
        <v>41943</v>
      </c>
      <c r="I1129" s="4" t="n">
        <v>377123.92</v>
      </c>
      <c r="K1129" s="5" t="s">
        <v>259</v>
      </c>
      <c r="L1129" s="3" t="n">
        <v>41943</v>
      </c>
      <c r="M1129" s="4" t="n">
        <v>1.20333333</v>
      </c>
      <c r="N1129" s="4" t="n">
        <v>1.12</v>
      </c>
      <c r="O1129" s="4" t="n">
        <v>377123.92</v>
      </c>
      <c r="P1129" s="5" t="s">
        <v>22</v>
      </c>
      <c r="R1129" s="4" t="n">
        <v>1</v>
      </c>
    </row>
    <row r="1130" customFormat="false" ht="15" hidden="false" customHeight="false" outlineLevel="1" collapsed="false">
      <c r="D1130" s="2" t="s">
        <v>77</v>
      </c>
      <c r="E1130" s="3" t="n">
        <v>41943</v>
      </c>
      <c r="I1130" s="4" t="n">
        <v>421856.23</v>
      </c>
      <c r="K1130" s="5" t="s">
        <v>259</v>
      </c>
      <c r="L1130" s="3" t="n">
        <v>41943</v>
      </c>
      <c r="M1130" s="4" t="n">
        <v>1.18333333</v>
      </c>
      <c r="N1130" s="4" t="n">
        <v>1.1</v>
      </c>
      <c r="O1130" s="4" t="n">
        <v>421856.23</v>
      </c>
      <c r="P1130" s="5" t="s">
        <v>22</v>
      </c>
      <c r="R1130" s="4" t="n">
        <v>1</v>
      </c>
    </row>
    <row r="1131" customFormat="false" ht="15" hidden="false" customHeight="false" outlineLevel="1" collapsed="false">
      <c r="D1131" s="2" t="s">
        <v>386</v>
      </c>
      <c r="E1131" s="3" t="n">
        <v>41943</v>
      </c>
      <c r="I1131" s="4" t="n">
        <v>971443.25</v>
      </c>
      <c r="L1131" s="3" t="n">
        <v>41943</v>
      </c>
      <c r="M1131" s="4" t="n">
        <v>0.03333333</v>
      </c>
      <c r="N1131" s="4" t="n">
        <v>-0.05</v>
      </c>
      <c r="O1131" s="4" t="n">
        <v>971443.25</v>
      </c>
      <c r="P1131" s="5" t="s">
        <v>22</v>
      </c>
      <c r="R1131" s="4" t="n">
        <v>1</v>
      </c>
    </row>
    <row r="1132" customFormat="false" ht="15" hidden="false" customHeight="false" outlineLevel="1" collapsed="false">
      <c r="D1132" s="2" t="s">
        <v>387</v>
      </c>
      <c r="E1132" s="3" t="n">
        <v>41943</v>
      </c>
      <c r="I1132" s="4" t="n">
        <v>555073.88</v>
      </c>
      <c r="L1132" s="3" t="n">
        <v>41943</v>
      </c>
      <c r="M1132" s="4" t="n">
        <v>-0.43666667</v>
      </c>
      <c r="N1132" s="4" t="n">
        <v>-0.52</v>
      </c>
      <c r="O1132" s="4" t="n">
        <v>555073.88</v>
      </c>
      <c r="P1132" s="5" t="s">
        <v>22</v>
      </c>
      <c r="R1132" s="4" t="n">
        <v>1</v>
      </c>
    </row>
    <row r="1133" customFormat="false" ht="15" hidden="false" customHeight="false" outlineLevel="1" collapsed="false">
      <c r="D1133" s="2" t="s">
        <v>388</v>
      </c>
      <c r="E1133" s="3" t="n">
        <v>41943</v>
      </c>
      <c r="I1133" s="4" t="n">
        <v>285501.9</v>
      </c>
      <c r="L1133" s="3" t="n">
        <v>41943</v>
      </c>
      <c r="M1133" s="4" t="n">
        <v>-0.12666667</v>
      </c>
      <c r="N1133" s="4" t="n">
        <v>-0.21</v>
      </c>
      <c r="O1133" s="4" t="n">
        <v>285501.9</v>
      </c>
      <c r="P1133" s="5" t="s">
        <v>22</v>
      </c>
      <c r="R1133" s="4" t="n">
        <v>1</v>
      </c>
    </row>
    <row r="1134" customFormat="false" ht="15" hidden="false" customHeight="false" outlineLevel="1" collapsed="false">
      <c r="D1134" s="2" t="s">
        <v>389</v>
      </c>
      <c r="E1134" s="3" t="n">
        <v>41943</v>
      </c>
      <c r="I1134" s="4" t="n">
        <v>281681.26</v>
      </c>
      <c r="L1134" s="3" t="n">
        <v>41943</v>
      </c>
      <c r="M1134" s="4" t="n">
        <v>-0.01666667</v>
      </c>
      <c r="N1134" s="4" t="n">
        <v>-0.1</v>
      </c>
      <c r="O1134" s="4" t="n">
        <v>281681.26</v>
      </c>
      <c r="P1134" s="5" t="s">
        <v>22</v>
      </c>
      <c r="R1134" s="4" t="n">
        <v>1</v>
      </c>
    </row>
    <row r="1135" customFormat="false" ht="15" hidden="false" customHeight="false" outlineLevel="1" collapsed="false">
      <c r="D1135" s="2" t="s">
        <v>165</v>
      </c>
      <c r="E1135" s="3" t="n">
        <v>41943</v>
      </c>
      <c r="I1135" s="4" t="n">
        <v>447437.53</v>
      </c>
      <c r="K1135" s="5" t="s">
        <v>259</v>
      </c>
      <c r="L1135" s="3" t="n">
        <v>41943</v>
      </c>
      <c r="M1135" s="4" t="n">
        <v>1.27333333</v>
      </c>
      <c r="N1135" s="4" t="n">
        <v>1.19</v>
      </c>
      <c r="O1135" s="4" t="n">
        <v>447437.53</v>
      </c>
      <c r="P1135" s="5" t="s">
        <v>22</v>
      </c>
      <c r="R1135" s="4" t="n">
        <v>1</v>
      </c>
    </row>
    <row r="1136" customFormat="false" ht="15" hidden="false" customHeight="false" outlineLevel="1" collapsed="false">
      <c r="D1136" s="2" t="s">
        <v>390</v>
      </c>
      <c r="E1136" s="3" t="n">
        <v>41943</v>
      </c>
      <c r="I1136" s="4" t="n">
        <v>1321544.39</v>
      </c>
      <c r="L1136" s="3" t="n">
        <v>41943</v>
      </c>
      <c r="M1136" s="4" t="n">
        <v>0.23333333</v>
      </c>
      <c r="N1136" s="4" t="n">
        <v>0.15</v>
      </c>
      <c r="O1136" s="4" t="n">
        <v>1321544.39</v>
      </c>
      <c r="P1136" s="5" t="s">
        <v>22</v>
      </c>
      <c r="R1136" s="4" t="n">
        <v>1</v>
      </c>
    </row>
    <row r="1137" customFormat="false" ht="15" hidden="false" customHeight="false" outlineLevel="1" collapsed="false">
      <c r="D1137" s="2" t="s">
        <v>114</v>
      </c>
      <c r="E1137" s="3" t="n">
        <v>41943</v>
      </c>
      <c r="I1137" s="4" t="n">
        <v>477283.61</v>
      </c>
      <c r="K1137" s="5" t="s">
        <v>259</v>
      </c>
      <c r="L1137" s="3" t="n">
        <v>41943</v>
      </c>
      <c r="M1137" s="4" t="n">
        <v>1.40333333</v>
      </c>
      <c r="N1137" s="4" t="n">
        <v>1.32</v>
      </c>
      <c r="O1137" s="4" t="n">
        <v>477283.61</v>
      </c>
      <c r="P1137" s="5" t="s">
        <v>22</v>
      </c>
      <c r="R1137" s="4" t="n">
        <v>1</v>
      </c>
    </row>
    <row r="1138" customFormat="false" ht="15" hidden="false" customHeight="false" outlineLevel="1" collapsed="false">
      <c r="D1138" s="2" t="s">
        <v>219</v>
      </c>
      <c r="E1138" s="3" t="n">
        <v>41943</v>
      </c>
      <c r="I1138" s="4" t="n">
        <v>106683.97</v>
      </c>
      <c r="K1138" s="5" t="s">
        <v>259</v>
      </c>
      <c r="L1138" s="3" t="n">
        <v>41943</v>
      </c>
      <c r="M1138" s="4" t="n">
        <v>1.16333333</v>
      </c>
      <c r="N1138" s="4" t="n">
        <v>1.08</v>
      </c>
      <c r="O1138" s="4" t="n">
        <v>106683.97</v>
      </c>
      <c r="P1138" s="5" t="s">
        <v>22</v>
      </c>
      <c r="R1138" s="4" t="n">
        <v>1</v>
      </c>
    </row>
    <row r="1139" customFormat="false" ht="15" hidden="false" customHeight="false" outlineLevel="1" collapsed="false">
      <c r="D1139" s="2" t="s">
        <v>26</v>
      </c>
      <c r="E1139" s="3" t="n">
        <v>41943</v>
      </c>
      <c r="I1139" s="4" t="n">
        <v>229210.5</v>
      </c>
      <c r="K1139" s="5" t="s">
        <v>259</v>
      </c>
      <c r="L1139" s="3" t="n">
        <v>41943</v>
      </c>
      <c r="M1139" s="4" t="n">
        <v>1.26333333</v>
      </c>
      <c r="N1139" s="4" t="n">
        <v>1.18</v>
      </c>
      <c r="O1139" s="4" t="n">
        <v>229210.5</v>
      </c>
      <c r="P1139" s="5" t="s">
        <v>22</v>
      </c>
      <c r="R1139" s="4" t="n">
        <v>1</v>
      </c>
    </row>
    <row r="1140" customFormat="false" ht="15" hidden="false" customHeight="false" outlineLevel="1" collapsed="false">
      <c r="D1140" s="2" t="s">
        <v>27</v>
      </c>
      <c r="E1140" s="3" t="n">
        <v>41943</v>
      </c>
      <c r="I1140" s="4" t="n">
        <v>1079912.34</v>
      </c>
      <c r="K1140" s="5" t="s">
        <v>259</v>
      </c>
      <c r="L1140" s="3" t="n">
        <v>41943</v>
      </c>
      <c r="M1140" s="4" t="n">
        <v>1.94333333</v>
      </c>
      <c r="N1140" s="4" t="n">
        <v>1.86</v>
      </c>
      <c r="O1140" s="4" t="n">
        <v>1079912.34</v>
      </c>
      <c r="P1140" s="5" t="s">
        <v>22</v>
      </c>
      <c r="R1140" s="4" t="n">
        <v>1</v>
      </c>
    </row>
    <row r="1141" customFormat="false" ht="15" hidden="false" customHeight="false" outlineLevel="1" collapsed="false">
      <c r="D1141" s="2" t="s">
        <v>391</v>
      </c>
      <c r="E1141" s="3" t="n">
        <v>41943</v>
      </c>
      <c r="I1141" s="4" t="n">
        <v>296512.12</v>
      </c>
      <c r="L1141" s="3" t="n">
        <v>41943</v>
      </c>
      <c r="M1141" s="4" t="n">
        <v>-1.44666667</v>
      </c>
      <c r="N1141" s="4" t="n">
        <v>-1.53</v>
      </c>
      <c r="O1141" s="4" t="n">
        <v>296512.12</v>
      </c>
      <c r="P1141" s="5" t="s">
        <v>22</v>
      </c>
      <c r="R1141" s="4" t="n">
        <v>1</v>
      </c>
    </row>
    <row r="1142" customFormat="false" ht="15" hidden="false" customHeight="false" outlineLevel="1" collapsed="false">
      <c r="D1142" s="2" t="s">
        <v>95</v>
      </c>
      <c r="E1142" s="3" t="n">
        <v>41943</v>
      </c>
      <c r="I1142" s="4" t="n">
        <v>1145566.11</v>
      </c>
      <c r="K1142" s="5" t="s">
        <v>259</v>
      </c>
      <c r="L1142" s="3" t="n">
        <v>41943</v>
      </c>
      <c r="M1142" s="4" t="n">
        <v>1.18333333</v>
      </c>
      <c r="N1142" s="4" t="n">
        <v>1.1</v>
      </c>
      <c r="O1142" s="4" t="n">
        <v>1145566.11</v>
      </c>
      <c r="P1142" s="5" t="s">
        <v>22</v>
      </c>
      <c r="R1142" s="4" t="n">
        <v>1</v>
      </c>
    </row>
    <row r="1143" customFormat="false" ht="15" hidden="false" customHeight="false" outlineLevel="1" collapsed="false">
      <c r="D1143" s="2" t="s">
        <v>65</v>
      </c>
      <c r="E1143" s="3" t="n">
        <v>41943</v>
      </c>
      <c r="I1143" s="4" t="n">
        <v>1000319.85</v>
      </c>
      <c r="K1143" s="5" t="s">
        <v>259</v>
      </c>
      <c r="L1143" s="3" t="n">
        <v>41943</v>
      </c>
      <c r="M1143" s="4" t="n">
        <v>1.21333333</v>
      </c>
      <c r="N1143" s="4" t="n">
        <v>1.13</v>
      </c>
      <c r="O1143" s="4" t="n">
        <v>1000319.85</v>
      </c>
      <c r="P1143" s="5" t="s">
        <v>22</v>
      </c>
      <c r="R1143" s="4" t="n">
        <v>1</v>
      </c>
    </row>
    <row r="1144" customFormat="false" ht="15" hidden="false" customHeight="false" outlineLevel="1" collapsed="false">
      <c r="D1144" s="2" t="s">
        <v>169</v>
      </c>
      <c r="E1144" s="3" t="n">
        <v>41943</v>
      </c>
      <c r="I1144" s="4" t="n">
        <v>250127.95</v>
      </c>
      <c r="K1144" s="5" t="s">
        <v>259</v>
      </c>
      <c r="L1144" s="3" t="n">
        <v>41943</v>
      </c>
      <c r="M1144" s="4" t="n">
        <v>1.18333333</v>
      </c>
      <c r="N1144" s="4" t="n">
        <v>1.1</v>
      </c>
      <c r="O1144" s="4" t="n">
        <v>250127.95</v>
      </c>
      <c r="P1144" s="5" t="s">
        <v>22</v>
      </c>
      <c r="R1144" s="4" t="n">
        <v>1</v>
      </c>
    </row>
    <row r="1145" customFormat="false" ht="15" hidden="false" customHeight="false" outlineLevel="1" collapsed="false">
      <c r="D1145" s="2" t="s">
        <v>148</v>
      </c>
      <c r="E1145" s="3" t="n">
        <v>41943</v>
      </c>
      <c r="I1145" s="4" t="n">
        <v>497696.84</v>
      </c>
      <c r="K1145" s="5" t="s">
        <v>259</v>
      </c>
      <c r="L1145" s="3" t="n">
        <v>41943</v>
      </c>
      <c r="M1145" s="4" t="n">
        <v>0.48333333</v>
      </c>
      <c r="N1145" s="4" t="n">
        <v>0.4</v>
      </c>
      <c r="O1145" s="4" t="n">
        <v>497696.84</v>
      </c>
      <c r="P1145" s="5" t="s">
        <v>22</v>
      </c>
      <c r="R1145" s="4" t="n">
        <v>1</v>
      </c>
    </row>
    <row r="1146" customFormat="false" ht="15" hidden="false" customHeight="false" outlineLevel="1" collapsed="false">
      <c r="D1146" s="2" t="s">
        <v>118</v>
      </c>
      <c r="E1146" s="3" t="n">
        <v>41943</v>
      </c>
      <c r="I1146" s="4" t="n">
        <v>642236.23</v>
      </c>
      <c r="K1146" s="5" t="s">
        <v>259</v>
      </c>
      <c r="L1146" s="3" t="n">
        <v>41943</v>
      </c>
      <c r="M1146" s="4" t="n">
        <v>1.15333333</v>
      </c>
      <c r="N1146" s="4" t="n">
        <v>1.07</v>
      </c>
      <c r="O1146" s="4" t="n">
        <v>642236.23</v>
      </c>
      <c r="P1146" s="5" t="s">
        <v>22</v>
      </c>
      <c r="R1146" s="4" t="n">
        <v>1</v>
      </c>
    </row>
    <row r="1147" customFormat="false" ht="15" hidden="false" customHeight="false" outlineLevel="1" collapsed="false">
      <c r="D1147" s="2" t="s">
        <v>392</v>
      </c>
      <c r="E1147" s="3" t="n">
        <v>41943</v>
      </c>
      <c r="I1147" s="4" t="n">
        <v>281634.17</v>
      </c>
      <c r="L1147" s="3" t="n">
        <v>41943</v>
      </c>
      <c r="M1147" s="4" t="n">
        <v>-1.25666667</v>
      </c>
      <c r="N1147" s="4" t="n">
        <v>-1.34</v>
      </c>
      <c r="O1147" s="4" t="n">
        <v>281634.17</v>
      </c>
      <c r="P1147" s="5" t="s">
        <v>22</v>
      </c>
      <c r="R1147" s="4" t="n">
        <v>1</v>
      </c>
    </row>
    <row r="1148" customFormat="false" ht="15" hidden="false" customHeight="false" outlineLevel="1" collapsed="false">
      <c r="D1148" s="2" t="s">
        <v>129</v>
      </c>
      <c r="E1148" s="3" t="n">
        <v>41943</v>
      </c>
      <c r="I1148" s="4" t="n">
        <v>363455.95</v>
      </c>
      <c r="K1148" s="5" t="s">
        <v>259</v>
      </c>
      <c r="L1148" s="3" t="n">
        <v>41943</v>
      </c>
      <c r="M1148" s="4" t="n">
        <v>1.27333333</v>
      </c>
      <c r="N1148" s="4" t="n">
        <v>1.19</v>
      </c>
      <c r="O1148" s="4" t="n">
        <v>363455.95</v>
      </c>
      <c r="P1148" s="5" t="s">
        <v>22</v>
      </c>
      <c r="R1148" s="4" t="n">
        <v>1</v>
      </c>
    </row>
    <row r="1149" customFormat="false" ht="15" hidden="false" customHeight="false" outlineLevel="1" collapsed="false">
      <c r="D1149" s="2" t="s">
        <v>393</v>
      </c>
      <c r="E1149" s="3" t="n">
        <v>41943</v>
      </c>
      <c r="I1149" s="4" t="n">
        <v>1647064.79</v>
      </c>
      <c r="L1149" s="3" t="n">
        <v>41943</v>
      </c>
      <c r="M1149" s="4" t="n">
        <v>-1.10666667</v>
      </c>
      <c r="N1149" s="4" t="n">
        <v>-1.19</v>
      </c>
      <c r="O1149" s="4" t="n">
        <v>1647064.79</v>
      </c>
      <c r="P1149" s="5" t="s">
        <v>22</v>
      </c>
      <c r="R1149" s="4" t="n">
        <v>1</v>
      </c>
    </row>
    <row r="1150" customFormat="false" ht="15" hidden="false" customHeight="false" outlineLevel="1" collapsed="false">
      <c r="D1150" s="2" t="s">
        <v>193</v>
      </c>
      <c r="E1150" s="3" t="n">
        <v>41943</v>
      </c>
      <c r="I1150" s="4" t="n">
        <v>262050.62</v>
      </c>
      <c r="K1150" s="5" t="s">
        <v>259</v>
      </c>
      <c r="L1150" s="3" t="n">
        <v>41943</v>
      </c>
      <c r="M1150" s="4" t="n">
        <v>1.21333333</v>
      </c>
      <c r="N1150" s="4" t="n">
        <v>1.13</v>
      </c>
      <c r="O1150" s="4" t="n">
        <v>262050.62</v>
      </c>
      <c r="P1150" s="5" t="s">
        <v>22</v>
      </c>
      <c r="R1150" s="4" t="n">
        <v>1</v>
      </c>
    </row>
    <row r="1151" customFormat="false" ht="15" hidden="false" customHeight="false" outlineLevel="1" collapsed="false">
      <c r="D1151" s="2" t="s">
        <v>394</v>
      </c>
      <c r="E1151" s="3" t="n">
        <v>41943</v>
      </c>
      <c r="I1151" s="4" t="n">
        <v>2759047.01</v>
      </c>
      <c r="L1151" s="3" t="n">
        <v>41943</v>
      </c>
      <c r="M1151" s="4" t="n">
        <v>-1.09666667</v>
      </c>
      <c r="N1151" s="4" t="n">
        <v>-1.18</v>
      </c>
      <c r="O1151" s="4" t="n">
        <v>2759047.01</v>
      </c>
      <c r="P1151" s="5" t="s">
        <v>22</v>
      </c>
      <c r="R1151" s="4" t="n">
        <v>1</v>
      </c>
    </row>
    <row r="1152" customFormat="false" ht="15" hidden="false" customHeight="false" outlineLevel="1" collapsed="false">
      <c r="D1152" s="2" t="s">
        <v>395</v>
      </c>
      <c r="E1152" s="3" t="n">
        <v>41943</v>
      </c>
      <c r="I1152" s="4" t="n">
        <v>1288738</v>
      </c>
      <c r="L1152" s="3" t="n">
        <v>41943</v>
      </c>
      <c r="M1152" s="4" t="n">
        <v>-1.10666667</v>
      </c>
      <c r="N1152" s="4" t="n">
        <v>-1.19</v>
      </c>
      <c r="O1152" s="4" t="n">
        <v>1288738</v>
      </c>
      <c r="P1152" s="5" t="s">
        <v>22</v>
      </c>
      <c r="R1152" s="4" t="n">
        <v>1</v>
      </c>
    </row>
    <row r="1153" customFormat="false" ht="15" hidden="false" customHeight="false" outlineLevel="1" collapsed="false">
      <c r="D1153" s="2" t="s">
        <v>96</v>
      </c>
      <c r="E1153" s="3" t="n">
        <v>41943</v>
      </c>
      <c r="I1153" s="4" t="n">
        <v>1398324.3</v>
      </c>
      <c r="K1153" s="5" t="s">
        <v>259</v>
      </c>
      <c r="L1153" s="3" t="n">
        <v>41943</v>
      </c>
      <c r="M1153" s="4" t="n">
        <v>1.29333333</v>
      </c>
      <c r="N1153" s="4" t="n">
        <v>1.21</v>
      </c>
      <c r="O1153" s="4" t="n">
        <v>1398324.3</v>
      </c>
      <c r="P1153" s="5" t="s">
        <v>22</v>
      </c>
      <c r="R1153" s="4" t="n">
        <v>1</v>
      </c>
    </row>
    <row r="1154" customFormat="false" ht="15" hidden="false" customHeight="false" outlineLevel="1" collapsed="false">
      <c r="D1154" s="2" t="s">
        <v>120</v>
      </c>
      <c r="E1154" s="3" t="n">
        <v>41943</v>
      </c>
      <c r="I1154" s="4" t="n">
        <v>493468.44</v>
      </c>
      <c r="K1154" s="5" t="s">
        <v>259</v>
      </c>
      <c r="L1154" s="3" t="n">
        <v>41943</v>
      </c>
      <c r="M1154" s="4" t="n">
        <v>0.72333333</v>
      </c>
      <c r="N1154" s="4" t="n">
        <v>0.64</v>
      </c>
      <c r="O1154" s="4" t="n">
        <v>493468.44</v>
      </c>
      <c r="P1154" s="5" t="s">
        <v>22</v>
      </c>
      <c r="R1154" s="4" t="n">
        <v>1</v>
      </c>
    </row>
    <row r="1155" customFormat="false" ht="15" hidden="false" customHeight="false" outlineLevel="1" collapsed="false">
      <c r="D1155" s="2" t="s">
        <v>119</v>
      </c>
      <c r="E1155" s="3" t="n">
        <v>41943</v>
      </c>
      <c r="I1155" s="4" t="n">
        <v>476344.71</v>
      </c>
      <c r="K1155" s="5" t="s">
        <v>259</v>
      </c>
      <c r="L1155" s="3" t="n">
        <v>41943</v>
      </c>
      <c r="M1155" s="4" t="n">
        <v>1.17333333</v>
      </c>
      <c r="N1155" s="4" t="n">
        <v>1.09</v>
      </c>
      <c r="O1155" s="4" t="n">
        <v>476344.71</v>
      </c>
      <c r="P1155" s="5" t="s">
        <v>22</v>
      </c>
      <c r="R1155" s="4" t="n">
        <v>1</v>
      </c>
    </row>
    <row r="1156" customFormat="false" ht="15" hidden="false" customHeight="false" outlineLevel="1" collapsed="false">
      <c r="D1156" s="2" t="s">
        <v>126</v>
      </c>
      <c r="E1156" s="3" t="n">
        <v>41943</v>
      </c>
      <c r="I1156" s="4" t="n">
        <v>731461.61</v>
      </c>
      <c r="K1156" s="5" t="s">
        <v>259</v>
      </c>
      <c r="L1156" s="3" t="n">
        <v>41943</v>
      </c>
      <c r="M1156" s="4" t="n">
        <v>1.27333333</v>
      </c>
      <c r="N1156" s="4" t="n">
        <v>1.19</v>
      </c>
      <c r="O1156" s="4" t="n">
        <v>731461.61</v>
      </c>
      <c r="P1156" s="5" t="s">
        <v>22</v>
      </c>
      <c r="R1156" s="4" t="n">
        <v>1</v>
      </c>
    </row>
    <row r="1157" customFormat="false" ht="15" hidden="false" customHeight="false" outlineLevel="1" collapsed="false">
      <c r="D1157" s="2" t="s">
        <v>127</v>
      </c>
      <c r="E1157" s="3" t="n">
        <v>41943</v>
      </c>
      <c r="I1157" s="4" t="n">
        <v>5220948.31</v>
      </c>
      <c r="K1157" s="5" t="s">
        <v>259</v>
      </c>
      <c r="L1157" s="3" t="n">
        <v>41943</v>
      </c>
      <c r="M1157" s="4" t="n">
        <v>0.50333333</v>
      </c>
      <c r="N1157" s="4" t="n">
        <v>0.42</v>
      </c>
      <c r="O1157" s="4" t="n">
        <v>5220948.31</v>
      </c>
      <c r="P1157" s="5" t="s">
        <v>22</v>
      </c>
      <c r="R1157" s="4" t="n">
        <v>1</v>
      </c>
    </row>
    <row r="1158" customFormat="false" ht="15" hidden="false" customHeight="false" outlineLevel="1" collapsed="false">
      <c r="D1158" s="2" t="s">
        <v>396</v>
      </c>
      <c r="E1158" s="3" t="n">
        <v>41943</v>
      </c>
      <c r="I1158" s="4" t="n">
        <v>9044197.13</v>
      </c>
      <c r="L1158" s="3" t="n">
        <v>41943</v>
      </c>
      <c r="M1158" s="4" t="n">
        <v>0.20333333</v>
      </c>
      <c r="N1158" s="4" t="n">
        <v>0.12</v>
      </c>
      <c r="O1158" s="4" t="n">
        <v>9044197.13</v>
      </c>
      <c r="P1158" s="5" t="s">
        <v>22</v>
      </c>
      <c r="R1158" s="4" t="n">
        <v>1</v>
      </c>
    </row>
    <row r="1159" customFormat="false" ht="15" hidden="false" customHeight="false" outlineLevel="1" collapsed="false">
      <c r="D1159" s="2" t="s">
        <v>151</v>
      </c>
      <c r="E1159" s="3" t="n">
        <v>41943</v>
      </c>
      <c r="I1159" s="4" t="n">
        <v>1556178.63</v>
      </c>
      <c r="K1159" s="5" t="s">
        <v>259</v>
      </c>
      <c r="L1159" s="3" t="n">
        <v>41943</v>
      </c>
      <c r="M1159" s="4" t="n">
        <v>1.30333333</v>
      </c>
      <c r="N1159" s="4" t="n">
        <v>1.22</v>
      </c>
      <c r="O1159" s="4" t="n">
        <v>1556178.63</v>
      </c>
      <c r="P1159" s="5" t="s">
        <v>22</v>
      </c>
      <c r="R1159" s="4" t="n">
        <v>1</v>
      </c>
    </row>
    <row r="1160" customFormat="false" ht="15" hidden="false" customHeight="false" outlineLevel="1" collapsed="false">
      <c r="D1160" s="2" t="s">
        <v>397</v>
      </c>
      <c r="E1160" s="3" t="n">
        <v>41943</v>
      </c>
      <c r="I1160" s="4" t="n">
        <v>2144024.66</v>
      </c>
      <c r="L1160" s="3" t="n">
        <v>41943</v>
      </c>
      <c r="M1160" s="4" t="n">
        <v>0.04333333</v>
      </c>
      <c r="N1160" s="4" t="n">
        <v>-0.04</v>
      </c>
      <c r="O1160" s="4" t="n">
        <v>2144024.66</v>
      </c>
      <c r="P1160" s="5" t="s">
        <v>22</v>
      </c>
      <c r="R1160" s="4" t="n">
        <v>1</v>
      </c>
    </row>
    <row r="1161" customFormat="false" ht="15" hidden="false" customHeight="false" outlineLevel="1" collapsed="false">
      <c r="D1161" s="2" t="s">
        <v>398</v>
      </c>
      <c r="E1161" s="3" t="n">
        <v>41943</v>
      </c>
      <c r="I1161" s="4" t="n">
        <v>2598547.97</v>
      </c>
      <c r="L1161" s="3" t="n">
        <v>41943</v>
      </c>
      <c r="M1161" s="4" t="n">
        <v>-0.84666667</v>
      </c>
      <c r="N1161" s="4" t="n">
        <v>-0.93</v>
      </c>
      <c r="O1161" s="4" t="n">
        <v>2598547.97</v>
      </c>
      <c r="P1161" s="5" t="s">
        <v>22</v>
      </c>
      <c r="R1161" s="4" t="n">
        <v>1</v>
      </c>
    </row>
    <row r="1162" customFormat="false" ht="15" hidden="false" customHeight="false" outlineLevel="1" collapsed="false">
      <c r="D1162" s="2" t="s">
        <v>399</v>
      </c>
      <c r="E1162" s="3" t="n">
        <v>41943</v>
      </c>
      <c r="I1162" s="4" t="n">
        <v>2655553.76</v>
      </c>
      <c r="L1162" s="3" t="n">
        <v>41943</v>
      </c>
      <c r="M1162" s="4" t="n">
        <v>-1.02666667</v>
      </c>
      <c r="N1162" s="4" t="n">
        <v>-1.11</v>
      </c>
      <c r="O1162" s="4" t="n">
        <v>2655553.76</v>
      </c>
      <c r="P1162" s="5" t="s">
        <v>22</v>
      </c>
      <c r="R1162" s="4" t="n">
        <v>1</v>
      </c>
    </row>
    <row r="1163" customFormat="false" ht="15" hidden="false" customHeight="false" outlineLevel="1" collapsed="false">
      <c r="D1163" s="2" t="s">
        <v>400</v>
      </c>
      <c r="E1163" s="3" t="n">
        <v>41943</v>
      </c>
      <c r="I1163" s="4" t="n">
        <v>2579769.79</v>
      </c>
      <c r="L1163" s="3" t="n">
        <v>41943</v>
      </c>
      <c r="M1163" s="4" t="n">
        <v>-0.62666667</v>
      </c>
      <c r="N1163" s="4" t="n">
        <v>-0.71</v>
      </c>
      <c r="O1163" s="4" t="n">
        <v>2579769.79</v>
      </c>
      <c r="P1163" s="5" t="s">
        <v>22</v>
      </c>
      <c r="R1163" s="4" t="n">
        <v>1</v>
      </c>
    </row>
    <row r="1164" customFormat="false" ht="15" hidden="false" customHeight="false" outlineLevel="1" collapsed="false">
      <c r="D1164" s="2" t="s">
        <v>209</v>
      </c>
      <c r="E1164" s="3" t="n">
        <v>41943</v>
      </c>
      <c r="I1164" s="4" t="n">
        <v>184445.48</v>
      </c>
      <c r="K1164" s="5" t="s">
        <v>259</v>
      </c>
      <c r="L1164" s="3" t="n">
        <v>41943</v>
      </c>
      <c r="M1164" s="4" t="n">
        <v>1.32333333</v>
      </c>
      <c r="N1164" s="4" t="n">
        <v>1.24</v>
      </c>
      <c r="O1164" s="4" t="n">
        <v>184445.48</v>
      </c>
      <c r="P1164" s="5" t="s">
        <v>22</v>
      </c>
      <c r="R1164" s="4" t="n">
        <v>1</v>
      </c>
    </row>
    <row r="1165" customFormat="false" ht="15" hidden="false" customHeight="false" outlineLevel="1" collapsed="false">
      <c r="D1165" s="2" t="s">
        <v>401</v>
      </c>
      <c r="E1165" s="3" t="n">
        <v>41943</v>
      </c>
      <c r="I1165" s="4" t="n">
        <v>721553.15</v>
      </c>
      <c r="L1165" s="3" t="n">
        <v>41943</v>
      </c>
      <c r="M1165" s="4" t="n">
        <v>-0.69666667</v>
      </c>
      <c r="N1165" s="4" t="n">
        <v>-0.78</v>
      </c>
      <c r="O1165" s="4" t="n">
        <v>721553.15</v>
      </c>
      <c r="P1165" s="5" t="s">
        <v>22</v>
      </c>
      <c r="R1165" s="4" t="n">
        <v>1</v>
      </c>
    </row>
    <row r="1166" customFormat="false" ht="15" hidden="false" customHeight="false" outlineLevel="1" collapsed="false">
      <c r="D1166" s="2" t="s">
        <v>47</v>
      </c>
      <c r="E1166" s="3" t="n">
        <v>41943</v>
      </c>
      <c r="I1166" s="4" t="n">
        <v>1839295.07</v>
      </c>
      <c r="K1166" s="5" t="s">
        <v>259</v>
      </c>
      <c r="L1166" s="3" t="n">
        <v>41943</v>
      </c>
      <c r="M1166" s="4" t="n">
        <v>0.69333333</v>
      </c>
      <c r="N1166" s="4" t="n">
        <v>0.61</v>
      </c>
      <c r="O1166" s="4" t="n">
        <v>1839295.07</v>
      </c>
      <c r="P1166" s="5" t="s">
        <v>22</v>
      </c>
      <c r="R1166" s="4" t="n">
        <v>1</v>
      </c>
    </row>
    <row r="1167" customFormat="false" ht="15" hidden="false" customHeight="false" outlineLevel="1" collapsed="false">
      <c r="D1167" s="2" t="s">
        <v>48</v>
      </c>
      <c r="E1167" s="3" t="n">
        <v>41943</v>
      </c>
      <c r="I1167" s="4" t="n">
        <v>1839356.72</v>
      </c>
      <c r="K1167" s="5" t="s">
        <v>259</v>
      </c>
      <c r="L1167" s="3" t="n">
        <v>41943</v>
      </c>
      <c r="M1167" s="4" t="n">
        <v>0.70333333</v>
      </c>
      <c r="N1167" s="4" t="n">
        <v>0.62</v>
      </c>
      <c r="O1167" s="4" t="n">
        <v>1839356.72</v>
      </c>
      <c r="P1167" s="5" t="s">
        <v>22</v>
      </c>
      <c r="R1167" s="4" t="n">
        <v>1</v>
      </c>
    </row>
    <row r="1168" customFormat="false" ht="15" hidden="false" customHeight="false" outlineLevel="1" collapsed="false">
      <c r="D1168" s="2" t="s">
        <v>98</v>
      </c>
      <c r="E1168" s="3" t="n">
        <v>41943</v>
      </c>
      <c r="I1168" s="4" t="n">
        <v>2596355.22</v>
      </c>
      <c r="K1168" s="5" t="s">
        <v>259</v>
      </c>
      <c r="L1168" s="3" t="n">
        <v>41943</v>
      </c>
      <c r="M1168" s="4" t="n">
        <v>0.75333333</v>
      </c>
      <c r="N1168" s="4" t="n">
        <v>0.67</v>
      </c>
      <c r="O1168" s="4" t="n">
        <v>2596355.22</v>
      </c>
      <c r="P1168" s="5" t="s">
        <v>22</v>
      </c>
      <c r="R1168" s="4" t="n">
        <v>1</v>
      </c>
    </row>
    <row r="1169" customFormat="false" ht="15" hidden="false" customHeight="false" outlineLevel="1" collapsed="false">
      <c r="D1169" s="2" t="s">
        <v>94</v>
      </c>
      <c r="E1169" s="3" t="n">
        <v>41943</v>
      </c>
      <c r="I1169" s="4" t="n">
        <v>1076706.6</v>
      </c>
      <c r="K1169" s="5" t="s">
        <v>259</v>
      </c>
      <c r="L1169" s="3" t="n">
        <v>41943</v>
      </c>
      <c r="M1169" s="4" t="n">
        <v>1.42333333</v>
      </c>
      <c r="N1169" s="4" t="n">
        <v>1.34</v>
      </c>
      <c r="O1169" s="4" t="n">
        <v>1076706.6</v>
      </c>
      <c r="P1169" s="5" t="s">
        <v>22</v>
      </c>
      <c r="R1169" s="4" t="n">
        <v>1</v>
      </c>
    </row>
    <row r="1170" customFormat="false" ht="15" hidden="false" customHeight="false" outlineLevel="1" collapsed="false">
      <c r="D1170" s="2" t="s">
        <v>111</v>
      </c>
      <c r="E1170" s="3" t="n">
        <v>41943</v>
      </c>
      <c r="I1170" s="4" t="n">
        <v>1022343.95</v>
      </c>
      <c r="K1170" s="5" t="s">
        <v>259</v>
      </c>
      <c r="L1170" s="3" t="n">
        <v>41943</v>
      </c>
      <c r="M1170" s="4" t="n">
        <v>1.25333333</v>
      </c>
      <c r="N1170" s="4" t="n">
        <v>1.17</v>
      </c>
      <c r="O1170" s="4" t="n">
        <v>1022343.95</v>
      </c>
      <c r="P1170" s="5" t="s">
        <v>22</v>
      </c>
      <c r="R1170" s="4" t="n">
        <v>1</v>
      </c>
    </row>
    <row r="1171" customFormat="false" ht="15" hidden="false" customHeight="false" outlineLevel="1" collapsed="false">
      <c r="D1171" s="2" t="s">
        <v>402</v>
      </c>
      <c r="E1171" s="3" t="n">
        <v>41943</v>
      </c>
      <c r="I1171" s="4" t="n">
        <v>1943853.79</v>
      </c>
      <c r="L1171" s="3" t="n">
        <v>41943</v>
      </c>
      <c r="M1171" s="4" t="n">
        <v>-0.71666667</v>
      </c>
      <c r="N1171" s="4" t="n">
        <v>-0.8</v>
      </c>
      <c r="O1171" s="4" t="n">
        <v>1943853.79</v>
      </c>
      <c r="P1171" s="5" t="s">
        <v>22</v>
      </c>
      <c r="R1171" s="4" t="n">
        <v>1</v>
      </c>
    </row>
    <row r="1172" customFormat="false" ht="15" hidden="false" customHeight="false" outlineLevel="1" collapsed="false">
      <c r="D1172" s="2" t="s">
        <v>403</v>
      </c>
      <c r="E1172" s="3" t="n">
        <v>41943</v>
      </c>
      <c r="I1172" s="4" t="n">
        <v>2013929.87</v>
      </c>
      <c r="L1172" s="3" t="n">
        <v>41943</v>
      </c>
      <c r="M1172" s="4" t="n">
        <v>0.78333333</v>
      </c>
      <c r="N1172" s="4" t="n">
        <v>0.7</v>
      </c>
      <c r="O1172" s="4" t="n">
        <v>2013929.87</v>
      </c>
      <c r="P1172" s="5" t="s">
        <v>22</v>
      </c>
      <c r="R1172" s="4" t="n">
        <v>1</v>
      </c>
    </row>
    <row r="1173" customFormat="false" ht="15" hidden="false" customHeight="false" outlineLevel="1" collapsed="false">
      <c r="D1173" s="2" t="s">
        <v>239</v>
      </c>
      <c r="E1173" s="3" t="n">
        <v>41943</v>
      </c>
      <c r="I1173" s="4" t="n">
        <v>0</v>
      </c>
      <c r="L1173" s="3" t="n">
        <v>41943</v>
      </c>
      <c r="O1173" s="4" t="n">
        <v>0</v>
      </c>
      <c r="P1173" s="5" t="s">
        <v>22</v>
      </c>
      <c r="R1173" s="4" t="n">
        <v>1</v>
      </c>
    </row>
    <row r="1174" customFormat="false" ht="15" hidden="false" customHeight="false" outlineLevel="1" collapsed="false">
      <c r="D1174" s="2" t="s">
        <v>137</v>
      </c>
      <c r="E1174" s="3" t="n">
        <v>41943</v>
      </c>
      <c r="I1174" s="4" t="n">
        <v>1427362.88</v>
      </c>
      <c r="K1174" s="5" t="s">
        <v>259</v>
      </c>
      <c r="L1174" s="3" t="n">
        <v>41943</v>
      </c>
      <c r="M1174" s="4" t="n">
        <v>-1.73666667</v>
      </c>
      <c r="N1174" s="4" t="n">
        <v>-1.82</v>
      </c>
      <c r="O1174" s="4" t="n">
        <v>1427362.88</v>
      </c>
      <c r="P1174" s="5" t="s">
        <v>22</v>
      </c>
      <c r="R1174" s="4" t="n">
        <v>1</v>
      </c>
    </row>
    <row r="1175" customFormat="false" ht="15" hidden="false" customHeight="false" outlineLevel="1" collapsed="false">
      <c r="D1175" s="2" t="s">
        <v>163</v>
      </c>
      <c r="E1175" s="3" t="n">
        <v>41943</v>
      </c>
      <c r="I1175" s="4" t="n">
        <v>997148.02</v>
      </c>
      <c r="K1175" s="5" t="s">
        <v>259</v>
      </c>
      <c r="L1175" s="3" t="n">
        <v>41943</v>
      </c>
      <c r="M1175" s="4" t="n">
        <v>-0.41666667</v>
      </c>
      <c r="N1175" s="4" t="n">
        <v>-0.5</v>
      </c>
      <c r="O1175" s="4" t="n">
        <v>997148.02</v>
      </c>
      <c r="P1175" s="5" t="s">
        <v>22</v>
      </c>
      <c r="R1175" s="4" t="n">
        <v>1</v>
      </c>
    </row>
    <row r="1176" customFormat="false" ht="15" hidden="false" customHeight="false" outlineLevel="1" collapsed="false">
      <c r="D1176" s="2" t="s">
        <v>160</v>
      </c>
      <c r="E1176" s="3" t="n">
        <v>41943</v>
      </c>
      <c r="I1176" s="4" t="n">
        <v>1739273.74</v>
      </c>
      <c r="K1176" s="5" t="s">
        <v>259</v>
      </c>
      <c r="L1176" s="3" t="n">
        <v>41943</v>
      </c>
      <c r="M1176" s="4" t="n">
        <v>-0.63666667</v>
      </c>
      <c r="N1176" s="4" t="n">
        <v>-0.72</v>
      </c>
      <c r="O1176" s="4" t="n">
        <v>1739273.74</v>
      </c>
      <c r="P1176" s="5" t="s">
        <v>22</v>
      </c>
      <c r="R1176" s="4" t="n">
        <v>1</v>
      </c>
    </row>
    <row r="1177" customFormat="false" ht="15" hidden="false" customHeight="false" outlineLevel="1" collapsed="false">
      <c r="D1177" s="2" t="s">
        <v>161</v>
      </c>
      <c r="E1177" s="3" t="n">
        <v>41943</v>
      </c>
      <c r="I1177" s="4" t="n">
        <v>2107388.4</v>
      </c>
      <c r="K1177" s="5" t="s">
        <v>259</v>
      </c>
      <c r="L1177" s="3" t="n">
        <v>41943</v>
      </c>
      <c r="M1177" s="4" t="n">
        <v>-2.37666667</v>
      </c>
      <c r="N1177" s="4" t="n">
        <v>-2.46</v>
      </c>
      <c r="O1177" s="4" t="n">
        <v>2107388.4</v>
      </c>
      <c r="P1177" s="5" t="s">
        <v>22</v>
      </c>
      <c r="R1177" s="4" t="n">
        <v>1</v>
      </c>
    </row>
    <row r="1178" customFormat="false" ht="15" hidden="false" customHeight="false" outlineLevel="1" collapsed="false">
      <c r="D1178" s="2" t="s">
        <v>164</v>
      </c>
      <c r="E1178" s="3" t="n">
        <v>41943</v>
      </c>
      <c r="I1178" s="4" t="n">
        <v>2467092.16</v>
      </c>
      <c r="K1178" s="5" t="s">
        <v>259</v>
      </c>
      <c r="L1178" s="3" t="n">
        <v>41943</v>
      </c>
      <c r="M1178" s="4" t="n">
        <v>1.18333333</v>
      </c>
      <c r="N1178" s="4" t="n">
        <v>1.1</v>
      </c>
      <c r="O1178" s="4" t="n">
        <v>2467092.16</v>
      </c>
      <c r="P1178" s="5" t="s">
        <v>22</v>
      </c>
      <c r="R1178" s="4" t="n">
        <v>1</v>
      </c>
    </row>
    <row r="1179" customFormat="false" ht="15" hidden="false" customHeight="false" outlineLevel="1" collapsed="false">
      <c r="D1179" s="2" t="s">
        <v>404</v>
      </c>
      <c r="E1179" s="3" t="n">
        <v>41943</v>
      </c>
      <c r="I1179" s="4" t="n">
        <v>172060.74</v>
      </c>
      <c r="L1179" s="3" t="n">
        <v>41943</v>
      </c>
      <c r="M1179" s="4" t="n">
        <v>0.33333333</v>
      </c>
      <c r="N1179" s="4" t="n">
        <v>0.25</v>
      </c>
      <c r="O1179" s="4" t="n">
        <v>172060.74</v>
      </c>
      <c r="P1179" s="5" t="s">
        <v>22</v>
      </c>
      <c r="R1179" s="4" t="n">
        <v>1</v>
      </c>
    </row>
    <row r="1180" customFormat="false" ht="15" hidden="false" customHeight="false" outlineLevel="1" collapsed="false">
      <c r="D1180" s="2" t="s">
        <v>405</v>
      </c>
      <c r="E1180" s="3" t="n">
        <v>41943</v>
      </c>
      <c r="I1180" s="4" t="n">
        <v>259212.54</v>
      </c>
      <c r="L1180" s="3" t="n">
        <v>41943</v>
      </c>
      <c r="M1180" s="4" t="n">
        <v>0.34333333</v>
      </c>
      <c r="N1180" s="4" t="n">
        <v>0.26</v>
      </c>
      <c r="O1180" s="4" t="n">
        <v>259212.54</v>
      </c>
      <c r="P1180" s="5" t="s">
        <v>22</v>
      </c>
      <c r="R1180" s="4" t="n">
        <v>1</v>
      </c>
    </row>
    <row r="1181" customFormat="false" ht="15" hidden="false" customHeight="false" outlineLevel="1" collapsed="false">
      <c r="D1181" s="2" t="s">
        <v>69</v>
      </c>
      <c r="E1181" s="3" t="n">
        <v>41943</v>
      </c>
      <c r="I1181" s="4" t="n">
        <v>3341428.2</v>
      </c>
      <c r="K1181" s="5" t="s">
        <v>259</v>
      </c>
      <c r="L1181" s="3" t="n">
        <v>41943</v>
      </c>
      <c r="M1181" s="4" t="n">
        <v>1.87333333</v>
      </c>
      <c r="N1181" s="4" t="n">
        <v>1.79</v>
      </c>
      <c r="O1181" s="4" t="n">
        <v>3341428.2</v>
      </c>
      <c r="P1181" s="5" t="s">
        <v>22</v>
      </c>
      <c r="R1181" s="4" t="n">
        <v>1</v>
      </c>
    </row>
    <row r="1182" customFormat="false" ht="15" hidden="false" customHeight="false" outlineLevel="1" collapsed="false">
      <c r="D1182" s="2" t="s">
        <v>84</v>
      </c>
      <c r="E1182" s="3" t="n">
        <v>41943</v>
      </c>
      <c r="I1182" s="4" t="n">
        <v>2235845.47</v>
      </c>
      <c r="K1182" s="5" t="s">
        <v>259</v>
      </c>
      <c r="L1182" s="3" t="n">
        <v>41943</v>
      </c>
      <c r="M1182" s="4" t="n">
        <v>1.27333333</v>
      </c>
      <c r="N1182" s="4" t="n">
        <v>1.19</v>
      </c>
      <c r="O1182" s="4" t="n">
        <v>2235845.47</v>
      </c>
      <c r="P1182" s="5" t="s">
        <v>22</v>
      </c>
      <c r="R1182" s="4" t="n">
        <v>1</v>
      </c>
    </row>
    <row r="1183" customFormat="false" ht="15" hidden="false" customHeight="false" outlineLevel="1" collapsed="false">
      <c r="D1183" s="2" t="s">
        <v>29</v>
      </c>
      <c r="E1183" s="3" t="n">
        <v>41943</v>
      </c>
      <c r="I1183" s="4" t="n">
        <v>1886622.67</v>
      </c>
      <c r="K1183" s="5" t="s">
        <v>259</v>
      </c>
      <c r="L1183" s="3" t="n">
        <v>41943</v>
      </c>
      <c r="M1183" s="4" t="n">
        <v>1.23333333</v>
      </c>
      <c r="N1183" s="4" t="n">
        <v>1.15</v>
      </c>
      <c r="O1183" s="4" t="n">
        <v>1886622.67</v>
      </c>
      <c r="P1183" s="5" t="s">
        <v>22</v>
      </c>
      <c r="R1183" s="4" t="n">
        <v>1</v>
      </c>
    </row>
    <row r="1184" customFormat="false" ht="15" hidden="false" customHeight="false" outlineLevel="1" collapsed="false">
      <c r="D1184" s="2" t="s">
        <v>39</v>
      </c>
      <c r="E1184" s="3" t="n">
        <v>41943</v>
      </c>
      <c r="I1184" s="4" t="n">
        <v>327079.83</v>
      </c>
      <c r="K1184" s="5" t="s">
        <v>259</v>
      </c>
      <c r="L1184" s="3" t="n">
        <v>41943</v>
      </c>
      <c r="M1184" s="4" t="n">
        <v>1.45333333</v>
      </c>
      <c r="N1184" s="4" t="n">
        <v>1.37</v>
      </c>
      <c r="O1184" s="4" t="n">
        <v>327079.83</v>
      </c>
      <c r="P1184" s="5" t="s">
        <v>22</v>
      </c>
      <c r="R1184" s="4" t="n">
        <v>1</v>
      </c>
    </row>
    <row r="1185" customFormat="false" ht="15" hidden="false" customHeight="false" outlineLevel="1" collapsed="false">
      <c r="D1185" s="2" t="s">
        <v>406</v>
      </c>
      <c r="E1185" s="3" t="n">
        <v>41943</v>
      </c>
      <c r="I1185" s="4" t="n">
        <v>2273572.59</v>
      </c>
      <c r="L1185" s="3" t="n">
        <v>41943</v>
      </c>
      <c r="M1185" s="4" t="n">
        <v>0.30333333</v>
      </c>
      <c r="N1185" s="4" t="n">
        <v>0.22</v>
      </c>
      <c r="O1185" s="4" t="n">
        <v>2273572.59</v>
      </c>
      <c r="P1185" s="5" t="s">
        <v>22</v>
      </c>
      <c r="R1185" s="4" t="n">
        <v>1</v>
      </c>
    </row>
    <row r="1186" customFormat="false" ht="15" hidden="false" customHeight="false" outlineLevel="1" collapsed="false">
      <c r="D1186" s="2" t="s">
        <v>407</v>
      </c>
      <c r="E1186" s="3" t="n">
        <v>41943</v>
      </c>
      <c r="I1186" s="4" t="n">
        <v>3006845.67</v>
      </c>
      <c r="L1186" s="3" t="n">
        <v>41943</v>
      </c>
      <c r="M1186" s="4" t="n">
        <v>0.62333333</v>
      </c>
      <c r="N1186" s="4" t="n">
        <v>0.54</v>
      </c>
      <c r="O1186" s="4" t="n">
        <v>3006845.67</v>
      </c>
      <c r="P1186" s="5" t="s">
        <v>22</v>
      </c>
      <c r="R1186" s="4" t="n">
        <v>1</v>
      </c>
    </row>
    <row r="1187" customFormat="false" ht="15" hidden="false" customHeight="false" outlineLevel="1" collapsed="false">
      <c r="D1187" s="2" t="s">
        <v>408</v>
      </c>
      <c r="E1187" s="3" t="n">
        <v>41943</v>
      </c>
      <c r="I1187" s="4" t="n">
        <v>3319995.81</v>
      </c>
      <c r="L1187" s="3" t="n">
        <v>41943</v>
      </c>
      <c r="M1187" s="4" t="n">
        <v>0.33333333</v>
      </c>
      <c r="N1187" s="4" t="n">
        <v>0.25</v>
      </c>
      <c r="O1187" s="4" t="n">
        <v>3319995.81</v>
      </c>
      <c r="P1187" s="5" t="s">
        <v>22</v>
      </c>
      <c r="R1187" s="4" t="n">
        <v>1</v>
      </c>
    </row>
    <row r="1188" customFormat="false" ht="15" hidden="false" customHeight="false" outlineLevel="1" collapsed="false">
      <c r="D1188" s="2" t="s">
        <v>21</v>
      </c>
      <c r="E1188" s="3" t="n">
        <v>41943</v>
      </c>
      <c r="I1188" s="4" t="n">
        <v>257319.66</v>
      </c>
      <c r="K1188" s="5" t="s">
        <v>259</v>
      </c>
      <c r="L1188" s="3" t="n">
        <v>41943</v>
      </c>
      <c r="M1188" s="4" t="n">
        <v>1.15333333</v>
      </c>
      <c r="N1188" s="4" t="n">
        <v>1.07</v>
      </c>
      <c r="O1188" s="4" t="n">
        <v>257319.66</v>
      </c>
      <c r="P1188" s="5" t="s">
        <v>22</v>
      </c>
      <c r="R1188" s="4" t="n">
        <v>1</v>
      </c>
    </row>
    <row r="1189" customFormat="false" ht="15" hidden="false" customHeight="false" outlineLevel="1" collapsed="false">
      <c r="D1189" s="2" t="s">
        <v>409</v>
      </c>
      <c r="E1189" s="3" t="n">
        <v>41943</v>
      </c>
      <c r="I1189" s="4" t="n">
        <v>1224026.15</v>
      </c>
      <c r="L1189" s="3" t="n">
        <v>41943</v>
      </c>
      <c r="M1189" s="4" t="n">
        <v>0.33333333</v>
      </c>
      <c r="N1189" s="4" t="n">
        <v>0.25</v>
      </c>
      <c r="O1189" s="4" t="n">
        <v>1224026.15</v>
      </c>
      <c r="P1189" s="5" t="s">
        <v>22</v>
      </c>
      <c r="R1189" s="4" t="n">
        <v>1</v>
      </c>
    </row>
    <row r="1190" customFormat="false" ht="15" hidden="false" customHeight="false" outlineLevel="1" collapsed="false">
      <c r="D1190" s="2" t="s">
        <v>24</v>
      </c>
      <c r="E1190" s="3" t="n">
        <v>41943</v>
      </c>
      <c r="I1190" s="4" t="n">
        <v>424913.52</v>
      </c>
      <c r="K1190" s="5" t="s">
        <v>259</v>
      </c>
      <c r="L1190" s="3" t="n">
        <v>41943</v>
      </c>
      <c r="M1190" s="4" t="n">
        <v>-2.02666667</v>
      </c>
      <c r="N1190" s="4" t="n">
        <v>-2.11</v>
      </c>
      <c r="O1190" s="4" t="n">
        <v>424913.52</v>
      </c>
      <c r="P1190" s="5" t="s">
        <v>22</v>
      </c>
      <c r="R1190" s="4" t="n">
        <v>1</v>
      </c>
    </row>
    <row r="1191" customFormat="false" ht="15" hidden="false" customHeight="false" outlineLevel="1" collapsed="false">
      <c r="D1191" s="2" t="s">
        <v>216</v>
      </c>
      <c r="E1191" s="3" t="n">
        <v>41943</v>
      </c>
      <c r="I1191" s="4" t="n">
        <v>470483.84</v>
      </c>
      <c r="K1191" s="5" t="s">
        <v>259</v>
      </c>
      <c r="L1191" s="3" t="n">
        <v>41943</v>
      </c>
      <c r="M1191" s="4" t="n">
        <v>-1.56666667</v>
      </c>
      <c r="N1191" s="4" t="n">
        <v>-1.65</v>
      </c>
      <c r="O1191" s="4" t="n">
        <v>470483.84</v>
      </c>
      <c r="P1191" s="5" t="s">
        <v>22</v>
      </c>
      <c r="R1191" s="4" t="n">
        <v>1</v>
      </c>
    </row>
    <row r="1192" customFormat="false" ht="15" hidden="false" customHeight="false" outlineLevel="1" collapsed="false">
      <c r="D1192" s="2" t="s">
        <v>215</v>
      </c>
      <c r="E1192" s="3" t="n">
        <v>41943</v>
      </c>
      <c r="I1192" s="4" t="n">
        <v>259648.2</v>
      </c>
      <c r="K1192" s="5" t="s">
        <v>259</v>
      </c>
      <c r="L1192" s="3" t="n">
        <v>41943</v>
      </c>
      <c r="M1192" s="4" t="n">
        <v>1.17333333</v>
      </c>
      <c r="N1192" s="4" t="n">
        <v>1.09</v>
      </c>
      <c r="O1192" s="4" t="n">
        <v>259648.2</v>
      </c>
      <c r="P1192" s="5" t="s">
        <v>22</v>
      </c>
      <c r="R1192" s="4" t="n">
        <v>1</v>
      </c>
    </row>
    <row r="1193" customFormat="false" ht="15" hidden="false" customHeight="false" outlineLevel="1" collapsed="false">
      <c r="D1193" s="2" t="s">
        <v>196</v>
      </c>
      <c r="E1193" s="3" t="n">
        <v>41943</v>
      </c>
      <c r="I1193" s="4" t="n">
        <v>1599049.1</v>
      </c>
      <c r="K1193" s="5" t="s">
        <v>259</v>
      </c>
      <c r="L1193" s="3" t="n">
        <v>41943</v>
      </c>
      <c r="M1193" s="4" t="n">
        <v>1.23333333</v>
      </c>
      <c r="N1193" s="4" t="n">
        <v>1.15</v>
      </c>
      <c r="O1193" s="4" t="n">
        <v>1599049.1</v>
      </c>
      <c r="P1193" s="5" t="s">
        <v>22</v>
      </c>
      <c r="R1193" s="4" t="n">
        <v>1</v>
      </c>
    </row>
    <row r="1194" customFormat="false" ht="15" hidden="false" customHeight="false" outlineLevel="1" collapsed="false">
      <c r="D1194" s="2" t="s">
        <v>410</v>
      </c>
      <c r="E1194" s="3" t="n">
        <v>41943</v>
      </c>
      <c r="I1194" s="4" t="n">
        <v>347435.16</v>
      </c>
      <c r="L1194" s="3" t="n">
        <v>41943</v>
      </c>
      <c r="M1194" s="4" t="n">
        <v>2.53333333</v>
      </c>
      <c r="N1194" s="4" t="n">
        <v>2.45</v>
      </c>
      <c r="O1194" s="4" t="n">
        <v>347435.16</v>
      </c>
      <c r="P1194" s="5" t="s">
        <v>22</v>
      </c>
      <c r="R1194" s="4" t="n">
        <v>1</v>
      </c>
    </row>
    <row r="1195" customFormat="false" ht="15" hidden="false" customHeight="false" outlineLevel="1" collapsed="false">
      <c r="D1195" s="2" t="s">
        <v>58</v>
      </c>
      <c r="E1195" s="3" t="n">
        <v>41943</v>
      </c>
      <c r="I1195" s="4" t="n">
        <v>1859122.92</v>
      </c>
      <c r="K1195" s="5" t="s">
        <v>259</v>
      </c>
      <c r="L1195" s="3" t="n">
        <v>41943</v>
      </c>
      <c r="M1195" s="4" t="n">
        <v>1.61333333</v>
      </c>
      <c r="N1195" s="4" t="n">
        <v>1.53</v>
      </c>
      <c r="O1195" s="4" t="n">
        <v>1859122.92</v>
      </c>
      <c r="P1195" s="5" t="s">
        <v>22</v>
      </c>
      <c r="R1195" s="4" t="n">
        <v>1</v>
      </c>
    </row>
    <row r="1196" customFormat="false" ht="15" hidden="false" customHeight="false" outlineLevel="1" collapsed="false">
      <c r="D1196" s="2" t="s">
        <v>71</v>
      </c>
      <c r="E1196" s="3" t="n">
        <v>41943</v>
      </c>
      <c r="I1196" s="4" t="n">
        <v>429394.1</v>
      </c>
      <c r="K1196" s="5" t="s">
        <v>259</v>
      </c>
      <c r="L1196" s="3" t="n">
        <v>41943</v>
      </c>
      <c r="M1196" s="4" t="n">
        <v>1.19333333</v>
      </c>
      <c r="N1196" s="4" t="n">
        <v>1.11</v>
      </c>
      <c r="O1196" s="4" t="n">
        <v>429394.1</v>
      </c>
      <c r="P1196" s="5" t="s">
        <v>22</v>
      </c>
      <c r="R1196" s="4" t="n">
        <v>1</v>
      </c>
    </row>
    <row r="1197" customFormat="false" ht="15" hidden="false" customHeight="false" outlineLevel="1" collapsed="false">
      <c r="D1197" s="2" t="s">
        <v>238</v>
      </c>
      <c r="E1197" s="3" t="n">
        <v>41943</v>
      </c>
      <c r="I1197" s="4" t="n">
        <v>0</v>
      </c>
      <c r="L1197" s="3" t="n">
        <v>41943</v>
      </c>
      <c r="O1197" s="4" t="n">
        <v>0</v>
      </c>
      <c r="P1197" s="5" t="s">
        <v>22</v>
      </c>
      <c r="R1197" s="4" t="n">
        <v>1</v>
      </c>
    </row>
    <row r="1198" customFormat="false" ht="15" hidden="false" customHeight="false" outlineLevel="1" collapsed="false">
      <c r="D1198" s="2" t="s">
        <v>99</v>
      </c>
      <c r="E1198" s="3" t="n">
        <v>41943</v>
      </c>
      <c r="I1198" s="4" t="n">
        <v>154078.53</v>
      </c>
      <c r="K1198" s="5" t="s">
        <v>259</v>
      </c>
      <c r="L1198" s="3" t="n">
        <v>41943</v>
      </c>
      <c r="M1198" s="4" t="n">
        <v>1.23333333</v>
      </c>
      <c r="N1198" s="4" t="n">
        <v>1.15</v>
      </c>
      <c r="O1198" s="4" t="n">
        <v>154078.53</v>
      </c>
      <c r="P1198" s="5" t="s">
        <v>22</v>
      </c>
      <c r="R1198" s="4" t="n">
        <v>1</v>
      </c>
    </row>
    <row r="1199" customFormat="false" ht="15" hidden="false" customHeight="false" outlineLevel="1" collapsed="false">
      <c r="D1199" s="2" t="s">
        <v>101</v>
      </c>
      <c r="E1199" s="3" t="n">
        <v>41943</v>
      </c>
      <c r="I1199" s="4" t="n">
        <v>155167.48</v>
      </c>
      <c r="K1199" s="5" t="s">
        <v>259</v>
      </c>
      <c r="L1199" s="3" t="n">
        <v>41943</v>
      </c>
      <c r="M1199" s="4" t="n">
        <v>1.22333333</v>
      </c>
      <c r="N1199" s="4" t="n">
        <v>1.14</v>
      </c>
      <c r="O1199" s="4" t="n">
        <v>155167.48</v>
      </c>
      <c r="P1199" s="5" t="s">
        <v>22</v>
      </c>
      <c r="R1199" s="4" t="n">
        <v>1</v>
      </c>
    </row>
    <row r="1200" customFormat="false" ht="15" hidden="false" customHeight="false" outlineLevel="1" collapsed="false">
      <c r="D1200" s="2" t="s">
        <v>103</v>
      </c>
      <c r="E1200" s="3" t="n">
        <v>41943</v>
      </c>
      <c r="I1200" s="4" t="n">
        <v>154079.96</v>
      </c>
      <c r="K1200" s="5" t="s">
        <v>259</v>
      </c>
      <c r="L1200" s="3" t="n">
        <v>41943</v>
      </c>
      <c r="M1200" s="4" t="n">
        <v>1.23333333</v>
      </c>
      <c r="N1200" s="4" t="n">
        <v>1.15</v>
      </c>
      <c r="O1200" s="4" t="n">
        <v>154079.96</v>
      </c>
      <c r="P1200" s="5" t="s">
        <v>22</v>
      </c>
      <c r="R1200" s="4" t="n">
        <v>1</v>
      </c>
    </row>
    <row r="1201" customFormat="false" ht="15" hidden="false" customHeight="false" outlineLevel="1" collapsed="false">
      <c r="D1201" s="2" t="s">
        <v>97</v>
      </c>
      <c r="E1201" s="3" t="n">
        <v>41943</v>
      </c>
      <c r="I1201" s="4" t="n">
        <v>313983.6</v>
      </c>
      <c r="K1201" s="5" t="s">
        <v>259</v>
      </c>
      <c r="L1201" s="3" t="n">
        <v>41943</v>
      </c>
      <c r="M1201" s="4" t="n">
        <v>1.20333333</v>
      </c>
      <c r="N1201" s="4" t="n">
        <v>1.12</v>
      </c>
      <c r="O1201" s="4" t="n">
        <v>313983.6</v>
      </c>
      <c r="P1201" s="5" t="s">
        <v>22</v>
      </c>
      <c r="R1201" s="4" t="n">
        <v>1</v>
      </c>
    </row>
    <row r="1202" customFormat="false" ht="15" hidden="false" customHeight="false" outlineLevel="1" collapsed="false">
      <c r="D1202" s="2" t="s">
        <v>88</v>
      </c>
      <c r="E1202" s="3" t="n">
        <v>41943</v>
      </c>
      <c r="I1202" s="4" t="n">
        <v>316075.63</v>
      </c>
      <c r="K1202" s="5" t="s">
        <v>259</v>
      </c>
      <c r="L1202" s="3" t="n">
        <v>41943</v>
      </c>
      <c r="M1202" s="4" t="n">
        <v>1.19333333</v>
      </c>
      <c r="N1202" s="4" t="n">
        <v>1.11</v>
      </c>
      <c r="O1202" s="4" t="n">
        <v>316075.63</v>
      </c>
      <c r="P1202" s="5" t="s">
        <v>22</v>
      </c>
      <c r="R1202" s="4" t="n">
        <v>1</v>
      </c>
    </row>
    <row r="1203" customFormat="false" ht="15" hidden="false" customHeight="false" outlineLevel="1" collapsed="false">
      <c r="D1203" s="2" t="s">
        <v>90</v>
      </c>
      <c r="E1203" s="3" t="n">
        <v>41943</v>
      </c>
      <c r="I1203" s="4" t="n">
        <v>291671.58</v>
      </c>
      <c r="K1203" s="5" t="s">
        <v>259</v>
      </c>
      <c r="L1203" s="3" t="n">
        <v>41943</v>
      </c>
      <c r="M1203" s="4" t="n">
        <v>1.18333333</v>
      </c>
      <c r="N1203" s="4" t="n">
        <v>1.1</v>
      </c>
      <c r="O1203" s="4" t="n">
        <v>291671.58</v>
      </c>
      <c r="P1203" s="5" t="s">
        <v>22</v>
      </c>
      <c r="R1203" s="4" t="n">
        <v>1</v>
      </c>
    </row>
    <row r="1204" customFormat="false" ht="15" hidden="false" customHeight="false" outlineLevel="1" collapsed="false">
      <c r="D1204" s="2" t="s">
        <v>113</v>
      </c>
      <c r="E1204" s="3" t="n">
        <v>41943</v>
      </c>
      <c r="I1204" s="4" t="n">
        <v>169444.01</v>
      </c>
      <c r="K1204" s="5" t="s">
        <v>259</v>
      </c>
      <c r="L1204" s="3" t="n">
        <v>41943</v>
      </c>
      <c r="M1204" s="4" t="n">
        <v>1.19333333</v>
      </c>
      <c r="N1204" s="4" t="n">
        <v>1.11</v>
      </c>
      <c r="O1204" s="4" t="n">
        <v>169444.01</v>
      </c>
      <c r="P1204" s="5" t="s">
        <v>22</v>
      </c>
      <c r="R1204" s="4" t="n">
        <v>1</v>
      </c>
    </row>
    <row r="1205" customFormat="false" ht="15" hidden="false" customHeight="false" outlineLevel="1" collapsed="false">
      <c r="D1205" s="2" t="s">
        <v>28</v>
      </c>
      <c r="E1205" s="3" t="n">
        <v>41943</v>
      </c>
      <c r="I1205" s="4" t="n">
        <v>592.46</v>
      </c>
      <c r="K1205" s="5" t="s">
        <v>259</v>
      </c>
      <c r="L1205" s="3" t="n">
        <v>41943</v>
      </c>
      <c r="M1205" s="4" t="n">
        <v>0.08333333</v>
      </c>
      <c r="N1205" s="4" t="n">
        <v>0</v>
      </c>
      <c r="O1205" s="4" t="n">
        <v>592.46</v>
      </c>
      <c r="P1205" s="5" t="s">
        <v>22</v>
      </c>
      <c r="R1205" s="4" t="n">
        <v>1</v>
      </c>
    </row>
    <row r="1206" customFormat="false" ht="15" hidden="false" customHeight="false" outlineLevel="1" collapsed="false">
      <c r="D1206" s="2" t="s">
        <v>35</v>
      </c>
      <c r="E1206" s="3" t="n">
        <v>41943</v>
      </c>
      <c r="I1206" s="4" t="n">
        <v>410693.08</v>
      </c>
      <c r="K1206" s="5" t="s">
        <v>259</v>
      </c>
      <c r="L1206" s="3" t="n">
        <v>41943</v>
      </c>
      <c r="M1206" s="4" t="n">
        <v>1.20333333</v>
      </c>
      <c r="N1206" s="4" t="n">
        <v>1.12</v>
      </c>
      <c r="O1206" s="4" t="n">
        <v>410693.08</v>
      </c>
      <c r="P1206" s="5" t="s">
        <v>22</v>
      </c>
      <c r="R1206" s="4" t="n">
        <v>1</v>
      </c>
    </row>
    <row r="1207" customFormat="false" ht="15" hidden="false" customHeight="false" outlineLevel="1" collapsed="false">
      <c r="D1207" s="2" t="s">
        <v>41</v>
      </c>
      <c r="E1207" s="3" t="n">
        <v>41943</v>
      </c>
      <c r="I1207" s="4" t="n">
        <v>204236.2</v>
      </c>
      <c r="K1207" s="5" t="s">
        <v>259</v>
      </c>
      <c r="L1207" s="3" t="n">
        <v>41943</v>
      </c>
      <c r="M1207" s="4" t="n">
        <v>1.16333333</v>
      </c>
      <c r="N1207" s="4" t="n">
        <v>1.08</v>
      </c>
      <c r="O1207" s="4" t="n">
        <v>204236.2</v>
      </c>
      <c r="P1207" s="5" t="s">
        <v>22</v>
      </c>
      <c r="R1207" s="4" t="n">
        <v>1</v>
      </c>
    </row>
    <row r="1208" customFormat="false" ht="15" hidden="false" customHeight="false" outlineLevel="1" collapsed="false">
      <c r="D1208" s="2" t="s">
        <v>42</v>
      </c>
      <c r="E1208" s="3" t="n">
        <v>41943</v>
      </c>
      <c r="I1208" s="4" t="n">
        <v>195210.8</v>
      </c>
      <c r="K1208" s="5" t="s">
        <v>259</v>
      </c>
      <c r="L1208" s="3" t="n">
        <v>41943</v>
      </c>
      <c r="M1208" s="4" t="n">
        <v>1.18333333</v>
      </c>
      <c r="N1208" s="4" t="n">
        <v>1.1</v>
      </c>
      <c r="O1208" s="4" t="n">
        <v>195210.8</v>
      </c>
      <c r="P1208" s="5" t="s">
        <v>22</v>
      </c>
      <c r="R1208" s="4" t="n">
        <v>1</v>
      </c>
    </row>
    <row r="1209" customFormat="false" ht="15" hidden="false" customHeight="false" outlineLevel="1" collapsed="false">
      <c r="D1209" s="2" t="s">
        <v>411</v>
      </c>
      <c r="E1209" s="3" t="n">
        <v>41943</v>
      </c>
      <c r="I1209" s="4" t="n">
        <v>1039345.28</v>
      </c>
      <c r="L1209" s="3" t="n">
        <v>41943</v>
      </c>
      <c r="M1209" s="4" t="n">
        <v>-2.01666667</v>
      </c>
      <c r="N1209" s="4" t="n">
        <v>-2.1</v>
      </c>
      <c r="O1209" s="4" t="n">
        <v>1039345.28</v>
      </c>
      <c r="P1209" s="5" t="s">
        <v>22</v>
      </c>
      <c r="R1209" s="4" t="n">
        <v>1</v>
      </c>
    </row>
    <row r="1210" customFormat="false" ht="15" hidden="false" customHeight="false" outlineLevel="1" collapsed="false">
      <c r="D1210" s="2" t="s">
        <v>130</v>
      </c>
      <c r="E1210" s="3" t="n">
        <v>41943</v>
      </c>
      <c r="I1210" s="4" t="n">
        <v>1572012.39</v>
      </c>
      <c r="K1210" s="5" t="s">
        <v>259</v>
      </c>
      <c r="L1210" s="3" t="n">
        <v>41943</v>
      </c>
      <c r="M1210" s="4" t="n">
        <v>1.26333333</v>
      </c>
      <c r="N1210" s="4" t="n">
        <v>1.18</v>
      </c>
      <c r="O1210" s="4" t="n">
        <v>1572012.39</v>
      </c>
      <c r="P1210" s="5" t="s">
        <v>22</v>
      </c>
      <c r="R1210" s="4" t="n">
        <v>1</v>
      </c>
    </row>
    <row r="1211" customFormat="false" ht="15" hidden="false" customHeight="false" outlineLevel="1" collapsed="false">
      <c r="D1211" s="2" t="s">
        <v>153</v>
      </c>
      <c r="E1211" s="3" t="n">
        <v>41943</v>
      </c>
      <c r="I1211" s="4" t="n">
        <v>392774.58</v>
      </c>
      <c r="K1211" s="5" t="s">
        <v>259</v>
      </c>
      <c r="L1211" s="3" t="n">
        <v>41943</v>
      </c>
      <c r="M1211" s="4" t="n">
        <v>1.46333333</v>
      </c>
      <c r="N1211" s="4" t="n">
        <v>1.38</v>
      </c>
      <c r="O1211" s="4" t="n">
        <v>392774.58</v>
      </c>
      <c r="P1211" s="5" t="s">
        <v>22</v>
      </c>
      <c r="R1211" s="4" t="n">
        <v>1</v>
      </c>
    </row>
    <row r="1212" customFormat="false" ht="15" hidden="false" customHeight="false" outlineLevel="1" collapsed="false">
      <c r="D1212" s="2" t="s">
        <v>140</v>
      </c>
      <c r="E1212" s="3" t="n">
        <v>41943</v>
      </c>
      <c r="I1212" s="4" t="n">
        <v>263974.68</v>
      </c>
      <c r="K1212" s="5" t="s">
        <v>259</v>
      </c>
      <c r="L1212" s="3" t="n">
        <v>41943</v>
      </c>
      <c r="M1212" s="4" t="n">
        <v>1.22333333</v>
      </c>
      <c r="N1212" s="4" t="n">
        <v>1.14</v>
      </c>
      <c r="O1212" s="4" t="n">
        <v>263974.68</v>
      </c>
      <c r="P1212" s="5" t="s">
        <v>22</v>
      </c>
      <c r="R1212" s="4" t="n">
        <v>1</v>
      </c>
    </row>
    <row r="1213" customFormat="false" ht="15" hidden="false" customHeight="false" outlineLevel="1" collapsed="false">
      <c r="D1213" s="2" t="s">
        <v>205</v>
      </c>
      <c r="E1213" s="3" t="n">
        <v>41943</v>
      </c>
      <c r="I1213" s="4" t="n">
        <v>544470.65</v>
      </c>
      <c r="K1213" s="5" t="s">
        <v>259</v>
      </c>
      <c r="L1213" s="3" t="n">
        <v>41943</v>
      </c>
      <c r="M1213" s="4" t="n">
        <v>1.21333333</v>
      </c>
      <c r="N1213" s="4" t="n">
        <v>1.13</v>
      </c>
      <c r="O1213" s="4" t="n">
        <v>544470.65</v>
      </c>
      <c r="P1213" s="5" t="s">
        <v>22</v>
      </c>
      <c r="R1213" s="4" t="n">
        <v>1</v>
      </c>
    </row>
    <row r="1214" customFormat="false" ht="15" hidden="false" customHeight="false" outlineLevel="1" collapsed="false">
      <c r="D1214" s="2" t="s">
        <v>204</v>
      </c>
      <c r="E1214" s="3" t="n">
        <v>41943</v>
      </c>
      <c r="I1214" s="4" t="n">
        <v>398975.28</v>
      </c>
      <c r="K1214" s="5" t="s">
        <v>259</v>
      </c>
      <c r="L1214" s="3" t="n">
        <v>41943</v>
      </c>
      <c r="M1214" s="4" t="n">
        <v>1.20333333</v>
      </c>
      <c r="N1214" s="4" t="n">
        <v>1.12</v>
      </c>
      <c r="O1214" s="4" t="n">
        <v>398975.28</v>
      </c>
      <c r="P1214" s="5" t="s">
        <v>22</v>
      </c>
      <c r="R1214" s="4" t="n">
        <v>1</v>
      </c>
    </row>
    <row r="1215" customFormat="false" ht="15" hidden="false" customHeight="false" outlineLevel="1" collapsed="false">
      <c r="D1215" s="2" t="s">
        <v>412</v>
      </c>
      <c r="E1215" s="3" t="n">
        <v>41943</v>
      </c>
      <c r="I1215" s="4" t="n">
        <v>3224282341.61</v>
      </c>
      <c r="L1215" s="3" t="n">
        <v>41943</v>
      </c>
      <c r="M1215" s="4" t="n">
        <v>0</v>
      </c>
      <c r="N1215" s="4" t="n">
        <v>0</v>
      </c>
      <c r="O1215" s="4" t="n">
        <v>3224282341.61</v>
      </c>
      <c r="P1215" s="5" t="s">
        <v>22</v>
      </c>
      <c r="Q1215" s="4" t="n">
        <v>0</v>
      </c>
      <c r="R1215" s="4" t="n">
        <v>0</v>
      </c>
    </row>
    <row r="1216" customFormat="false" ht="15" hidden="false" customHeight="false" outlineLevel="1" collapsed="false">
      <c r="B1216" s="2" t="s">
        <v>235</v>
      </c>
    </row>
    <row r="1217" customFormat="false" ht="15" hidden="false" customHeight="false" outlineLevel="1" collapsed="false">
      <c r="C1217" s="2" t="s">
        <v>236</v>
      </c>
    </row>
    <row r="1218" customFormat="false" ht="15" hidden="false" customHeight="false" outlineLevel="1" collapsed="false">
      <c r="D1218" s="2" t="s">
        <v>142</v>
      </c>
      <c r="E1218" s="3" t="n">
        <v>41912</v>
      </c>
      <c r="I1218" s="4" t="n">
        <v>263245.97</v>
      </c>
      <c r="K1218" s="5" t="s">
        <v>259</v>
      </c>
      <c r="L1218" s="3" t="n">
        <v>41912</v>
      </c>
      <c r="M1218" s="4" t="n">
        <v>-1.67666667</v>
      </c>
      <c r="N1218" s="4" t="n">
        <v>-1.76</v>
      </c>
      <c r="O1218" s="4" t="n">
        <v>263245.97</v>
      </c>
      <c r="P1218" s="5" t="s">
        <v>22</v>
      </c>
      <c r="R1218" s="4" t="n">
        <v>1</v>
      </c>
    </row>
    <row r="1219" customFormat="false" ht="15" hidden="false" customHeight="false" outlineLevel="1" collapsed="false">
      <c r="D1219" s="2" t="s">
        <v>260</v>
      </c>
      <c r="E1219" s="3" t="n">
        <v>41912</v>
      </c>
      <c r="I1219" s="4" t="n">
        <v>370315.8</v>
      </c>
      <c r="L1219" s="3" t="n">
        <v>41912</v>
      </c>
      <c r="M1219" s="4" t="n">
        <v>-1.38666667</v>
      </c>
      <c r="N1219" s="4" t="n">
        <v>-1.47</v>
      </c>
      <c r="O1219" s="4" t="n">
        <v>370315.8</v>
      </c>
      <c r="P1219" s="5" t="s">
        <v>22</v>
      </c>
      <c r="R1219" s="4" t="n">
        <v>1</v>
      </c>
    </row>
    <row r="1220" customFormat="false" ht="15" hidden="false" customHeight="false" outlineLevel="1" collapsed="false">
      <c r="D1220" s="2" t="s">
        <v>67</v>
      </c>
      <c r="E1220" s="3" t="n">
        <v>41912</v>
      </c>
      <c r="I1220" s="4" t="n">
        <v>402980.18</v>
      </c>
      <c r="K1220" s="5" t="s">
        <v>259</v>
      </c>
      <c r="L1220" s="3" t="n">
        <v>41912</v>
      </c>
      <c r="M1220" s="4" t="n">
        <v>-1.70666667</v>
      </c>
      <c r="N1220" s="4" t="n">
        <v>-1.79</v>
      </c>
      <c r="O1220" s="4" t="n">
        <v>402980.18</v>
      </c>
      <c r="P1220" s="5" t="s">
        <v>22</v>
      </c>
      <c r="R1220" s="4" t="n">
        <v>1</v>
      </c>
    </row>
    <row r="1221" customFormat="false" ht="15" hidden="false" customHeight="false" outlineLevel="1" collapsed="false">
      <c r="D1221" s="2" t="s">
        <v>261</v>
      </c>
      <c r="E1221" s="3" t="n">
        <v>41912</v>
      </c>
      <c r="I1221" s="4" t="n">
        <v>598550.28</v>
      </c>
      <c r="L1221" s="3" t="n">
        <v>41912</v>
      </c>
      <c r="M1221" s="4" t="n">
        <v>-1.41666667</v>
      </c>
      <c r="N1221" s="4" t="n">
        <v>-1.5</v>
      </c>
      <c r="O1221" s="4" t="n">
        <v>598550.28</v>
      </c>
      <c r="P1221" s="5" t="s">
        <v>22</v>
      </c>
      <c r="R1221" s="4" t="n">
        <v>1</v>
      </c>
    </row>
    <row r="1222" customFormat="false" ht="15" hidden="false" customHeight="false" outlineLevel="1" collapsed="false">
      <c r="D1222" s="2" t="s">
        <v>262</v>
      </c>
      <c r="E1222" s="3" t="n">
        <v>41912</v>
      </c>
      <c r="I1222" s="4" t="n">
        <v>242284.96</v>
      </c>
      <c r="L1222" s="3" t="n">
        <v>41912</v>
      </c>
      <c r="M1222" s="4" t="n">
        <v>-1.38666667</v>
      </c>
      <c r="N1222" s="4" t="n">
        <v>-1.47</v>
      </c>
      <c r="O1222" s="4" t="n">
        <v>242284.96</v>
      </c>
      <c r="P1222" s="5" t="s">
        <v>22</v>
      </c>
      <c r="R1222" s="4" t="n">
        <v>1</v>
      </c>
    </row>
    <row r="1223" customFormat="false" ht="15" hidden="false" customHeight="false" outlineLevel="1" collapsed="false">
      <c r="D1223" s="2" t="s">
        <v>263</v>
      </c>
      <c r="E1223" s="3" t="n">
        <v>41912</v>
      </c>
      <c r="I1223" s="4" t="n">
        <v>497988.24</v>
      </c>
      <c r="L1223" s="3" t="n">
        <v>41912</v>
      </c>
      <c r="M1223" s="4" t="n">
        <v>-1.39666667</v>
      </c>
      <c r="N1223" s="4" t="n">
        <v>-1.48</v>
      </c>
      <c r="O1223" s="4" t="n">
        <v>497988.24</v>
      </c>
      <c r="P1223" s="5" t="s">
        <v>22</v>
      </c>
      <c r="R1223" s="4" t="n">
        <v>1</v>
      </c>
    </row>
    <row r="1224" customFormat="false" ht="15" hidden="false" customHeight="false" outlineLevel="1" collapsed="false">
      <c r="D1224" s="2" t="s">
        <v>201</v>
      </c>
      <c r="E1224" s="3" t="n">
        <v>41912</v>
      </c>
      <c r="I1224" s="4" t="n">
        <v>230883.66</v>
      </c>
      <c r="K1224" s="5" t="s">
        <v>259</v>
      </c>
      <c r="L1224" s="3" t="n">
        <v>41912</v>
      </c>
      <c r="M1224" s="4" t="n">
        <v>-1.70666667</v>
      </c>
      <c r="N1224" s="4" t="n">
        <v>-1.79</v>
      </c>
      <c r="O1224" s="4" t="n">
        <v>230883.66</v>
      </c>
      <c r="P1224" s="5" t="s">
        <v>22</v>
      </c>
      <c r="R1224" s="4" t="n">
        <v>1</v>
      </c>
    </row>
    <row r="1225" customFormat="false" ht="15" hidden="false" customHeight="false" outlineLevel="1" collapsed="false">
      <c r="D1225" s="2" t="s">
        <v>212</v>
      </c>
      <c r="E1225" s="3" t="n">
        <v>41912</v>
      </c>
      <c r="I1225" s="4" t="n">
        <v>4758882.59</v>
      </c>
      <c r="L1225" s="3" t="n">
        <v>41912</v>
      </c>
      <c r="O1225" s="4" t="n">
        <v>4758882.59</v>
      </c>
      <c r="P1225" s="5" t="s">
        <v>22</v>
      </c>
      <c r="R1225" s="4" t="n">
        <v>1</v>
      </c>
    </row>
    <row r="1226" customFormat="false" ht="15" hidden="false" customHeight="false" outlineLevel="1" collapsed="false">
      <c r="D1226" s="2" t="s">
        <v>89</v>
      </c>
      <c r="E1226" s="3" t="n">
        <v>41912</v>
      </c>
      <c r="I1226" s="4" t="n">
        <v>2086763.49</v>
      </c>
      <c r="K1226" s="5" t="s">
        <v>259</v>
      </c>
      <c r="L1226" s="3" t="n">
        <v>41912</v>
      </c>
      <c r="M1226" s="4" t="n">
        <v>-1.70666667</v>
      </c>
      <c r="N1226" s="4" t="n">
        <v>-1.79</v>
      </c>
      <c r="O1226" s="4" t="n">
        <v>2086763.49</v>
      </c>
      <c r="P1226" s="5" t="s">
        <v>22</v>
      </c>
      <c r="R1226" s="4" t="n">
        <v>1</v>
      </c>
    </row>
    <row r="1227" customFormat="false" ht="15" hidden="false" customHeight="false" outlineLevel="1" collapsed="false">
      <c r="D1227" s="2" t="s">
        <v>147</v>
      </c>
      <c r="E1227" s="3" t="n">
        <v>41912</v>
      </c>
      <c r="I1227" s="4" t="n">
        <v>1055446.55</v>
      </c>
      <c r="K1227" s="5" t="s">
        <v>259</v>
      </c>
      <c r="L1227" s="3" t="n">
        <v>41912</v>
      </c>
      <c r="M1227" s="4" t="n">
        <v>-1.69666667</v>
      </c>
      <c r="N1227" s="4" t="n">
        <v>-1.78</v>
      </c>
      <c r="O1227" s="4" t="n">
        <v>1055446.55</v>
      </c>
      <c r="P1227" s="5" t="s">
        <v>22</v>
      </c>
      <c r="R1227" s="4" t="n">
        <v>1</v>
      </c>
    </row>
    <row r="1228" customFormat="false" ht="15" hidden="false" customHeight="false" outlineLevel="1" collapsed="false">
      <c r="D1228" s="2" t="s">
        <v>267</v>
      </c>
      <c r="E1228" s="3" t="n">
        <v>41912</v>
      </c>
      <c r="I1228" s="4" t="n">
        <v>1166621.24</v>
      </c>
      <c r="L1228" s="3" t="n">
        <v>41912</v>
      </c>
      <c r="M1228" s="4" t="n">
        <v>-1.55666667</v>
      </c>
      <c r="N1228" s="4" t="n">
        <v>-1.64</v>
      </c>
      <c r="O1228" s="4" t="n">
        <v>1166621.24</v>
      </c>
      <c r="P1228" s="5" t="s">
        <v>22</v>
      </c>
      <c r="R1228" s="4" t="n">
        <v>1</v>
      </c>
    </row>
    <row r="1229" customFormat="false" ht="15" hidden="false" customHeight="false" outlineLevel="1" collapsed="false">
      <c r="D1229" s="2" t="s">
        <v>268</v>
      </c>
      <c r="E1229" s="3" t="n">
        <v>41912</v>
      </c>
      <c r="I1229" s="4" t="n">
        <v>654559.88</v>
      </c>
      <c r="L1229" s="3" t="n">
        <v>41912</v>
      </c>
      <c r="M1229" s="4" t="n">
        <v>-1.53666667</v>
      </c>
      <c r="N1229" s="4" t="n">
        <v>-1.62</v>
      </c>
      <c r="O1229" s="4" t="n">
        <v>654559.88</v>
      </c>
      <c r="P1229" s="5" t="s">
        <v>22</v>
      </c>
      <c r="R1229" s="4" t="n">
        <v>1</v>
      </c>
    </row>
    <row r="1230" customFormat="false" ht="15" hidden="false" customHeight="false" outlineLevel="1" collapsed="false">
      <c r="D1230" s="2" t="s">
        <v>23</v>
      </c>
      <c r="E1230" s="3" t="n">
        <v>41912</v>
      </c>
      <c r="I1230" s="4" t="n">
        <v>2200607.04</v>
      </c>
      <c r="K1230" s="5" t="s">
        <v>259</v>
      </c>
      <c r="L1230" s="3" t="n">
        <v>41912</v>
      </c>
      <c r="M1230" s="4" t="n">
        <v>-1.69666667</v>
      </c>
      <c r="N1230" s="4" t="n">
        <v>-1.78</v>
      </c>
      <c r="O1230" s="4" t="n">
        <v>2200607.04</v>
      </c>
      <c r="P1230" s="5" t="s">
        <v>22</v>
      </c>
      <c r="R1230" s="4" t="n">
        <v>1</v>
      </c>
    </row>
    <row r="1231" customFormat="false" ht="15" hidden="false" customHeight="false" outlineLevel="1" collapsed="false">
      <c r="D1231" s="2" t="s">
        <v>222</v>
      </c>
      <c r="E1231" s="3" t="n">
        <v>41912</v>
      </c>
      <c r="I1231" s="4" t="n">
        <v>4746220.33</v>
      </c>
      <c r="K1231" s="5" t="s">
        <v>259</v>
      </c>
      <c r="L1231" s="3" t="n">
        <v>41912</v>
      </c>
      <c r="M1231" s="4" t="n">
        <v>-1.70666667</v>
      </c>
      <c r="N1231" s="4" t="n">
        <v>-1.79</v>
      </c>
      <c r="O1231" s="4" t="n">
        <v>4746220.33</v>
      </c>
      <c r="P1231" s="5" t="s">
        <v>22</v>
      </c>
      <c r="R1231" s="4" t="n">
        <v>1</v>
      </c>
    </row>
    <row r="1232" customFormat="false" ht="15" hidden="false" customHeight="false" outlineLevel="1" collapsed="false">
      <c r="D1232" s="2" t="s">
        <v>269</v>
      </c>
      <c r="E1232" s="3" t="n">
        <v>41912</v>
      </c>
      <c r="I1232" s="4" t="n">
        <v>442276.85</v>
      </c>
      <c r="L1232" s="3" t="n">
        <v>41912</v>
      </c>
      <c r="M1232" s="4" t="n">
        <v>-1.39666667</v>
      </c>
      <c r="N1232" s="4" t="n">
        <v>-1.48</v>
      </c>
      <c r="O1232" s="4" t="n">
        <v>442276.85</v>
      </c>
      <c r="P1232" s="5" t="s">
        <v>22</v>
      </c>
      <c r="R1232" s="4" t="n">
        <v>1</v>
      </c>
    </row>
    <row r="1233" customFormat="false" ht="15" hidden="false" customHeight="false" outlineLevel="1" collapsed="false">
      <c r="D1233" s="2" t="s">
        <v>195</v>
      </c>
      <c r="E1233" s="3" t="n">
        <v>41912</v>
      </c>
      <c r="I1233" s="4" t="n">
        <v>713852.73</v>
      </c>
      <c r="K1233" s="5" t="s">
        <v>259</v>
      </c>
      <c r="L1233" s="3" t="n">
        <v>41912</v>
      </c>
      <c r="M1233" s="4" t="n">
        <v>-1.69666667</v>
      </c>
      <c r="N1233" s="4" t="n">
        <v>-1.78</v>
      </c>
      <c r="O1233" s="4" t="n">
        <v>713852.73</v>
      </c>
      <c r="P1233" s="5" t="s">
        <v>22</v>
      </c>
      <c r="R1233" s="4" t="n">
        <v>1</v>
      </c>
    </row>
    <row r="1234" customFormat="false" ht="15" hidden="false" customHeight="false" outlineLevel="1" collapsed="false">
      <c r="D1234" s="2" t="s">
        <v>198</v>
      </c>
      <c r="E1234" s="3" t="n">
        <v>41912</v>
      </c>
      <c r="I1234" s="4" t="n">
        <v>387019.43</v>
      </c>
      <c r="K1234" s="5" t="s">
        <v>259</v>
      </c>
      <c r="L1234" s="3" t="n">
        <v>41912</v>
      </c>
      <c r="M1234" s="4" t="n">
        <v>-1.69666667</v>
      </c>
      <c r="N1234" s="4" t="n">
        <v>-1.78</v>
      </c>
      <c r="O1234" s="4" t="n">
        <v>387019.43</v>
      </c>
      <c r="P1234" s="5" t="s">
        <v>22</v>
      </c>
      <c r="R1234" s="4" t="n">
        <v>1</v>
      </c>
    </row>
    <row r="1235" customFormat="false" ht="15" hidden="false" customHeight="false" outlineLevel="1" collapsed="false">
      <c r="D1235" s="2" t="s">
        <v>199</v>
      </c>
      <c r="E1235" s="3" t="n">
        <v>41912</v>
      </c>
      <c r="I1235" s="4" t="n">
        <v>385687.46</v>
      </c>
      <c r="K1235" s="5" t="s">
        <v>259</v>
      </c>
      <c r="L1235" s="3" t="n">
        <v>41912</v>
      </c>
      <c r="M1235" s="4" t="n">
        <v>-1.67666667</v>
      </c>
      <c r="N1235" s="4" t="n">
        <v>-1.76</v>
      </c>
      <c r="O1235" s="4" t="n">
        <v>385687.46</v>
      </c>
      <c r="P1235" s="5" t="s">
        <v>22</v>
      </c>
      <c r="R1235" s="4" t="n">
        <v>1</v>
      </c>
    </row>
    <row r="1236" customFormat="false" ht="15" hidden="false" customHeight="false" outlineLevel="1" collapsed="false">
      <c r="D1236" s="2" t="s">
        <v>270</v>
      </c>
      <c r="E1236" s="3" t="n">
        <v>41912</v>
      </c>
      <c r="I1236" s="4" t="n">
        <v>295976.02</v>
      </c>
      <c r="L1236" s="3" t="n">
        <v>41912</v>
      </c>
      <c r="M1236" s="4" t="n">
        <v>-1.39666667</v>
      </c>
      <c r="N1236" s="4" t="n">
        <v>-1.48</v>
      </c>
      <c r="O1236" s="4" t="n">
        <v>295976.02</v>
      </c>
      <c r="P1236" s="5" t="s">
        <v>22</v>
      </c>
      <c r="R1236" s="4" t="n">
        <v>1</v>
      </c>
    </row>
    <row r="1237" customFormat="false" ht="15" hidden="false" customHeight="false" outlineLevel="1" collapsed="false">
      <c r="D1237" s="2" t="s">
        <v>271</v>
      </c>
      <c r="E1237" s="3" t="n">
        <v>41912</v>
      </c>
      <c r="I1237" s="4" t="n">
        <v>546257.26</v>
      </c>
      <c r="L1237" s="3" t="n">
        <v>41912</v>
      </c>
      <c r="M1237" s="4" t="n">
        <v>-1.38666667</v>
      </c>
      <c r="N1237" s="4" t="n">
        <v>-1.47</v>
      </c>
      <c r="O1237" s="4" t="n">
        <v>546257.26</v>
      </c>
      <c r="P1237" s="5" t="s">
        <v>22</v>
      </c>
      <c r="R1237" s="4" t="n">
        <v>1</v>
      </c>
    </row>
    <row r="1238" customFormat="false" ht="15" hidden="false" customHeight="false" outlineLevel="1" collapsed="false">
      <c r="D1238" s="2" t="s">
        <v>272</v>
      </c>
      <c r="E1238" s="3" t="n">
        <v>41912</v>
      </c>
      <c r="I1238" s="4" t="n">
        <v>1090710.03</v>
      </c>
      <c r="L1238" s="3" t="n">
        <v>41912</v>
      </c>
      <c r="M1238" s="4" t="n">
        <v>-1.20666667</v>
      </c>
      <c r="N1238" s="4" t="n">
        <v>-1.29</v>
      </c>
      <c r="O1238" s="4" t="n">
        <v>1090710.03</v>
      </c>
      <c r="P1238" s="5" t="s">
        <v>22</v>
      </c>
      <c r="R1238" s="4" t="n">
        <v>1</v>
      </c>
    </row>
    <row r="1239" customFormat="false" ht="15" hidden="false" customHeight="false" outlineLevel="1" collapsed="false">
      <c r="D1239" s="2" t="s">
        <v>273</v>
      </c>
      <c r="E1239" s="3" t="n">
        <v>41912</v>
      </c>
      <c r="I1239" s="4" t="n">
        <v>2648823.35</v>
      </c>
      <c r="L1239" s="3" t="n">
        <v>41912</v>
      </c>
      <c r="M1239" s="4" t="n">
        <v>-1.85666667</v>
      </c>
      <c r="N1239" s="4" t="n">
        <v>-1.94</v>
      </c>
      <c r="O1239" s="4" t="n">
        <v>2648823.35</v>
      </c>
      <c r="P1239" s="5" t="s">
        <v>22</v>
      </c>
      <c r="R1239" s="4" t="n">
        <v>1</v>
      </c>
    </row>
    <row r="1240" customFormat="false" ht="15" hidden="false" customHeight="false" outlineLevel="1" collapsed="false">
      <c r="D1240" s="2" t="s">
        <v>274</v>
      </c>
      <c r="E1240" s="3" t="n">
        <v>41912</v>
      </c>
      <c r="I1240" s="4" t="n">
        <v>1978268.43</v>
      </c>
      <c r="L1240" s="3" t="n">
        <v>41912</v>
      </c>
      <c r="M1240" s="4" t="n">
        <v>-1.65666667</v>
      </c>
      <c r="N1240" s="4" t="n">
        <v>-1.74</v>
      </c>
      <c r="O1240" s="4" t="n">
        <v>1978268.43</v>
      </c>
      <c r="P1240" s="5" t="s">
        <v>22</v>
      </c>
      <c r="R1240" s="4" t="n">
        <v>1</v>
      </c>
    </row>
    <row r="1241" customFormat="false" ht="15" hidden="false" customHeight="false" outlineLevel="1" collapsed="false">
      <c r="D1241" s="2" t="s">
        <v>44</v>
      </c>
      <c r="E1241" s="3" t="n">
        <v>41912</v>
      </c>
      <c r="I1241" s="4" t="n">
        <v>241758.19</v>
      </c>
      <c r="K1241" s="5" t="s">
        <v>259</v>
      </c>
      <c r="L1241" s="3" t="n">
        <v>41912</v>
      </c>
      <c r="M1241" s="4" t="n">
        <v>-1.70666667</v>
      </c>
      <c r="N1241" s="4" t="n">
        <v>-1.79</v>
      </c>
      <c r="O1241" s="4" t="n">
        <v>241758.19</v>
      </c>
      <c r="P1241" s="5" t="s">
        <v>22</v>
      </c>
      <c r="R1241" s="4" t="n">
        <v>1</v>
      </c>
    </row>
    <row r="1242" customFormat="false" ht="15" hidden="false" customHeight="false" outlineLevel="1" collapsed="false">
      <c r="D1242" s="2" t="s">
        <v>275</v>
      </c>
      <c r="E1242" s="3" t="n">
        <v>41912</v>
      </c>
      <c r="I1242" s="4" t="n">
        <v>121964.54</v>
      </c>
      <c r="L1242" s="3" t="n">
        <v>41912</v>
      </c>
      <c r="M1242" s="4" t="n">
        <v>-1.51666667</v>
      </c>
      <c r="N1242" s="4" t="n">
        <v>-1.6</v>
      </c>
      <c r="O1242" s="4" t="n">
        <v>121964.54</v>
      </c>
      <c r="P1242" s="5" t="s">
        <v>22</v>
      </c>
      <c r="R1242" s="4" t="n">
        <v>1</v>
      </c>
    </row>
    <row r="1243" customFormat="false" ht="15" hidden="false" customHeight="false" outlineLevel="1" collapsed="false">
      <c r="D1243" s="2" t="s">
        <v>56</v>
      </c>
      <c r="E1243" s="3" t="n">
        <v>41912</v>
      </c>
      <c r="I1243" s="4" t="n">
        <v>242415.21</v>
      </c>
      <c r="K1243" s="5" t="s">
        <v>259</v>
      </c>
      <c r="L1243" s="3" t="n">
        <v>41912</v>
      </c>
      <c r="M1243" s="4" t="n">
        <v>-1.71666667</v>
      </c>
      <c r="N1243" s="4" t="n">
        <v>-1.8</v>
      </c>
      <c r="O1243" s="4" t="n">
        <v>242415.21</v>
      </c>
      <c r="P1243" s="5" t="s">
        <v>22</v>
      </c>
      <c r="R1243" s="4" t="n">
        <v>1</v>
      </c>
    </row>
    <row r="1244" customFormat="false" ht="15" hidden="false" customHeight="false" outlineLevel="1" collapsed="false">
      <c r="D1244" s="2" t="s">
        <v>241</v>
      </c>
      <c r="E1244" s="3" t="n">
        <v>41912</v>
      </c>
      <c r="I1244" s="4" t="n">
        <v>576643.34</v>
      </c>
      <c r="K1244" s="5" t="s">
        <v>259</v>
      </c>
      <c r="L1244" s="3" t="n">
        <v>41912</v>
      </c>
      <c r="M1244" s="4" t="n">
        <v>-1.68666667</v>
      </c>
      <c r="N1244" s="4" t="n">
        <v>-1.77</v>
      </c>
      <c r="O1244" s="4" t="n">
        <v>576643.34</v>
      </c>
      <c r="P1244" s="5" t="s">
        <v>22</v>
      </c>
      <c r="R1244" s="4" t="n">
        <v>1</v>
      </c>
    </row>
    <row r="1245" customFormat="false" ht="15" hidden="false" customHeight="false" outlineLevel="1" collapsed="false">
      <c r="D1245" s="2" t="s">
        <v>149</v>
      </c>
      <c r="E1245" s="3" t="n">
        <v>41912</v>
      </c>
      <c r="I1245" s="4" t="n">
        <v>357680.64</v>
      </c>
      <c r="K1245" s="5" t="s">
        <v>259</v>
      </c>
      <c r="L1245" s="3" t="n">
        <v>41912</v>
      </c>
      <c r="M1245" s="4" t="n">
        <v>-1.69666667</v>
      </c>
      <c r="N1245" s="4" t="n">
        <v>-1.78</v>
      </c>
      <c r="O1245" s="4" t="n">
        <v>357680.64</v>
      </c>
      <c r="P1245" s="5" t="s">
        <v>22</v>
      </c>
      <c r="R1245" s="4" t="n">
        <v>1</v>
      </c>
    </row>
    <row r="1246" customFormat="false" ht="15" hidden="false" customHeight="false" outlineLevel="1" collapsed="false">
      <c r="D1246" s="2" t="s">
        <v>276</v>
      </c>
      <c r="E1246" s="3" t="n">
        <v>41912</v>
      </c>
      <c r="I1246" s="4" t="n">
        <v>884896.59</v>
      </c>
      <c r="L1246" s="3" t="n">
        <v>41912</v>
      </c>
      <c r="M1246" s="4" t="n">
        <v>-1.55666667</v>
      </c>
      <c r="N1246" s="4" t="n">
        <v>-1.64</v>
      </c>
      <c r="O1246" s="4" t="n">
        <v>884896.59</v>
      </c>
      <c r="P1246" s="5" t="s">
        <v>22</v>
      </c>
      <c r="R1246" s="4" t="n">
        <v>1</v>
      </c>
    </row>
    <row r="1247" customFormat="false" ht="15" hidden="false" customHeight="false" outlineLevel="1" collapsed="false">
      <c r="D1247" s="2" t="s">
        <v>277</v>
      </c>
      <c r="E1247" s="3" t="n">
        <v>41912</v>
      </c>
      <c r="I1247" s="4" t="n">
        <v>649688.05</v>
      </c>
      <c r="L1247" s="3" t="n">
        <v>41912</v>
      </c>
      <c r="M1247" s="4" t="n">
        <v>-1.54666667</v>
      </c>
      <c r="N1247" s="4" t="n">
        <v>-1.63</v>
      </c>
      <c r="O1247" s="4" t="n">
        <v>649688.05</v>
      </c>
      <c r="P1247" s="5" t="s">
        <v>22</v>
      </c>
      <c r="R1247" s="4" t="n">
        <v>1</v>
      </c>
    </row>
    <row r="1248" customFormat="false" ht="15" hidden="false" customHeight="false" outlineLevel="1" collapsed="false">
      <c r="D1248" s="2" t="s">
        <v>278</v>
      </c>
      <c r="E1248" s="3" t="n">
        <v>41912</v>
      </c>
      <c r="I1248" s="4" t="n">
        <v>1359562.64</v>
      </c>
      <c r="L1248" s="3" t="n">
        <v>41912</v>
      </c>
      <c r="M1248" s="4" t="n">
        <v>-2.91666667</v>
      </c>
      <c r="N1248" s="4" t="n">
        <v>-3</v>
      </c>
      <c r="O1248" s="4" t="n">
        <v>1359562.64</v>
      </c>
      <c r="P1248" s="5" t="s">
        <v>22</v>
      </c>
      <c r="R1248" s="4" t="n">
        <v>1</v>
      </c>
    </row>
    <row r="1249" customFormat="false" ht="15" hidden="false" customHeight="false" outlineLevel="1" collapsed="false">
      <c r="D1249" s="2" t="s">
        <v>279</v>
      </c>
      <c r="E1249" s="3" t="n">
        <v>41912</v>
      </c>
      <c r="I1249" s="4" t="n">
        <v>535898.89</v>
      </c>
      <c r="L1249" s="3" t="n">
        <v>41912</v>
      </c>
      <c r="M1249" s="4" t="n">
        <v>-1.53666667</v>
      </c>
      <c r="N1249" s="4" t="n">
        <v>-1.62</v>
      </c>
      <c r="O1249" s="4" t="n">
        <v>535898.89</v>
      </c>
      <c r="P1249" s="5" t="s">
        <v>22</v>
      </c>
      <c r="R1249" s="4" t="n">
        <v>1</v>
      </c>
    </row>
    <row r="1250" customFormat="false" ht="15" hidden="false" customHeight="false" outlineLevel="1" collapsed="false">
      <c r="D1250" s="2" t="s">
        <v>280</v>
      </c>
      <c r="E1250" s="3" t="n">
        <v>41912</v>
      </c>
      <c r="I1250" s="4" t="n">
        <v>740480.5</v>
      </c>
      <c r="L1250" s="3" t="n">
        <v>41912</v>
      </c>
      <c r="M1250" s="4" t="n">
        <v>-1.54666667</v>
      </c>
      <c r="N1250" s="4" t="n">
        <v>-1.63</v>
      </c>
      <c r="O1250" s="4" t="n">
        <v>740480.5</v>
      </c>
      <c r="P1250" s="5" t="s">
        <v>22</v>
      </c>
      <c r="R1250" s="4" t="n">
        <v>1</v>
      </c>
    </row>
    <row r="1251" customFormat="false" ht="15" hidden="false" customHeight="false" outlineLevel="1" collapsed="false">
      <c r="D1251" s="2" t="s">
        <v>281</v>
      </c>
      <c r="E1251" s="3" t="n">
        <v>41912</v>
      </c>
      <c r="I1251" s="4" t="n">
        <v>102264.95</v>
      </c>
      <c r="L1251" s="3" t="n">
        <v>41912</v>
      </c>
      <c r="M1251" s="4" t="n">
        <v>-1.38666667</v>
      </c>
      <c r="N1251" s="4" t="n">
        <v>-1.47</v>
      </c>
      <c r="O1251" s="4" t="n">
        <v>102264.95</v>
      </c>
      <c r="P1251" s="5" t="s">
        <v>22</v>
      </c>
      <c r="R1251" s="4" t="n">
        <v>1</v>
      </c>
    </row>
    <row r="1252" customFormat="false" ht="15" hidden="false" customHeight="false" outlineLevel="1" collapsed="false">
      <c r="D1252" s="2" t="s">
        <v>282</v>
      </c>
      <c r="E1252" s="3" t="n">
        <v>41912</v>
      </c>
      <c r="I1252" s="4" t="n">
        <v>372825.24</v>
      </c>
      <c r="L1252" s="3" t="n">
        <v>41912</v>
      </c>
      <c r="M1252" s="4" t="n">
        <v>-1.53666667</v>
      </c>
      <c r="N1252" s="4" t="n">
        <v>-1.62</v>
      </c>
      <c r="O1252" s="4" t="n">
        <v>372825.24</v>
      </c>
      <c r="P1252" s="5" t="s">
        <v>22</v>
      </c>
      <c r="R1252" s="4" t="n">
        <v>1</v>
      </c>
    </row>
    <row r="1253" customFormat="false" ht="15" hidden="false" customHeight="false" outlineLevel="1" collapsed="false">
      <c r="D1253" s="2" t="s">
        <v>283</v>
      </c>
      <c r="E1253" s="3" t="n">
        <v>41912</v>
      </c>
      <c r="I1253" s="4" t="n">
        <v>1133779.01</v>
      </c>
      <c r="L1253" s="3" t="n">
        <v>41912</v>
      </c>
      <c r="M1253" s="4" t="n">
        <v>-1.55666667</v>
      </c>
      <c r="N1253" s="4" t="n">
        <v>-1.64</v>
      </c>
      <c r="O1253" s="4" t="n">
        <v>1133779.01</v>
      </c>
      <c r="P1253" s="5" t="s">
        <v>22</v>
      </c>
      <c r="R1253" s="4" t="n">
        <v>1</v>
      </c>
    </row>
    <row r="1254" customFormat="false" ht="15" hidden="false" customHeight="false" outlineLevel="1" collapsed="false">
      <c r="D1254" s="2" t="s">
        <v>284</v>
      </c>
      <c r="E1254" s="3" t="n">
        <v>41912</v>
      </c>
      <c r="I1254" s="4" t="n">
        <v>485039.39</v>
      </c>
      <c r="L1254" s="3" t="n">
        <v>41912</v>
      </c>
      <c r="M1254" s="4" t="n">
        <v>-1.55666667</v>
      </c>
      <c r="N1254" s="4" t="n">
        <v>-1.64</v>
      </c>
      <c r="O1254" s="4" t="n">
        <v>485039.39</v>
      </c>
      <c r="P1254" s="5" t="s">
        <v>22</v>
      </c>
      <c r="R1254" s="4" t="n">
        <v>1</v>
      </c>
    </row>
    <row r="1255" customFormat="false" ht="15" hidden="false" customHeight="false" outlineLevel="1" collapsed="false">
      <c r="D1255" s="2" t="s">
        <v>285</v>
      </c>
      <c r="E1255" s="3" t="n">
        <v>41912</v>
      </c>
      <c r="I1255" s="4" t="n">
        <v>269723.43</v>
      </c>
      <c r="L1255" s="3" t="n">
        <v>41912</v>
      </c>
      <c r="M1255" s="4" t="n">
        <v>-1.53666667</v>
      </c>
      <c r="N1255" s="4" t="n">
        <v>-1.62</v>
      </c>
      <c r="O1255" s="4" t="n">
        <v>269723.43</v>
      </c>
      <c r="P1255" s="5" t="s">
        <v>22</v>
      </c>
      <c r="R1255" s="4" t="n">
        <v>1</v>
      </c>
    </row>
    <row r="1256" customFormat="false" ht="15" hidden="false" customHeight="false" outlineLevel="1" collapsed="false">
      <c r="D1256" s="2" t="s">
        <v>286</v>
      </c>
      <c r="E1256" s="3" t="n">
        <v>41912</v>
      </c>
      <c r="I1256" s="4" t="n">
        <v>386283.57</v>
      </c>
      <c r="L1256" s="3" t="n">
        <v>41912</v>
      </c>
      <c r="M1256" s="4" t="n">
        <v>-1.53666667</v>
      </c>
      <c r="N1256" s="4" t="n">
        <v>-1.62</v>
      </c>
      <c r="O1256" s="4" t="n">
        <v>386283.57</v>
      </c>
      <c r="P1256" s="5" t="s">
        <v>22</v>
      </c>
      <c r="R1256" s="4" t="n">
        <v>1</v>
      </c>
    </row>
    <row r="1257" customFormat="false" ht="15" hidden="false" customHeight="false" outlineLevel="1" collapsed="false">
      <c r="D1257" s="2" t="s">
        <v>145</v>
      </c>
      <c r="E1257" s="3" t="n">
        <v>41912</v>
      </c>
      <c r="I1257" s="4" t="n">
        <v>259309.8</v>
      </c>
      <c r="K1257" s="5" t="s">
        <v>259</v>
      </c>
      <c r="L1257" s="3" t="n">
        <v>41912</v>
      </c>
      <c r="M1257" s="4" t="n">
        <v>-1.69666667</v>
      </c>
      <c r="N1257" s="4" t="n">
        <v>-1.78</v>
      </c>
      <c r="O1257" s="4" t="n">
        <v>259309.8</v>
      </c>
      <c r="P1257" s="5" t="s">
        <v>22</v>
      </c>
      <c r="R1257" s="4" t="n">
        <v>1</v>
      </c>
    </row>
    <row r="1258" customFormat="false" ht="15" hidden="false" customHeight="false" outlineLevel="1" collapsed="false">
      <c r="D1258" s="2" t="s">
        <v>135</v>
      </c>
      <c r="E1258" s="3" t="n">
        <v>41912</v>
      </c>
      <c r="I1258" s="4" t="n">
        <v>345117.69</v>
      </c>
      <c r="K1258" s="5" t="s">
        <v>259</v>
      </c>
      <c r="L1258" s="3" t="n">
        <v>41912</v>
      </c>
      <c r="M1258" s="4" t="n">
        <v>-1.69666667</v>
      </c>
      <c r="N1258" s="4" t="n">
        <v>-1.78</v>
      </c>
      <c r="O1258" s="4" t="n">
        <v>345117.69</v>
      </c>
      <c r="P1258" s="5" t="s">
        <v>22</v>
      </c>
      <c r="R1258" s="4" t="n">
        <v>1</v>
      </c>
    </row>
    <row r="1259" customFormat="false" ht="15" hidden="false" customHeight="false" outlineLevel="1" collapsed="false">
      <c r="D1259" s="2" t="s">
        <v>248</v>
      </c>
      <c r="E1259" s="3" t="n">
        <v>41912</v>
      </c>
      <c r="I1259" s="4" t="n">
        <v>0</v>
      </c>
      <c r="L1259" s="3" t="n">
        <v>41912</v>
      </c>
      <c r="O1259" s="4" t="n">
        <v>0</v>
      </c>
      <c r="P1259" s="5" t="s">
        <v>22</v>
      </c>
      <c r="R1259" s="4" t="n">
        <v>1</v>
      </c>
    </row>
    <row r="1260" customFormat="false" ht="15" hidden="false" customHeight="false" outlineLevel="1" collapsed="false">
      <c r="D1260" s="2" t="s">
        <v>287</v>
      </c>
      <c r="E1260" s="3" t="n">
        <v>41912</v>
      </c>
      <c r="I1260" s="4" t="n">
        <v>276602.86</v>
      </c>
      <c r="L1260" s="3" t="n">
        <v>41912</v>
      </c>
      <c r="M1260" s="4" t="n">
        <v>-1.51666667</v>
      </c>
      <c r="N1260" s="4" t="n">
        <v>-1.6</v>
      </c>
      <c r="O1260" s="4" t="n">
        <v>276602.86</v>
      </c>
      <c r="P1260" s="5" t="s">
        <v>22</v>
      </c>
      <c r="R1260" s="4" t="n">
        <v>1</v>
      </c>
    </row>
    <row r="1261" customFormat="false" ht="15" hidden="false" customHeight="false" outlineLevel="1" collapsed="false">
      <c r="D1261" s="2" t="s">
        <v>290</v>
      </c>
      <c r="E1261" s="3" t="n">
        <v>41912</v>
      </c>
      <c r="I1261" s="4" t="n">
        <v>199081.4</v>
      </c>
      <c r="L1261" s="3" t="n">
        <v>41912</v>
      </c>
      <c r="M1261" s="4" t="n">
        <v>-1.53666667</v>
      </c>
      <c r="N1261" s="4" t="n">
        <v>-1.62</v>
      </c>
      <c r="O1261" s="4" t="n">
        <v>199081.4</v>
      </c>
      <c r="P1261" s="5" t="s">
        <v>22</v>
      </c>
      <c r="R1261" s="4" t="n">
        <v>1</v>
      </c>
    </row>
    <row r="1262" customFormat="false" ht="15" hidden="false" customHeight="false" outlineLevel="1" collapsed="false">
      <c r="D1262" s="2" t="s">
        <v>291</v>
      </c>
      <c r="E1262" s="3" t="n">
        <v>41912</v>
      </c>
      <c r="I1262" s="4" t="n">
        <v>200733.79</v>
      </c>
      <c r="L1262" s="3" t="n">
        <v>41912</v>
      </c>
      <c r="M1262" s="4" t="n">
        <v>-1.54666667</v>
      </c>
      <c r="N1262" s="4" t="n">
        <v>-1.63</v>
      </c>
      <c r="O1262" s="4" t="n">
        <v>200733.79</v>
      </c>
      <c r="P1262" s="5" t="s">
        <v>22</v>
      </c>
      <c r="R1262" s="4" t="n">
        <v>1</v>
      </c>
    </row>
    <row r="1263" customFormat="false" ht="15" hidden="false" customHeight="false" outlineLevel="1" collapsed="false">
      <c r="D1263" s="2" t="s">
        <v>210</v>
      </c>
      <c r="E1263" s="3" t="n">
        <v>41912</v>
      </c>
      <c r="I1263" s="4" t="n">
        <v>524903.24</v>
      </c>
      <c r="K1263" s="5" t="s">
        <v>259</v>
      </c>
      <c r="L1263" s="3" t="n">
        <v>41912</v>
      </c>
      <c r="M1263" s="4" t="n">
        <v>-1.68666667</v>
      </c>
      <c r="N1263" s="4" t="n">
        <v>-1.77</v>
      </c>
      <c r="O1263" s="4" t="n">
        <v>524903.24</v>
      </c>
      <c r="P1263" s="5" t="s">
        <v>22</v>
      </c>
      <c r="R1263" s="4" t="n">
        <v>1</v>
      </c>
    </row>
    <row r="1264" customFormat="false" ht="15" hidden="false" customHeight="false" outlineLevel="1" collapsed="false">
      <c r="D1264" s="2" t="s">
        <v>202</v>
      </c>
      <c r="E1264" s="3" t="n">
        <v>41912</v>
      </c>
      <c r="I1264" s="4" t="n">
        <v>524903.23</v>
      </c>
      <c r="K1264" s="5" t="s">
        <v>259</v>
      </c>
      <c r="L1264" s="3" t="n">
        <v>41912</v>
      </c>
      <c r="M1264" s="4" t="n">
        <v>-1.68666667</v>
      </c>
      <c r="N1264" s="4" t="n">
        <v>-1.77</v>
      </c>
      <c r="O1264" s="4" t="n">
        <v>524903.23</v>
      </c>
      <c r="P1264" s="5" t="s">
        <v>22</v>
      </c>
      <c r="R1264" s="4" t="n">
        <v>1</v>
      </c>
    </row>
    <row r="1265" customFormat="false" ht="15" hidden="false" customHeight="false" outlineLevel="1" collapsed="false">
      <c r="D1265" s="2" t="s">
        <v>292</v>
      </c>
      <c r="E1265" s="3" t="n">
        <v>41912</v>
      </c>
      <c r="I1265" s="4" t="n">
        <v>198690.27</v>
      </c>
      <c r="L1265" s="3" t="n">
        <v>41912</v>
      </c>
      <c r="M1265" s="4" t="n">
        <v>-1.55666667</v>
      </c>
      <c r="N1265" s="4" t="n">
        <v>-1.64</v>
      </c>
      <c r="O1265" s="4" t="n">
        <v>198690.27</v>
      </c>
      <c r="P1265" s="5" t="s">
        <v>22</v>
      </c>
      <c r="R1265" s="4" t="n">
        <v>1</v>
      </c>
    </row>
    <row r="1266" customFormat="false" ht="15" hidden="false" customHeight="false" outlineLevel="1" collapsed="false">
      <c r="D1266" s="2" t="s">
        <v>296</v>
      </c>
      <c r="E1266" s="3" t="n">
        <v>41912</v>
      </c>
      <c r="I1266" s="4" t="n">
        <v>301778.92</v>
      </c>
      <c r="L1266" s="3" t="n">
        <v>41912</v>
      </c>
      <c r="M1266" s="4" t="n">
        <v>-1.55666667</v>
      </c>
      <c r="N1266" s="4" t="n">
        <v>-1.64</v>
      </c>
      <c r="O1266" s="4" t="n">
        <v>301778.92</v>
      </c>
      <c r="P1266" s="5" t="s">
        <v>22</v>
      </c>
      <c r="R1266" s="4" t="n">
        <v>1</v>
      </c>
    </row>
    <row r="1267" customFormat="false" ht="15" hidden="false" customHeight="false" outlineLevel="1" collapsed="false">
      <c r="D1267" s="2" t="s">
        <v>297</v>
      </c>
      <c r="E1267" s="3" t="n">
        <v>41912</v>
      </c>
      <c r="I1267" s="4" t="n">
        <v>746977.94</v>
      </c>
      <c r="L1267" s="3" t="n">
        <v>41912</v>
      </c>
      <c r="M1267" s="4" t="n">
        <v>-1.55666667</v>
      </c>
      <c r="N1267" s="4" t="n">
        <v>-1.64</v>
      </c>
      <c r="O1267" s="4" t="n">
        <v>746977.94</v>
      </c>
      <c r="P1267" s="5" t="s">
        <v>22</v>
      </c>
      <c r="R1267" s="4" t="n">
        <v>1</v>
      </c>
    </row>
    <row r="1268" customFormat="false" ht="15" hidden="false" customHeight="false" outlineLevel="1" collapsed="false">
      <c r="D1268" s="2" t="s">
        <v>299</v>
      </c>
      <c r="E1268" s="3" t="n">
        <v>41912</v>
      </c>
      <c r="I1268" s="4" t="n">
        <v>349174.51</v>
      </c>
      <c r="L1268" s="3" t="n">
        <v>41912</v>
      </c>
      <c r="M1268" s="4" t="n">
        <v>-1.52666667</v>
      </c>
      <c r="N1268" s="4" t="n">
        <v>-1.61</v>
      </c>
      <c r="O1268" s="4" t="n">
        <v>349174.51</v>
      </c>
      <c r="P1268" s="5" t="s">
        <v>22</v>
      </c>
      <c r="R1268" s="4" t="n">
        <v>1</v>
      </c>
    </row>
    <row r="1269" customFormat="false" ht="15" hidden="false" customHeight="false" outlineLevel="1" collapsed="false">
      <c r="D1269" s="2" t="s">
        <v>300</v>
      </c>
      <c r="E1269" s="3" t="n">
        <v>41912</v>
      </c>
      <c r="I1269" s="4" t="n">
        <v>636588.34</v>
      </c>
      <c r="L1269" s="3" t="n">
        <v>41912</v>
      </c>
      <c r="M1269" s="4" t="n">
        <v>-1.52666667</v>
      </c>
      <c r="N1269" s="4" t="n">
        <v>-1.61</v>
      </c>
      <c r="O1269" s="4" t="n">
        <v>636588.34</v>
      </c>
      <c r="P1269" s="5" t="s">
        <v>22</v>
      </c>
      <c r="R1269" s="4" t="n">
        <v>1</v>
      </c>
    </row>
    <row r="1270" customFormat="false" ht="15" hidden="false" customHeight="false" outlineLevel="1" collapsed="false">
      <c r="D1270" s="2" t="s">
        <v>301</v>
      </c>
      <c r="E1270" s="3" t="n">
        <v>41912</v>
      </c>
      <c r="I1270" s="4" t="n">
        <v>1004524.09</v>
      </c>
      <c r="L1270" s="3" t="n">
        <v>41912</v>
      </c>
      <c r="M1270" s="4" t="n">
        <v>-1.40666667</v>
      </c>
      <c r="N1270" s="4" t="n">
        <v>-1.49</v>
      </c>
      <c r="O1270" s="4" t="n">
        <v>1004524.09</v>
      </c>
      <c r="P1270" s="5" t="s">
        <v>22</v>
      </c>
      <c r="R1270" s="4" t="n">
        <v>1</v>
      </c>
    </row>
    <row r="1271" customFormat="false" ht="15" hidden="false" customHeight="false" outlineLevel="1" collapsed="false">
      <c r="D1271" s="2" t="s">
        <v>33</v>
      </c>
      <c r="E1271" s="3" t="n">
        <v>41912</v>
      </c>
      <c r="I1271" s="4" t="n">
        <v>270816.26</v>
      </c>
      <c r="K1271" s="5" t="s">
        <v>259</v>
      </c>
      <c r="L1271" s="3" t="n">
        <v>41912</v>
      </c>
      <c r="M1271" s="4" t="n">
        <v>-1.67666667</v>
      </c>
      <c r="N1271" s="4" t="n">
        <v>-1.76</v>
      </c>
      <c r="O1271" s="4" t="n">
        <v>270816.26</v>
      </c>
      <c r="P1271" s="5" t="s">
        <v>22</v>
      </c>
      <c r="R1271" s="4" t="n">
        <v>1</v>
      </c>
    </row>
    <row r="1272" customFormat="false" ht="15" hidden="false" customHeight="false" outlineLevel="1" collapsed="false">
      <c r="D1272" s="2" t="s">
        <v>37</v>
      </c>
      <c r="E1272" s="3" t="n">
        <v>41912</v>
      </c>
      <c r="I1272" s="4" t="n">
        <v>208291</v>
      </c>
      <c r="K1272" s="5" t="s">
        <v>259</v>
      </c>
      <c r="L1272" s="3" t="n">
        <v>41912</v>
      </c>
      <c r="M1272" s="4" t="n">
        <v>-1.69666667</v>
      </c>
      <c r="N1272" s="4" t="n">
        <v>-1.78</v>
      </c>
      <c r="O1272" s="4" t="n">
        <v>208291</v>
      </c>
      <c r="P1272" s="5" t="s">
        <v>22</v>
      </c>
      <c r="R1272" s="4" t="n">
        <v>1</v>
      </c>
    </row>
    <row r="1273" customFormat="false" ht="15" hidden="false" customHeight="false" outlineLevel="1" collapsed="false">
      <c r="D1273" s="2" t="s">
        <v>303</v>
      </c>
      <c r="E1273" s="3" t="n">
        <v>41912</v>
      </c>
      <c r="I1273" s="4" t="n">
        <v>328587.9</v>
      </c>
      <c r="L1273" s="3" t="n">
        <v>41912</v>
      </c>
      <c r="M1273" s="4" t="n">
        <v>-1.38666667</v>
      </c>
      <c r="N1273" s="4" t="n">
        <v>-1.47</v>
      </c>
      <c r="O1273" s="4" t="n">
        <v>328587.9</v>
      </c>
      <c r="P1273" s="5" t="s">
        <v>22</v>
      </c>
      <c r="R1273" s="4" t="n">
        <v>1</v>
      </c>
    </row>
    <row r="1274" customFormat="false" ht="15" hidden="false" customHeight="false" outlineLevel="1" collapsed="false">
      <c r="D1274" s="2" t="s">
        <v>304</v>
      </c>
      <c r="E1274" s="3" t="n">
        <v>41912</v>
      </c>
      <c r="I1274" s="4" t="n">
        <v>216054.17</v>
      </c>
      <c r="L1274" s="3" t="n">
        <v>41912</v>
      </c>
      <c r="M1274" s="4" t="n">
        <v>-1.67666667</v>
      </c>
      <c r="N1274" s="4" t="n">
        <v>-1.76</v>
      </c>
      <c r="O1274" s="4" t="n">
        <v>216054.17</v>
      </c>
      <c r="P1274" s="5" t="s">
        <v>22</v>
      </c>
      <c r="R1274" s="4" t="n">
        <v>1</v>
      </c>
    </row>
    <row r="1275" customFormat="false" ht="15" hidden="false" customHeight="false" outlineLevel="1" collapsed="false">
      <c r="D1275" s="2" t="s">
        <v>305</v>
      </c>
      <c r="E1275" s="3" t="n">
        <v>41912</v>
      </c>
      <c r="I1275" s="4" t="n">
        <v>341292.81</v>
      </c>
      <c r="L1275" s="3" t="n">
        <v>41912</v>
      </c>
      <c r="M1275" s="4" t="n">
        <v>-1.48666667</v>
      </c>
      <c r="N1275" s="4" t="n">
        <v>-1.57</v>
      </c>
      <c r="O1275" s="4" t="n">
        <v>341292.81</v>
      </c>
      <c r="P1275" s="5" t="s">
        <v>22</v>
      </c>
      <c r="R1275" s="4" t="n">
        <v>1</v>
      </c>
    </row>
    <row r="1276" customFormat="false" ht="15" hidden="false" customHeight="false" outlineLevel="1" collapsed="false">
      <c r="D1276" s="2" t="s">
        <v>306</v>
      </c>
      <c r="E1276" s="3" t="n">
        <v>41912</v>
      </c>
      <c r="I1276" s="4" t="n">
        <v>143519.92</v>
      </c>
      <c r="L1276" s="3" t="n">
        <v>41912</v>
      </c>
      <c r="M1276" s="4" t="n">
        <v>-1.39666667</v>
      </c>
      <c r="N1276" s="4" t="n">
        <v>-1.48</v>
      </c>
      <c r="O1276" s="4" t="n">
        <v>143519.92</v>
      </c>
      <c r="P1276" s="5" t="s">
        <v>22</v>
      </c>
      <c r="R1276" s="4" t="n">
        <v>1</v>
      </c>
    </row>
    <row r="1277" customFormat="false" ht="15" hidden="false" customHeight="false" outlineLevel="1" collapsed="false">
      <c r="D1277" s="2" t="s">
        <v>307</v>
      </c>
      <c r="E1277" s="3" t="n">
        <v>41912</v>
      </c>
      <c r="I1277" s="4" t="n">
        <v>515111.45</v>
      </c>
      <c r="L1277" s="3" t="n">
        <v>41912</v>
      </c>
      <c r="M1277" s="4" t="n">
        <v>-1.63666667</v>
      </c>
      <c r="N1277" s="4" t="n">
        <v>-1.72</v>
      </c>
      <c r="O1277" s="4" t="n">
        <v>515111.45</v>
      </c>
      <c r="P1277" s="5" t="s">
        <v>22</v>
      </c>
      <c r="R1277" s="4" t="n">
        <v>1</v>
      </c>
    </row>
    <row r="1278" customFormat="false" ht="15" hidden="false" customHeight="false" outlineLevel="1" collapsed="false">
      <c r="D1278" s="2" t="s">
        <v>308</v>
      </c>
      <c r="E1278" s="3" t="n">
        <v>41912</v>
      </c>
      <c r="I1278" s="4" t="n">
        <v>733446</v>
      </c>
      <c r="L1278" s="3" t="n">
        <v>41912</v>
      </c>
      <c r="M1278" s="4" t="n">
        <v>-1.61666667</v>
      </c>
      <c r="N1278" s="4" t="n">
        <v>-1.7</v>
      </c>
      <c r="O1278" s="4" t="n">
        <v>733446</v>
      </c>
      <c r="P1278" s="5" t="s">
        <v>22</v>
      </c>
      <c r="R1278" s="4" t="n">
        <v>1</v>
      </c>
    </row>
    <row r="1279" customFormat="false" ht="15" hidden="false" customHeight="false" outlineLevel="1" collapsed="false">
      <c r="D1279" s="2" t="s">
        <v>309</v>
      </c>
      <c r="E1279" s="3" t="n">
        <v>41912</v>
      </c>
      <c r="I1279" s="4" t="n">
        <v>461726.37</v>
      </c>
      <c r="L1279" s="3" t="n">
        <v>41912</v>
      </c>
      <c r="M1279" s="4" t="n">
        <v>-1.54666667</v>
      </c>
      <c r="N1279" s="4" t="n">
        <v>-1.63</v>
      </c>
      <c r="O1279" s="4" t="n">
        <v>461726.37</v>
      </c>
      <c r="P1279" s="5" t="s">
        <v>22</v>
      </c>
      <c r="R1279" s="4" t="n">
        <v>1</v>
      </c>
    </row>
    <row r="1280" customFormat="false" ht="15" hidden="false" customHeight="false" outlineLevel="1" collapsed="false">
      <c r="D1280" s="2" t="s">
        <v>310</v>
      </c>
      <c r="E1280" s="3" t="n">
        <v>41912</v>
      </c>
      <c r="I1280" s="4" t="n">
        <v>694139.38</v>
      </c>
      <c r="L1280" s="3" t="n">
        <v>41912</v>
      </c>
      <c r="M1280" s="4" t="n">
        <v>-1.56666667</v>
      </c>
      <c r="N1280" s="4" t="n">
        <v>-1.65</v>
      </c>
      <c r="O1280" s="4" t="n">
        <v>694139.38</v>
      </c>
      <c r="P1280" s="5" t="s">
        <v>22</v>
      </c>
      <c r="R1280" s="4" t="n">
        <v>1</v>
      </c>
    </row>
    <row r="1281" customFormat="false" ht="15" hidden="false" customHeight="false" outlineLevel="1" collapsed="false">
      <c r="D1281" s="2" t="s">
        <v>70</v>
      </c>
      <c r="E1281" s="3" t="n">
        <v>41912</v>
      </c>
      <c r="I1281" s="4" t="n">
        <v>149064.41</v>
      </c>
      <c r="L1281" s="3" t="n">
        <v>41912</v>
      </c>
      <c r="M1281" s="4" t="n">
        <v>-4.02666667</v>
      </c>
      <c r="N1281" s="4" t="n">
        <v>-4.11</v>
      </c>
      <c r="O1281" s="4" t="n">
        <v>149064.41</v>
      </c>
      <c r="P1281" s="5" t="s">
        <v>22</v>
      </c>
      <c r="R1281" s="4" t="n">
        <v>1</v>
      </c>
    </row>
    <row r="1282" customFormat="false" ht="15" hidden="false" customHeight="false" outlineLevel="1" collapsed="false">
      <c r="D1282" s="2" t="s">
        <v>57</v>
      </c>
      <c r="E1282" s="3" t="n">
        <v>41912</v>
      </c>
      <c r="I1282" s="4" t="n">
        <v>768083.37</v>
      </c>
      <c r="K1282" s="5" t="s">
        <v>259</v>
      </c>
      <c r="L1282" s="3" t="n">
        <v>41912</v>
      </c>
      <c r="M1282" s="4" t="n">
        <v>-1.69666667</v>
      </c>
      <c r="N1282" s="4" t="n">
        <v>-1.78</v>
      </c>
      <c r="O1282" s="4" t="n">
        <v>768083.37</v>
      </c>
      <c r="P1282" s="5" t="s">
        <v>22</v>
      </c>
      <c r="R1282" s="4" t="n">
        <v>1</v>
      </c>
    </row>
    <row r="1283" customFormat="false" ht="15" hidden="false" customHeight="false" outlineLevel="1" collapsed="false">
      <c r="D1283" s="2" t="s">
        <v>53</v>
      </c>
      <c r="E1283" s="3" t="n">
        <v>41912</v>
      </c>
      <c r="I1283" s="4" t="n">
        <v>255236.21</v>
      </c>
      <c r="K1283" s="5" t="s">
        <v>259</v>
      </c>
      <c r="L1283" s="3" t="n">
        <v>41912</v>
      </c>
      <c r="M1283" s="4" t="n">
        <v>-1.68666667</v>
      </c>
      <c r="N1283" s="4" t="n">
        <v>-1.77</v>
      </c>
      <c r="O1283" s="4" t="n">
        <v>255236.21</v>
      </c>
      <c r="P1283" s="5" t="s">
        <v>22</v>
      </c>
      <c r="R1283" s="4" t="n">
        <v>1</v>
      </c>
    </row>
    <row r="1284" customFormat="false" ht="15" hidden="false" customHeight="false" outlineLevel="1" collapsed="false">
      <c r="D1284" s="2" t="s">
        <v>52</v>
      </c>
      <c r="E1284" s="3" t="n">
        <v>41912</v>
      </c>
      <c r="I1284" s="4" t="n">
        <v>859866.98</v>
      </c>
      <c r="K1284" s="5" t="s">
        <v>259</v>
      </c>
      <c r="L1284" s="3" t="n">
        <v>41912</v>
      </c>
      <c r="M1284" s="4" t="n">
        <v>-1.68666667</v>
      </c>
      <c r="N1284" s="4" t="n">
        <v>-1.77</v>
      </c>
      <c r="O1284" s="4" t="n">
        <v>859866.98</v>
      </c>
      <c r="P1284" s="5" t="s">
        <v>22</v>
      </c>
      <c r="R1284" s="4" t="n">
        <v>1</v>
      </c>
    </row>
    <row r="1285" customFormat="false" ht="15" hidden="false" customHeight="false" outlineLevel="1" collapsed="false">
      <c r="D1285" s="2" t="s">
        <v>72</v>
      </c>
      <c r="E1285" s="3" t="n">
        <v>41912</v>
      </c>
      <c r="I1285" s="4" t="n">
        <v>296472.2</v>
      </c>
      <c r="K1285" s="5" t="s">
        <v>259</v>
      </c>
      <c r="L1285" s="3" t="n">
        <v>41912</v>
      </c>
      <c r="M1285" s="4" t="n">
        <v>-1.68666667</v>
      </c>
      <c r="N1285" s="4" t="n">
        <v>-1.77</v>
      </c>
      <c r="O1285" s="4" t="n">
        <v>296472.2</v>
      </c>
      <c r="P1285" s="5" t="s">
        <v>22</v>
      </c>
      <c r="R1285" s="4" t="n">
        <v>1</v>
      </c>
    </row>
    <row r="1286" customFormat="false" ht="15" hidden="false" customHeight="false" outlineLevel="1" collapsed="false">
      <c r="D1286" s="2" t="s">
        <v>187</v>
      </c>
      <c r="E1286" s="3" t="n">
        <v>41912</v>
      </c>
      <c r="I1286" s="4" t="n">
        <v>1127121.54</v>
      </c>
      <c r="K1286" s="5" t="s">
        <v>259</v>
      </c>
      <c r="L1286" s="3" t="n">
        <v>41912</v>
      </c>
      <c r="M1286" s="4" t="n">
        <v>-2.05666667</v>
      </c>
      <c r="N1286" s="4" t="n">
        <v>-2.14</v>
      </c>
      <c r="O1286" s="4" t="n">
        <v>1127121.54</v>
      </c>
      <c r="P1286" s="5" t="s">
        <v>22</v>
      </c>
      <c r="R1286" s="4" t="n">
        <v>1</v>
      </c>
    </row>
    <row r="1287" customFormat="false" ht="15" hidden="false" customHeight="false" outlineLevel="1" collapsed="false">
      <c r="D1287" s="2" t="s">
        <v>183</v>
      </c>
      <c r="E1287" s="3" t="n">
        <v>41912</v>
      </c>
      <c r="I1287" s="4" t="n">
        <v>390191.45</v>
      </c>
      <c r="K1287" s="5" t="s">
        <v>259</v>
      </c>
      <c r="L1287" s="3" t="n">
        <v>41912</v>
      </c>
      <c r="M1287" s="4" t="n">
        <v>-2.04666667</v>
      </c>
      <c r="N1287" s="4" t="n">
        <v>-2.13</v>
      </c>
      <c r="O1287" s="4" t="n">
        <v>390191.45</v>
      </c>
      <c r="P1287" s="5" t="s">
        <v>22</v>
      </c>
      <c r="R1287" s="4" t="n">
        <v>1</v>
      </c>
    </row>
    <row r="1288" customFormat="false" ht="15" hidden="false" customHeight="false" outlineLevel="1" collapsed="false">
      <c r="D1288" s="2" t="s">
        <v>184</v>
      </c>
      <c r="E1288" s="3" t="n">
        <v>41912</v>
      </c>
      <c r="I1288" s="4" t="n">
        <v>390282.66</v>
      </c>
      <c r="K1288" s="5" t="s">
        <v>259</v>
      </c>
      <c r="L1288" s="3" t="n">
        <v>41912</v>
      </c>
      <c r="M1288" s="4" t="n">
        <v>-2.04666667</v>
      </c>
      <c r="N1288" s="4" t="n">
        <v>-2.13</v>
      </c>
      <c r="O1288" s="4" t="n">
        <v>390282.66</v>
      </c>
      <c r="P1288" s="5" t="s">
        <v>22</v>
      </c>
      <c r="R1288" s="4" t="n">
        <v>1</v>
      </c>
    </row>
    <row r="1289" customFormat="false" ht="15" hidden="false" customHeight="false" outlineLevel="1" collapsed="false">
      <c r="D1289" s="2" t="s">
        <v>191</v>
      </c>
      <c r="E1289" s="3" t="n">
        <v>41912</v>
      </c>
      <c r="I1289" s="4" t="n">
        <v>1558889.35</v>
      </c>
      <c r="K1289" s="5" t="s">
        <v>259</v>
      </c>
      <c r="L1289" s="3" t="n">
        <v>41912</v>
      </c>
      <c r="M1289" s="4" t="n">
        <v>-2.05666667</v>
      </c>
      <c r="N1289" s="4" t="n">
        <v>-2.14</v>
      </c>
      <c r="O1289" s="4" t="n">
        <v>1558889.35</v>
      </c>
      <c r="P1289" s="5" t="s">
        <v>22</v>
      </c>
      <c r="R1289" s="4" t="n">
        <v>1</v>
      </c>
    </row>
    <row r="1290" customFormat="false" ht="15" hidden="false" customHeight="false" outlineLevel="1" collapsed="false">
      <c r="D1290" s="2" t="s">
        <v>192</v>
      </c>
      <c r="E1290" s="3" t="n">
        <v>41912</v>
      </c>
      <c r="I1290" s="4" t="n">
        <v>358078.97</v>
      </c>
      <c r="K1290" s="5" t="s">
        <v>259</v>
      </c>
      <c r="L1290" s="3" t="n">
        <v>41912</v>
      </c>
      <c r="M1290" s="4" t="n">
        <v>-2.09666667</v>
      </c>
      <c r="N1290" s="4" t="n">
        <v>-2.18</v>
      </c>
      <c r="O1290" s="4" t="n">
        <v>358078.97</v>
      </c>
      <c r="P1290" s="5" t="s">
        <v>22</v>
      </c>
      <c r="R1290" s="4" t="n">
        <v>1</v>
      </c>
    </row>
    <row r="1291" customFormat="false" ht="15" hidden="false" customHeight="false" outlineLevel="1" collapsed="false">
      <c r="D1291" s="2" t="s">
        <v>190</v>
      </c>
      <c r="E1291" s="3" t="n">
        <v>41912</v>
      </c>
      <c r="I1291" s="4" t="n">
        <v>902152.59</v>
      </c>
      <c r="K1291" s="5" t="s">
        <v>259</v>
      </c>
      <c r="L1291" s="3" t="n">
        <v>41912</v>
      </c>
      <c r="M1291" s="4" t="n">
        <v>-1.56666667</v>
      </c>
      <c r="N1291" s="4" t="n">
        <v>-1.65</v>
      </c>
      <c r="O1291" s="4" t="n">
        <v>902152.59</v>
      </c>
      <c r="P1291" s="5" t="s">
        <v>22</v>
      </c>
      <c r="R1291" s="4" t="n">
        <v>1</v>
      </c>
    </row>
    <row r="1292" customFormat="false" ht="15" hidden="false" customHeight="false" outlineLevel="1" collapsed="false">
      <c r="D1292" s="2" t="s">
        <v>180</v>
      </c>
      <c r="E1292" s="3" t="n">
        <v>41912</v>
      </c>
      <c r="I1292" s="4" t="n">
        <v>715778.85</v>
      </c>
      <c r="K1292" s="5" t="s">
        <v>259</v>
      </c>
      <c r="L1292" s="3" t="n">
        <v>41912</v>
      </c>
      <c r="M1292" s="4" t="n">
        <v>-2.03666667</v>
      </c>
      <c r="N1292" s="4" t="n">
        <v>-2.12</v>
      </c>
      <c r="O1292" s="4" t="n">
        <v>715778.85</v>
      </c>
      <c r="P1292" s="5" t="s">
        <v>22</v>
      </c>
      <c r="R1292" s="4" t="n">
        <v>1</v>
      </c>
    </row>
    <row r="1293" customFormat="false" ht="15" hidden="false" customHeight="false" outlineLevel="1" collapsed="false">
      <c r="D1293" s="2" t="s">
        <v>177</v>
      </c>
      <c r="E1293" s="3" t="n">
        <v>41912</v>
      </c>
      <c r="I1293" s="4" t="n">
        <v>829055.26</v>
      </c>
      <c r="K1293" s="5" t="s">
        <v>259</v>
      </c>
      <c r="L1293" s="3" t="n">
        <v>41912</v>
      </c>
      <c r="M1293" s="4" t="n">
        <v>-2.04666667</v>
      </c>
      <c r="N1293" s="4" t="n">
        <v>-2.13</v>
      </c>
      <c r="O1293" s="4" t="n">
        <v>829055.26</v>
      </c>
      <c r="P1293" s="5" t="s">
        <v>22</v>
      </c>
      <c r="R1293" s="4" t="n">
        <v>1</v>
      </c>
    </row>
    <row r="1294" customFormat="false" ht="15" hidden="false" customHeight="false" outlineLevel="1" collapsed="false">
      <c r="D1294" s="2" t="s">
        <v>200</v>
      </c>
      <c r="E1294" s="3" t="n">
        <v>41912</v>
      </c>
      <c r="I1294" s="4" t="n">
        <v>649070.05</v>
      </c>
      <c r="K1294" s="5" t="s">
        <v>259</v>
      </c>
      <c r="L1294" s="3" t="n">
        <v>41912</v>
      </c>
      <c r="M1294" s="4" t="n">
        <v>-2.05666667</v>
      </c>
      <c r="N1294" s="4" t="n">
        <v>-2.14</v>
      </c>
      <c r="O1294" s="4" t="n">
        <v>649070.05</v>
      </c>
      <c r="P1294" s="5" t="s">
        <v>22</v>
      </c>
      <c r="R1294" s="4" t="n">
        <v>1</v>
      </c>
    </row>
    <row r="1295" customFormat="false" ht="15" hidden="false" customHeight="false" outlineLevel="1" collapsed="false">
      <c r="D1295" s="2" t="s">
        <v>246</v>
      </c>
      <c r="E1295" s="3" t="n">
        <v>41912</v>
      </c>
      <c r="I1295" s="4" t="n">
        <v>0</v>
      </c>
      <c r="L1295" s="3" t="n">
        <v>41912</v>
      </c>
      <c r="O1295" s="4" t="n">
        <v>0</v>
      </c>
      <c r="P1295" s="5" t="s">
        <v>22</v>
      </c>
      <c r="R1295" s="4" t="n">
        <v>1</v>
      </c>
    </row>
    <row r="1296" customFormat="false" ht="15" hidden="false" customHeight="false" outlineLevel="1" collapsed="false">
      <c r="D1296" s="2" t="s">
        <v>152</v>
      </c>
      <c r="E1296" s="3" t="n">
        <v>41912</v>
      </c>
      <c r="I1296" s="4" t="n">
        <v>411418.88</v>
      </c>
      <c r="K1296" s="5" t="s">
        <v>259</v>
      </c>
      <c r="L1296" s="3" t="n">
        <v>41912</v>
      </c>
      <c r="M1296" s="4" t="n">
        <v>-1.72666667</v>
      </c>
      <c r="N1296" s="4" t="n">
        <v>-1.81</v>
      </c>
      <c r="O1296" s="4" t="n">
        <v>411418.88</v>
      </c>
      <c r="P1296" s="5" t="s">
        <v>22</v>
      </c>
      <c r="R1296" s="4" t="n">
        <v>1</v>
      </c>
    </row>
    <row r="1297" customFormat="false" ht="15" hidden="false" customHeight="false" outlineLevel="1" collapsed="false">
      <c r="D1297" s="2" t="s">
        <v>157</v>
      </c>
      <c r="E1297" s="3" t="n">
        <v>41912</v>
      </c>
      <c r="I1297" s="4" t="n">
        <v>406873.62</v>
      </c>
      <c r="K1297" s="5" t="s">
        <v>259</v>
      </c>
      <c r="L1297" s="3" t="n">
        <v>41912</v>
      </c>
      <c r="M1297" s="4" t="n">
        <v>-1.68666667</v>
      </c>
      <c r="N1297" s="4" t="n">
        <v>-1.77</v>
      </c>
      <c r="O1297" s="4" t="n">
        <v>406873.62</v>
      </c>
      <c r="P1297" s="5" t="s">
        <v>22</v>
      </c>
      <c r="R1297" s="4" t="n">
        <v>1</v>
      </c>
    </row>
    <row r="1298" customFormat="false" ht="15" hidden="false" customHeight="false" outlineLevel="1" collapsed="false">
      <c r="D1298" s="2" t="s">
        <v>136</v>
      </c>
      <c r="E1298" s="3" t="n">
        <v>41912</v>
      </c>
      <c r="I1298" s="4" t="n">
        <v>207059.94</v>
      </c>
      <c r="K1298" s="5" t="s">
        <v>259</v>
      </c>
      <c r="L1298" s="3" t="n">
        <v>41912</v>
      </c>
      <c r="M1298" s="4" t="n">
        <v>-2.06666667</v>
      </c>
      <c r="N1298" s="4" t="n">
        <v>-2.15</v>
      </c>
      <c r="O1298" s="4" t="n">
        <v>207059.94</v>
      </c>
      <c r="P1298" s="5" t="s">
        <v>22</v>
      </c>
      <c r="R1298" s="4" t="n">
        <v>1</v>
      </c>
    </row>
    <row r="1299" customFormat="false" ht="15" hidden="false" customHeight="false" outlineLevel="1" collapsed="false">
      <c r="D1299" s="2" t="s">
        <v>143</v>
      </c>
      <c r="E1299" s="3" t="n">
        <v>41912</v>
      </c>
      <c r="I1299" s="4" t="n">
        <v>519408.54</v>
      </c>
      <c r="K1299" s="5" t="s">
        <v>259</v>
      </c>
      <c r="L1299" s="3" t="n">
        <v>41912</v>
      </c>
      <c r="M1299" s="4" t="n">
        <v>-2.07666667</v>
      </c>
      <c r="N1299" s="4" t="n">
        <v>-2.16</v>
      </c>
      <c r="O1299" s="4" t="n">
        <v>519408.54</v>
      </c>
      <c r="P1299" s="5" t="s">
        <v>22</v>
      </c>
      <c r="R1299" s="4" t="n">
        <v>1</v>
      </c>
    </row>
    <row r="1300" customFormat="false" ht="15" hidden="false" customHeight="false" outlineLevel="1" collapsed="false">
      <c r="D1300" s="2" t="s">
        <v>167</v>
      </c>
      <c r="E1300" s="3" t="n">
        <v>41912</v>
      </c>
      <c r="I1300" s="4" t="n">
        <v>708769.86</v>
      </c>
      <c r="K1300" s="5" t="s">
        <v>259</v>
      </c>
      <c r="L1300" s="3" t="n">
        <v>41912</v>
      </c>
      <c r="M1300" s="4" t="n">
        <v>-1.68666667</v>
      </c>
      <c r="N1300" s="4" t="n">
        <v>-1.77</v>
      </c>
      <c r="O1300" s="4" t="n">
        <v>708769.86</v>
      </c>
      <c r="P1300" s="5" t="s">
        <v>22</v>
      </c>
      <c r="R1300" s="4" t="n">
        <v>1</v>
      </c>
    </row>
    <row r="1301" customFormat="false" ht="15" hidden="false" customHeight="false" outlineLevel="1" collapsed="false">
      <c r="D1301" s="2" t="s">
        <v>316</v>
      </c>
      <c r="E1301" s="3" t="n">
        <v>41912</v>
      </c>
      <c r="I1301" s="4" t="n">
        <v>438607.99</v>
      </c>
      <c r="L1301" s="3" t="n">
        <v>41912</v>
      </c>
      <c r="M1301" s="4" t="n">
        <v>-1.41666667</v>
      </c>
      <c r="N1301" s="4" t="n">
        <v>-1.5</v>
      </c>
      <c r="O1301" s="4" t="n">
        <v>438607.99</v>
      </c>
      <c r="P1301" s="5" t="s">
        <v>22</v>
      </c>
      <c r="R1301" s="4" t="n">
        <v>1</v>
      </c>
    </row>
    <row r="1302" customFormat="false" ht="15" hidden="false" customHeight="false" outlineLevel="1" collapsed="false">
      <c r="D1302" s="2" t="s">
        <v>93</v>
      </c>
      <c r="E1302" s="3" t="n">
        <v>41912</v>
      </c>
      <c r="I1302" s="4" t="n">
        <v>2372991.03</v>
      </c>
      <c r="K1302" s="5" t="s">
        <v>259</v>
      </c>
      <c r="L1302" s="3" t="n">
        <v>41912</v>
      </c>
      <c r="M1302" s="4" t="n">
        <v>-1.74666667</v>
      </c>
      <c r="N1302" s="4" t="n">
        <v>-1.83</v>
      </c>
      <c r="O1302" s="4" t="n">
        <v>2372991.03</v>
      </c>
      <c r="P1302" s="5" t="s">
        <v>22</v>
      </c>
      <c r="R1302" s="4" t="n">
        <v>1</v>
      </c>
    </row>
    <row r="1303" customFormat="false" ht="15" hidden="false" customHeight="false" outlineLevel="1" collapsed="false">
      <c r="D1303" s="2" t="s">
        <v>108</v>
      </c>
      <c r="E1303" s="3" t="n">
        <v>41912</v>
      </c>
      <c r="I1303" s="4" t="n">
        <v>321494.09</v>
      </c>
      <c r="K1303" s="5" t="s">
        <v>259</v>
      </c>
      <c r="L1303" s="3" t="n">
        <v>41912</v>
      </c>
      <c r="M1303" s="4" t="n">
        <v>-1.66666667</v>
      </c>
      <c r="N1303" s="4" t="n">
        <v>-1.75</v>
      </c>
      <c r="O1303" s="4" t="n">
        <v>321494.09</v>
      </c>
      <c r="P1303" s="5" t="s">
        <v>22</v>
      </c>
      <c r="R1303" s="4" t="n">
        <v>1</v>
      </c>
    </row>
    <row r="1304" customFormat="false" ht="15" hidden="false" customHeight="false" outlineLevel="1" collapsed="false">
      <c r="D1304" s="2" t="s">
        <v>256</v>
      </c>
      <c r="E1304" s="3" t="n">
        <v>41912</v>
      </c>
      <c r="I1304" s="4" t="n">
        <v>1152962.62</v>
      </c>
      <c r="L1304" s="3" t="n">
        <v>41912</v>
      </c>
      <c r="M1304" s="4" t="n">
        <v>-1.89666667</v>
      </c>
      <c r="N1304" s="4" t="n">
        <v>-1.98</v>
      </c>
      <c r="O1304" s="4" t="n">
        <v>1152962.62</v>
      </c>
      <c r="P1304" s="5" t="s">
        <v>22</v>
      </c>
      <c r="R1304" s="4" t="n">
        <v>1</v>
      </c>
    </row>
    <row r="1305" customFormat="false" ht="15" hidden="false" customHeight="false" outlineLevel="1" collapsed="false">
      <c r="D1305" s="2" t="s">
        <v>107</v>
      </c>
      <c r="E1305" s="3" t="n">
        <v>41912</v>
      </c>
      <c r="I1305" s="4" t="n">
        <v>429576.79</v>
      </c>
      <c r="K1305" s="5" t="s">
        <v>259</v>
      </c>
      <c r="L1305" s="3" t="n">
        <v>41912</v>
      </c>
      <c r="M1305" s="4" t="n">
        <v>-1.68666667</v>
      </c>
      <c r="N1305" s="4" t="n">
        <v>-1.77</v>
      </c>
      <c r="O1305" s="4" t="n">
        <v>429576.79</v>
      </c>
      <c r="P1305" s="5" t="s">
        <v>22</v>
      </c>
      <c r="R1305" s="4" t="n">
        <v>1</v>
      </c>
    </row>
    <row r="1306" customFormat="false" ht="15" hidden="false" customHeight="false" outlineLevel="1" collapsed="false">
      <c r="D1306" s="2" t="s">
        <v>122</v>
      </c>
      <c r="E1306" s="3" t="n">
        <v>41912</v>
      </c>
      <c r="I1306" s="4" t="n">
        <v>741242.99</v>
      </c>
      <c r="K1306" s="5" t="s">
        <v>259</v>
      </c>
      <c r="L1306" s="3" t="n">
        <v>41912</v>
      </c>
      <c r="M1306" s="4" t="n">
        <v>-1.69666667</v>
      </c>
      <c r="N1306" s="4" t="n">
        <v>-1.78</v>
      </c>
      <c r="O1306" s="4" t="n">
        <v>741242.99</v>
      </c>
      <c r="P1306" s="5" t="s">
        <v>22</v>
      </c>
      <c r="R1306" s="4" t="n">
        <v>1</v>
      </c>
    </row>
    <row r="1307" customFormat="false" ht="15" hidden="false" customHeight="false" outlineLevel="1" collapsed="false">
      <c r="D1307" s="2" t="s">
        <v>121</v>
      </c>
      <c r="E1307" s="3" t="n">
        <v>41912</v>
      </c>
      <c r="I1307" s="4" t="n">
        <v>734740.9</v>
      </c>
      <c r="K1307" s="5" t="s">
        <v>259</v>
      </c>
      <c r="L1307" s="3" t="n">
        <v>41912</v>
      </c>
      <c r="M1307" s="4" t="n">
        <v>-1.69666667</v>
      </c>
      <c r="N1307" s="4" t="n">
        <v>-1.78</v>
      </c>
      <c r="O1307" s="4" t="n">
        <v>734740.9</v>
      </c>
      <c r="P1307" s="5" t="s">
        <v>22</v>
      </c>
      <c r="R1307" s="4" t="n">
        <v>1</v>
      </c>
    </row>
    <row r="1308" customFormat="false" ht="15" hidden="false" customHeight="false" outlineLevel="1" collapsed="false">
      <c r="D1308" s="2" t="s">
        <v>115</v>
      </c>
      <c r="E1308" s="3" t="n">
        <v>41912</v>
      </c>
      <c r="I1308" s="4" t="n">
        <v>859754.55</v>
      </c>
      <c r="K1308" s="5" t="s">
        <v>259</v>
      </c>
      <c r="L1308" s="3" t="n">
        <v>41912</v>
      </c>
      <c r="M1308" s="4" t="n">
        <v>-1.69666667</v>
      </c>
      <c r="N1308" s="4" t="n">
        <v>-1.78</v>
      </c>
      <c r="O1308" s="4" t="n">
        <v>859754.55</v>
      </c>
      <c r="P1308" s="5" t="s">
        <v>22</v>
      </c>
      <c r="R1308" s="4" t="n">
        <v>1</v>
      </c>
    </row>
    <row r="1309" customFormat="false" ht="15" hidden="false" customHeight="false" outlineLevel="1" collapsed="false">
      <c r="D1309" s="2" t="s">
        <v>318</v>
      </c>
      <c r="E1309" s="3" t="n">
        <v>41912</v>
      </c>
      <c r="I1309" s="4" t="n">
        <v>308419.88</v>
      </c>
      <c r="L1309" s="3" t="n">
        <v>41912</v>
      </c>
      <c r="M1309" s="4" t="n">
        <v>-1.40666667</v>
      </c>
      <c r="N1309" s="4" t="n">
        <v>-1.49</v>
      </c>
      <c r="O1309" s="4" t="n">
        <v>308419.88</v>
      </c>
      <c r="P1309" s="5" t="s">
        <v>22</v>
      </c>
      <c r="R1309" s="4" t="n">
        <v>1</v>
      </c>
    </row>
    <row r="1310" customFormat="false" ht="15" hidden="false" customHeight="false" outlineLevel="1" collapsed="false">
      <c r="D1310" s="2" t="s">
        <v>185</v>
      </c>
      <c r="E1310" s="3" t="n">
        <v>41912</v>
      </c>
      <c r="I1310" s="4" t="n">
        <v>441904.46</v>
      </c>
      <c r="K1310" s="5" t="s">
        <v>259</v>
      </c>
      <c r="L1310" s="3" t="n">
        <v>41912</v>
      </c>
      <c r="M1310" s="4" t="n">
        <v>-1.68666667</v>
      </c>
      <c r="N1310" s="4" t="n">
        <v>-1.77</v>
      </c>
      <c r="O1310" s="4" t="n">
        <v>441904.46</v>
      </c>
      <c r="P1310" s="5" t="s">
        <v>22</v>
      </c>
      <c r="R1310" s="4" t="n">
        <v>1</v>
      </c>
    </row>
    <row r="1311" customFormat="false" ht="15" hidden="false" customHeight="false" outlineLevel="1" collapsed="false">
      <c r="D1311" s="2" t="s">
        <v>319</v>
      </c>
      <c r="E1311" s="3" t="n">
        <v>41912</v>
      </c>
      <c r="I1311" s="4" t="n">
        <v>121471.29</v>
      </c>
      <c r="L1311" s="3" t="n">
        <v>41912</v>
      </c>
      <c r="M1311" s="4" t="n">
        <v>-1.10666667</v>
      </c>
      <c r="N1311" s="4" t="n">
        <v>-1.19</v>
      </c>
      <c r="O1311" s="4" t="n">
        <v>121471.29</v>
      </c>
      <c r="P1311" s="5" t="s">
        <v>22</v>
      </c>
      <c r="R1311" s="4" t="n">
        <v>1</v>
      </c>
    </row>
    <row r="1312" customFormat="false" ht="15" hidden="false" customHeight="false" outlineLevel="1" collapsed="false">
      <c r="D1312" s="2" t="s">
        <v>320</v>
      </c>
      <c r="E1312" s="3" t="n">
        <v>41912</v>
      </c>
      <c r="I1312" s="4" t="n">
        <v>383572.47</v>
      </c>
      <c r="L1312" s="3" t="n">
        <v>41912</v>
      </c>
      <c r="M1312" s="4" t="n">
        <v>-0.23666667</v>
      </c>
      <c r="N1312" s="4" t="n">
        <v>-0.32</v>
      </c>
      <c r="O1312" s="4" t="n">
        <v>383572.47</v>
      </c>
      <c r="P1312" s="5" t="s">
        <v>22</v>
      </c>
      <c r="R1312" s="4" t="n">
        <v>1</v>
      </c>
    </row>
    <row r="1313" customFormat="false" ht="15" hidden="false" customHeight="false" outlineLevel="1" collapsed="false">
      <c r="D1313" s="2" t="s">
        <v>321</v>
      </c>
      <c r="E1313" s="3" t="n">
        <v>41912</v>
      </c>
      <c r="I1313" s="4" t="n">
        <v>304776.34</v>
      </c>
      <c r="L1313" s="3" t="n">
        <v>41912</v>
      </c>
      <c r="M1313" s="4" t="n">
        <v>-1.40666667</v>
      </c>
      <c r="N1313" s="4" t="n">
        <v>-1.49</v>
      </c>
      <c r="O1313" s="4" t="n">
        <v>304776.34</v>
      </c>
      <c r="P1313" s="5" t="s">
        <v>22</v>
      </c>
      <c r="R1313" s="4" t="n">
        <v>1</v>
      </c>
    </row>
    <row r="1314" customFormat="false" ht="15" hidden="false" customHeight="false" outlineLevel="1" collapsed="false">
      <c r="D1314" s="2" t="s">
        <v>322</v>
      </c>
      <c r="E1314" s="3" t="n">
        <v>41912</v>
      </c>
      <c r="I1314" s="4" t="n">
        <v>519748.39</v>
      </c>
      <c r="L1314" s="3" t="n">
        <v>41912</v>
      </c>
      <c r="M1314" s="4" t="n">
        <v>-1.63666667</v>
      </c>
      <c r="N1314" s="4" t="n">
        <v>-1.72</v>
      </c>
      <c r="O1314" s="4" t="n">
        <v>519748.39</v>
      </c>
      <c r="P1314" s="5" t="s">
        <v>22</v>
      </c>
      <c r="R1314" s="4" t="n">
        <v>1</v>
      </c>
    </row>
    <row r="1315" customFormat="false" ht="15" hidden="false" customHeight="false" outlineLevel="1" collapsed="false">
      <c r="D1315" s="2" t="s">
        <v>323</v>
      </c>
      <c r="E1315" s="3" t="n">
        <v>41912</v>
      </c>
      <c r="I1315" s="4" t="n">
        <v>320527.53</v>
      </c>
      <c r="L1315" s="3" t="n">
        <v>41912</v>
      </c>
      <c r="M1315" s="4" t="n">
        <v>-1.40666667</v>
      </c>
      <c r="N1315" s="4" t="n">
        <v>-1.49</v>
      </c>
      <c r="O1315" s="4" t="n">
        <v>320527.53</v>
      </c>
      <c r="P1315" s="5" t="s">
        <v>22</v>
      </c>
      <c r="R1315" s="4" t="n">
        <v>1</v>
      </c>
    </row>
    <row r="1316" customFormat="false" ht="15" hidden="false" customHeight="false" outlineLevel="1" collapsed="false">
      <c r="D1316" s="2" t="s">
        <v>324</v>
      </c>
      <c r="E1316" s="3" t="n">
        <v>41912</v>
      </c>
      <c r="I1316" s="4" t="n">
        <v>435167.59</v>
      </c>
      <c r="L1316" s="3" t="n">
        <v>41912</v>
      </c>
      <c r="M1316" s="4" t="n">
        <v>-1.40666667</v>
      </c>
      <c r="N1316" s="4" t="n">
        <v>-1.49</v>
      </c>
      <c r="O1316" s="4" t="n">
        <v>435167.59</v>
      </c>
      <c r="P1316" s="5" t="s">
        <v>22</v>
      </c>
      <c r="R1316" s="4" t="n">
        <v>1</v>
      </c>
    </row>
    <row r="1317" customFormat="false" ht="15" hidden="false" customHeight="false" outlineLevel="1" collapsed="false">
      <c r="D1317" s="2" t="s">
        <v>325</v>
      </c>
      <c r="E1317" s="3" t="n">
        <v>41912</v>
      </c>
      <c r="I1317" s="4" t="n">
        <v>559573.16</v>
      </c>
      <c r="L1317" s="3" t="n">
        <v>41912</v>
      </c>
      <c r="M1317" s="4" t="n">
        <v>-1.40666667</v>
      </c>
      <c r="N1317" s="4" t="n">
        <v>-1.49</v>
      </c>
      <c r="O1317" s="4" t="n">
        <v>559573.16</v>
      </c>
      <c r="P1317" s="5" t="s">
        <v>22</v>
      </c>
      <c r="R1317" s="4" t="n">
        <v>1</v>
      </c>
    </row>
    <row r="1318" customFormat="false" ht="15" hidden="false" customHeight="false" outlineLevel="1" collapsed="false">
      <c r="D1318" s="2" t="s">
        <v>186</v>
      </c>
      <c r="E1318" s="3" t="n">
        <v>41912</v>
      </c>
      <c r="I1318" s="4" t="n">
        <v>345641.74</v>
      </c>
      <c r="K1318" s="5" t="s">
        <v>259</v>
      </c>
      <c r="L1318" s="3" t="n">
        <v>41912</v>
      </c>
      <c r="M1318" s="4" t="n">
        <v>-1.70666667</v>
      </c>
      <c r="N1318" s="4" t="n">
        <v>-1.79</v>
      </c>
      <c r="O1318" s="4" t="n">
        <v>345641.74</v>
      </c>
      <c r="P1318" s="5" t="s">
        <v>22</v>
      </c>
      <c r="R1318" s="4" t="n">
        <v>1</v>
      </c>
    </row>
    <row r="1319" customFormat="false" ht="15" hidden="false" customHeight="false" outlineLevel="1" collapsed="false">
      <c r="D1319" s="2" t="s">
        <v>173</v>
      </c>
      <c r="E1319" s="3" t="n">
        <v>41912</v>
      </c>
      <c r="I1319" s="4" t="n">
        <v>1882074.88</v>
      </c>
      <c r="K1319" s="5" t="s">
        <v>259</v>
      </c>
      <c r="L1319" s="3" t="n">
        <v>41912</v>
      </c>
      <c r="M1319" s="4" t="n">
        <v>-1.70666667</v>
      </c>
      <c r="N1319" s="4" t="n">
        <v>-1.79</v>
      </c>
      <c r="O1319" s="4" t="n">
        <v>1882074.88</v>
      </c>
      <c r="P1319" s="5" t="s">
        <v>22</v>
      </c>
      <c r="R1319" s="4" t="n">
        <v>1</v>
      </c>
    </row>
    <row r="1320" customFormat="false" ht="15" hidden="false" customHeight="false" outlineLevel="1" collapsed="false">
      <c r="D1320" s="2" t="s">
        <v>326</v>
      </c>
      <c r="E1320" s="3" t="n">
        <v>41912</v>
      </c>
      <c r="I1320" s="4" t="n">
        <v>856418.12</v>
      </c>
      <c r="L1320" s="3" t="n">
        <v>41912</v>
      </c>
      <c r="M1320" s="4" t="n">
        <v>-1.41666667</v>
      </c>
      <c r="N1320" s="4" t="n">
        <v>-1.5</v>
      </c>
      <c r="O1320" s="4" t="n">
        <v>856418.12</v>
      </c>
      <c r="P1320" s="5" t="s">
        <v>22</v>
      </c>
      <c r="R1320" s="4" t="n">
        <v>1</v>
      </c>
    </row>
    <row r="1321" customFormat="false" ht="15" hidden="false" customHeight="false" outlineLevel="1" collapsed="false">
      <c r="D1321" s="2" t="s">
        <v>327</v>
      </c>
      <c r="E1321" s="3" t="n">
        <v>41912</v>
      </c>
      <c r="I1321" s="4" t="n">
        <v>790904.54</v>
      </c>
      <c r="L1321" s="3" t="n">
        <v>41912</v>
      </c>
      <c r="M1321" s="4" t="n">
        <v>-1.27666667</v>
      </c>
      <c r="N1321" s="4" t="n">
        <v>-1.36</v>
      </c>
      <c r="O1321" s="4" t="n">
        <v>790904.54</v>
      </c>
      <c r="P1321" s="5" t="s">
        <v>22</v>
      </c>
      <c r="R1321" s="4" t="n">
        <v>1</v>
      </c>
    </row>
    <row r="1322" customFormat="false" ht="15" hidden="false" customHeight="false" outlineLevel="1" collapsed="false">
      <c r="D1322" s="2" t="s">
        <v>211</v>
      </c>
      <c r="E1322" s="3" t="n">
        <v>41912</v>
      </c>
      <c r="I1322" s="4" t="n">
        <v>208333.89</v>
      </c>
      <c r="K1322" s="5" t="s">
        <v>259</v>
      </c>
      <c r="L1322" s="3" t="n">
        <v>41912</v>
      </c>
      <c r="M1322" s="4" t="n">
        <v>-1.67666667</v>
      </c>
      <c r="N1322" s="4" t="n">
        <v>-1.76</v>
      </c>
      <c r="O1322" s="4" t="n">
        <v>208333.89</v>
      </c>
      <c r="P1322" s="5" t="s">
        <v>22</v>
      </c>
      <c r="R1322" s="4" t="n">
        <v>1</v>
      </c>
    </row>
    <row r="1323" customFormat="false" ht="15" hidden="false" customHeight="false" outlineLevel="1" collapsed="false">
      <c r="D1323" s="2" t="s">
        <v>328</v>
      </c>
      <c r="E1323" s="3" t="n">
        <v>41912</v>
      </c>
      <c r="I1323" s="4" t="n">
        <v>729537.71</v>
      </c>
      <c r="L1323" s="3" t="n">
        <v>41912</v>
      </c>
      <c r="M1323" s="4" t="n">
        <v>-2.49666667</v>
      </c>
      <c r="N1323" s="4" t="n">
        <v>-2.58</v>
      </c>
      <c r="O1323" s="4" t="n">
        <v>729537.71</v>
      </c>
      <c r="P1323" s="5" t="s">
        <v>22</v>
      </c>
      <c r="R1323" s="4" t="n">
        <v>1</v>
      </c>
    </row>
    <row r="1324" customFormat="false" ht="15" hidden="false" customHeight="false" outlineLevel="1" collapsed="false">
      <c r="D1324" s="2" t="s">
        <v>110</v>
      </c>
      <c r="E1324" s="3" t="n">
        <v>41912</v>
      </c>
      <c r="I1324" s="4" t="n">
        <v>800323.37</v>
      </c>
      <c r="K1324" s="5" t="s">
        <v>259</v>
      </c>
      <c r="L1324" s="3" t="n">
        <v>41912</v>
      </c>
      <c r="M1324" s="4" t="n">
        <v>-1.71666667</v>
      </c>
      <c r="N1324" s="4" t="n">
        <v>-1.8</v>
      </c>
      <c r="O1324" s="4" t="n">
        <v>800323.37</v>
      </c>
      <c r="P1324" s="5" t="s">
        <v>22</v>
      </c>
      <c r="R1324" s="4" t="n">
        <v>1</v>
      </c>
    </row>
    <row r="1325" customFormat="false" ht="15" hidden="false" customHeight="false" outlineLevel="1" collapsed="false">
      <c r="D1325" s="2" t="s">
        <v>128</v>
      </c>
      <c r="E1325" s="3" t="n">
        <v>41912</v>
      </c>
      <c r="I1325" s="4" t="n">
        <v>1354314.13</v>
      </c>
      <c r="K1325" s="5" t="s">
        <v>259</v>
      </c>
      <c r="L1325" s="3" t="n">
        <v>41912</v>
      </c>
      <c r="M1325" s="4" t="n">
        <v>-1.72666667</v>
      </c>
      <c r="N1325" s="4" t="n">
        <v>-1.81</v>
      </c>
      <c r="O1325" s="4" t="n">
        <v>1354314.13</v>
      </c>
      <c r="P1325" s="5" t="s">
        <v>22</v>
      </c>
      <c r="R1325" s="4" t="n">
        <v>1</v>
      </c>
    </row>
    <row r="1326" customFormat="false" ht="15" hidden="false" customHeight="false" outlineLevel="1" collapsed="false">
      <c r="D1326" s="2" t="s">
        <v>133</v>
      </c>
      <c r="E1326" s="3" t="n">
        <v>41912</v>
      </c>
      <c r="I1326" s="4" t="n">
        <v>1753683.85</v>
      </c>
      <c r="K1326" s="5" t="s">
        <v>259</v>
      </c>
      <c r="L1326" s="3" t="n">
        <v>41912</v>
      </c>
      <c r="M1326" s="4" t="n">
        <v>-1.72666667</v>
      </c>
      <c r="N1326" s="4" t="n">
        <v>-1.81</v>
      </c>
      <c r="O1326" s="4" t="n">
        <v>1753683.85</v>
      </c>
      <c r="P1326" s="5" t="s">
        <v>22</v>
      </c>
      <c r="R1326" s="4" t="n">
        <v>1</v>
      </c>
    </row>
    <row r="1327" customFormat="false" ht="15" hidden="false" customHeight="false" outlineLevel="1" collapsed="false">
      <c r="D1327" s="2" t="s">
        <v>141</v>
      </c>
      <c r="E1327" s="3" t="n">
        <v>41912</v>
      </c>
      <c r="I1327" s="4" t="n">
        <v>313113.82</v>
      </c>
      <c r="K1327" s="5" t="s">
        <v>259</v>
      </c>
      <c r="L1327" s="3" t="n">
        <v>41912</v>
      </c>
      <c r="M1327" s="4" t="n">
        <v>-1.69666667</v>
      </c>
      <c r="N1327" s="4" t="n">
        <v>-1.78</v>
      </c>
      <c r="O1327" s="4" t="n">
        <v>313113.82</v>
      </c>
      <c r="P1327" s="5" t="s">
        <v>22</v>
      </c>
      <c r="R1327" s="4" t="n">
        <v>1</v>
      </c>
    </row>
    <row r="1328" customFormat="false" ht="15" hidden="false" customHeight="false" outlineLevel="1" collapsed="false">
      <c r="D1328" s="2" t="s">
        <v>168</v>
      </c>
      <c r="E1328" s="3" t="n">
        <v>41912</v>
      </c>
      <c r="I1328" s="4" t="n">
        <v>630009.15</v>
      </c>
      <c r="K1328" s="5" t="s">
        <v>259</v>
      </c>
      <c r="L1328" s="3" t="n">
        <v>41912</v>
      </c>
      <c r="M1328" s="4" t="n">
        <v>-1.71666667</v>
      </c>
      <c r="N1328" s="4" t="n">
        <v>-1.8</v>
      </c>
      <c r="O1328" s="4" t="n">
        <v>630009.15</v>
      </c>
      <c r="P1328" s="5" t="s">
        <v>22</v>
      </c>
      <c r="R1328" s="4" t="n">
        <v>1</v>
      </c>
    </row>
    <row r="1329" customFormat="false" ht="15" hidden="false" customHeight="false" outlineLevel="1" collapsed="false">
      <c r="D1329" s="2" t="s">
        <v>329</v>
      </c>
      <c r="E1329" s="3" t="n">
        <v>41912</v>
      </c>
      <c r="I1329" s="4" t="n">
        <v>2372148.7</v>
      </c>
      <c r="L1329" s="3" t="n">
        <v>41912</v>
      </c>
      <c r="M1329" s="4" t="n">
        <v>-1.41666667</v>
      </c>
      <c r="N1329" s="4" t="n">
        <v>-1.5</v>
      </c>
      <c r="O1329" s="4" t="n">
        <v>2372148.7</v>
      </c>
      <c r="P1329" s="5" t="s">
        <v>22</v>
      </c>
      <c r="R1329" s="4" t="n">
        <v>1</v>
      </c>
    </row>
    <row r="1330" customFormat="false" ht="15" hidden="false" customHeight="false" outlineLevel="1" collapsed="false">
      <c r="D1330" s="2" t="s">
        <v>330</v>
      </c>
      <c r="E1330" s="3" t="n">
        <v>41912</v>
      </c>
      <c r="I1330" s="4" t="n">
        <v>953876.74</v>
      </c>
      <c r="L1330" s="3" t="n">
        <v>41912</v>
      </c>
      <c r="M1330" s="4" t="n">
        <v>-1.41666667</v>
      </c>
      <c r="N1330" s="4" t="n">
        <v>-1.5</v>
      </c>
      <c r="O1330" s="4" t="n">
        <v>953876.74</v>
      </c>
      <c r="P1330" s="5" t="s">
        <v>22</v>
      </c>
      <c r="R1330" s="4" t="n">
        <v>1</v>
      </c>
    </row>
    <row r="1331" customFormat="false" ht="15" hidden="false" customHeight="false" outlineLevel="1" collapsed="false">
      <c r="D1331" s="2" t="s">
        <v>189</v>
      </c>
      <c r="E1331" s="3" t="n">
        <v>41912</v>
      </c>
      <c r="I1331" s="4" t="n">
        <v>626157.88</v>
      </c>
      <c r="K1331" s="5" t="s">
        <v>259</v>
      </c>
      <c r="L1331" s="3" t="n">
        <v>41912</v>
      </c>
      <c r="M1331" s="4" t="n">
        <v>-1.69666667</v>
      </c>
      <c r="N1331" s="4" t="n">
        <v>-1.78</v>
      </c>
      <c r="O1331" s="4" t="n">
        <v>626157.88</v>
      </c>
      <c r="P1331" s="5" t="s">
        <v>22</v>
      </c>
      <c r="R1331" s="4" t="n">
        <v>1</v>
      </c>
    </row>
    <row r="1332" customFormat="false" ht="15" hidden="false" customHeight="false" outlineLevel="1" collapsed="false">
      <c r="D1332" s="2" t="s">
        <v>188</v>
      </c>
      <c r="E1332" s="3" t="n">
        <v>41912</v>
      </c>
      <c r="I1332" s="4" t="n">
        <v>426236.58</v>
      </c>
      <c r="K1332" s="5" t="s">
        <v>259</v>
      </c>
      <c r="L1332" s="3" t="n">
        <v>41912</v>
      </c>
      <c r="M1332" s="4" t="n">
        <v>-1.68666667</v>
      </c>
      <c r="N1332" s="4" t="n">
        <v>-1.77</v>
      </c>
      <c r="O1332" s="4" t="n">
        <v>426236.58</v>
      </c>
      <c r="P1332" s="5" t="s">
        <v>22</v>
      </c>
      <c r="R1332" s="4" t="n">
        <v>1</v>
      </c>
    </row>
    <row r="1333" customFormat="false" ht="15" hidden="false" customHeight="false" outlineLevel="1" collapsed="false">
      <c r="D1333" s="2" t="s">
        <v>176</v>
      </c>
      <c r="E1333" s="3" t="n">
        <v>41912</v>
      </c>
      <c r="I1333" s="4" t="n">
        <v>440493.35</v>
      </c>
      <c r="K1333" s="5" t="s">
        <v>259</v>
      </c>
      <c r="L1333" s="3" t="n">
        <v>41912</v>
      </c>
      <c r="M1333" s="4" t="n">
        <v>-1.69666667</v>
      </c>
      <c r="N1333" s="4" t="n">
        <v>-1.78</v>
      </c>
      <c r="O1333" s="4" t="n">
        <v>440493.35</v>
      </c>
      <c r="P1333" s="5" t="s">
        <v>22</v>
      </c>
      <c r="R1333" s="4" t="n">
        <v>1</v>
      </c>
    </row>
    <row r="1334" customFormat="false" ht="15" hidden="false" customHeight="false" outlineLevel="1" collapsed="false">
      <c r="D1334" s="2" t="s">
        <v>181</v>
      </c>
      <c r="E1334" s="3" t="n">
        <v>41912</v>
      </c>
      <c r="I1334" s="4" t="n">
        <v>141155.21</v>
      </c>
      <c r="K1334" s="5" t="s">
        <v>259</v>
      </c>
      <c r="L1334" s="3" t="n">
        <v>41912</v>
      </c>
      <c r="M1334" s="4" t="n">
        <v>-1.68666667</v>
      </c>
      <c r="N1334" s="4" t="n">
        <v>-1.77</v>
      </c>
      <c r="O1334" s="4" t="n">
        <v>141155.21</v>
      </c>
      <c r="P1334" s="5" t="s">
        <v>22</v>
      </c>
      <c r="R1334" s="4" t="n">
        <v>1</v>
      </c>
    </row>
    <row r="1335" customFormat="false" ht="15" hidden="false" customHeight="false" outlineLevel="1" collapsed="false">
      <c r="D1335" s="2" t="s">
        <v>178</v>
      </c>
      <c r="E1335" s="3" t="n">
        <v>41912</v>
      </c>
      <c r="I1335" s="4" t="n">
        <v>331186.81</v>
      </c>
      <c r="K1335" s="5" t="s">
        <v>259</v>
      </c>
      <c r="L1335" s="3" t="n">
        <v>41912</v>
      </c>
      <c r="M1335" s="4" t="n">
        <v>-1.70666667</v>
      </c>
      <c r="N1335" s="4" t="n">
        <v>-1.79</v>
      </c>
      <c r="O1335" s="4" t="n">
        <v>331186.81</v>
      </c>
      <c r="P1335" s="5" t="s">
        <v>22</v>
      </c>
      <c r="R1335" s="4" t="n">
        <v>1</v>
      </c>
    </row>
    <row r="1336" customFormat="false" ht="15" hidden="false" customHeight="false" outlineLevel="1" collapsed="false">
      <c r="D1336" s="2" t="s">
        <v>331</v>
      </c>
      <c r="E1336" s="3" t="n">
        <v>41912</v>
      </c>
      <c r="I1336" s="4" t="n">
        <v>889573.1</v>
      </c>
      <c r="L1336" s="3" t="n">
        <v>41912</v>
      </c>
      <c r="M1336" s="4" t="n">
        <v>-1.40666667</v>
      </c>
      <c r="N1336" s="4" t="n">
        <v>-1.49</v>
      </c>
      <c r="O1336" s="4" t="n">
        <v>889573.1</v>
      </c>
      <c r="P1336" s="5" t="s">
        <v>22</v>
      </c>
      <c r="R1336" s="4" t="n">
        <v>1</v>
      </c>
    </row>
    <row r="1337" customFormat="false" ht="15" hidden="false" customHeight="false" outlineLevel="1" collapsed="false">
      <c r="D1337" s="2" t="s">
        <v>332</v>
      </c>
      <c r="E1337" s="3" t="n">
        <v>41912</v>
      </c>
      <c r="I1337" s="4" t="n">
        <v>781312.89</v>
      </c>
      <c r="L1337" s="3" t="n">
        <v>41912</v>
      </c>
      <c r="M1337" s="4" t="n">
        <v>-1.41666667</v>
      </c>
      <c r="N1337" s="4" t="n">
        <v>-1.5</v>
      </c>
      <c r="O1337" s="4" t="n">
        <v>781312.89</v>
      </c>
      <c r="P1337" s="5" t="s">
        <v>22</v>
      </c>
      <c r="R1337" s="4" t="n">
        <v>1</v>
      </c>
    </row>
    <row r="1338" customFormat="false" ht="15" hidden="false" customHeight="false" outlineLevel="1" collapsed="false">
      <c r="D1338" s="2" t="s">
        <v>333</v>
      </c>
      <c r="E1338" s="3" t="n">
        <v>41912</v>
      </c>
      <c r="I1338" s="4" t="n">
        <v>837505.18</v>
      </c>
      <c r="L1338" s="3" t="n">
        <v>41912</v>
      </c>
      <c r="M1338" s="4" t="n">
        <v>-1.41666667</v>
      </c>
      <c r="N1338" s="4" t="n">
        <v>-1.5</v>
      </c>
      <c r="O1338" s="4" t="n">
        <v>837505.18</v>
      </c>
      <c r="P1338" s="5" t="s">
        <v>22</v>
      </c>
      <c r="R1338" s="4" t="n">
        <v>1</v>
      </c>
    </row>
    <row r="1339" customFormat="false" ht="15" hidden="false" customHeight="false" outlineLevel="1" collapsed="false">
      <c r="D1339" s="2" t="s">
        <v>334</v>
      </c>
      <c r="E1339" s="3" t="n">
        <v>41912</v>
      </c>
      <c r="I1339" s="4" t="n">
        <v>461561.41</v>
      </c>
      <c r="L1339" s="3" t="n">
        <v>41912</v>
      </c>
      <c r="M1339" s="4" t="n">
        <v>-1.40666667</v>
      </c>
      <c r="N1339" s="4" t="n">
        <v>-1.49</v>
      </c>
      <c r="O1339" s="4" t="n">
        <v>461561.41</v>
      </c>
      <c r="P1339" s="5" t="s">
        <v>22</v>
      </c>
      <c r="R1339" s="4" t="n">
        <v>1</v>
      </c>
    </row>
    <row r="1340" customFormat="false" ht="15" hidden="false" customHeight="false" outlineLevel="1" collapsed="false">
      <c r="D1340" s="2" t="s">
        <v>335</v>
      </c>
      <c r="E1340" s="3" t="n">
        <v>41912</v>
      </c>
      <c r="I1340" s="4" t="n">
        <v>210627.98</v>
      </c>
      <c r="L1340" s="3" t="n">
        <v>41912</v>
      </c>
      <c r="M1340" s="4" t="n">
        <v>-1.40666667</v>
      </c>
      <c r="N1340" s="4" t="n">
        <v>-1.49</v>
      </c>
      <c r="O1340" s="4" t="n">
        <v>210627.98</v>
      </c>
      <c r="P1340" s="5" t="s">
        <v>22</v>
      </c>
      <c r="R1340" s="4" t="n">
        <v>1</v>
      </c>
    </row>
    <row r="1341" customFormat="false" ht="15" hidden="false" customHeight="false" outlineLevel="1" collapsed="false">
      <c r="D1341" s="2" t="s">
        <v>223</v>
      </c>
      <c r="E1341" s="3" t="n">
        <v>41912</v>
      </c>
      <c r="I1341" s="4" t="n">
        <v>841713.79</v>
      </c>
      <c r="K1341" s="5" t="s">
        <v>259</v>
      </c>
      <c r="L1341" s="3" t="n">
        <v>41912</v>
      </c>
      <c r="M1341" s="4" t="n">
        <v>-1.71666667</v>
      </c>
      <c r="N1341" s="4" t="n">
        <v>-1.8</v>
      </c>
      <c r="O1341" s="4" t="n">
        <v>841713.79</v>
      </c>
      <c r="P1341" s="5" t="s">
        <v>22</v>
      </c>
      <c r="R1341" s="4" t="n">
        <v>1</v>
      </c>
    </row>
    <row r="1342" customFormat="false" ht="15" hidden="false" customHeight="false" outlineLevel="1" collapsed="false">
      <c r="D1342" s="2" t="s">
        <v>82</v>
      </c>
      <c r="E1342" s="3" t="n">
        <v>41912</v>
      </c>
      <c r="I1342" s="4" t="n">
        <v>868207.33</v>
      </c>
      <c r="K1342" s="5" t="s">
        <v>259</v>
      </c>
      <c r="L1342" s="3" t="n">
        <v>41912</v>
      </c>
      <c r="M1342" s="4" t="n">
        <v>-1.69666667</v>
      </c>
      <c r="N1342" s="4" t="n">
        <v>-1.78</v>
      </c>
      <c r="O1342" s="4" t="n">
        <v>868207.33</v>
      </c>
      <c r="P1342" s="5" t="s">
        <v>22</v>
      </c>
      <c r="R1342" s="4" t="n">
        <v>1</v>
      </c>
    </row>
    <row r="1343" customFormat="false" ht="15" hidden="false" customHeight="false" outlineLevel="1" collapsed="false">
      <c r="D1343" s="2" t="s">
        <v>80</v>
      </c>
      <c r="E1343" s="3" t="n">
        <v>41912</v>
      </c>
      <c r="I1343" s="4" t="n">
        <v>124165.43</v>
      </c>
      <c r="K1343" s="5" t="s">
        <v>259</v>
      </c>
      <c r="L1343" s="3" t="n">
        <v>41912</v>
      </c>
      <c r="M1343" s="4" t="n">
        <v>-1.65666667</v>
      </c>
      <c r="N1343" s="4" t="n">
        <v>-1.74</v>
      </c>
      <c r="O1343" s="4" t="n">
        <v>124165.43</v>
      </c>
      <c r="P1343" s="5" t="s">
        <v>22</v>
      </c>
      <c r="R1343" s="4" t="n">
        <v>1</v>
      </c>
    </row>
    <row r="1344" customFormat="false" ht="15" hidden="false" customHeight="false" outlineLevel="1" collapsed="false">
      <c r="D1344" s="2" t="s">
        <v>86</v>
      </c>
      <c r="E1344" s="3" t="n">
        <v>41912</v>
      </c>
      <c r="I1344" s="4" t="n">
        <v>297140.32</v>
      </c>
      <c r="K1344" s="5" t="s">
        <v>259</v>
      </c>
      <c r="L1344" s="3" t="n">
        <v>41912</v>
      </c>
      <c r="M1344" s="4" t="n">
        <v>-1.69666667</v>
      </c>
      <c r="N1344" s="4" t="n">
        <v>-1.78</v>
      </c>
      <c r="O1344" s="4" t="n">
        <v>297140.32</v>
      </c>
      <c r="P1344" s="5" t="s">
        <v>22</v>
      </c>
      <c r="R1344" s="4" t="n">
        <v>1</v>
      </c>
    </row>
    <row r="1345" customFormat="false" ht="15" hidden="false" customHeight="false" outlineLevel="1" collapsed="false">
      <c r="D1345" s="2" t="s">
        <v>336</v>
      </c>
      <c r="E1345" s="3" t="n">
        <v>41912</v>
      </c>
      <c r="I1345" s="4" t="n">
        <v>4624320.87</v>
      </c>
      <c r="L1345" s="3" t="n">
        <v>41912</v>
      </c>
      <c r="M1345" s="4" t="n">
        <v>-1.25666667</v>
      </c>
      <c r="N1345" s="4" t="n">
        <v>-1.34</v>
      </c>
      <c r="O1345" s="4" t="n">
        <v>4624320.87</v>
      </c>
      <c r="P1345" s="5" t="s">
        <v>22</v>
      </c>
      <c r="R1345" s="4" t="n">
        <v>1</v>
      </c>
    </row>
    <row r="1346" customFormat="false" ht="15" hidden="false" customHeight="false" outlineLevel="1" collapsed="false">
      <c r="D1346" s="2" t="s">
        <v>337</v>
      </c>
      <c r="E1346" s="3" t="n">
        <v>41912</v>
      </c>
      <c r="I1346" s="4" t="n">
        <v>2043859.54</v>
      </c>
      <c r="L1346" s="3" t="n">
        <v>41912</v>
      </c>
      <c r="M1346" s="4" t="n">
        <v>-1.38666667</v>
      </c>
      <c r="N1346" s="4" t="n">
        <v>-1.47</v>
      </c>
      <c r="O1346" s="4" t="n">
        <v>2043859.54</v>
      </c>
      <c r="P1346" s="5" t="s">
        <v>22</v>
      </c>
      <c r="R1346" s="4" t="n">
        <v>1</v>
      </c>
    </row>
    <row r="1347" customFormat="false" ht="15" hidden="false" customHeight="false" outlineLevel="1" collapsed="false">
      <c r="D1347" s="2" t="s">
        <v>338</v>
      </c>
      <c r="E1347" s="3" t="n">
        <v>41912</v>
      </c>
      <c r="I1347" s="4" t="n">
        <v>8672023.57</v>
      </c>
      <c r="L1347" s="3" t="n">
        <v>41912</v>
      </c>
      <c r="M1347" s="4" t="n">
        <v>-1.18666667</v>
      </c>
      <c r="N1347" s="4" t="n">
        <v>-1.27</v>
      </c>
      <c r="O1347" s="4" t="n">
        <v>8672023.57</v>
      </c>
      <c r="P1347" s="5" t="s">
        <v>22</v>
      </c>
      <c r="R1347" s="4" t="n">
        <v>1</v>
      </c>
    </row>
    <row r="1348" customFormat="false" ht="15" hidden="false" customHeight="false" outlineLevel="1" collapsed="false">
      <c r="D1348" s="2" t="s">
        <v>339</v>
      </c>
      <c r="E1348" s="3" t="n">
        <v>41912</v>
      </c>
      <c r="I1348" s="4" t="n">
        <v>220743.5</v>
      </c>
      <c r="L1348" s="3" t="n">
        <v>41912</v>
      </c>
      <c r="M1348" s="4" t="n">
        <v>-1.52666667</v>
      </c>
      <c r="N1348" s="4" t="n">
        <v>-1.61</v>
      </c>
      <c r="O1348" s="4" t="n">
        <v>220743.5</v>
      </c>
      <c r="P1348" s="5" t="s">
        <v>22</v>
      </c>
      <c r="R1348" s="4" t="n">
        <v>1</v>
      </c>
    </row>
    <row r="1349" customFormat="false" ht="15" hidden="false" customHeight="false" outlineLevel="1" collapsed="false">
      <c r="D1349" s="2" t="s">
        <v>150</v>
      </c>
      <c r="E1349" s="3" t="n">
        <v>41912</v>
      </c>
      <c r="I1349" s="4" t="n">
        <v>291438.75</v>
      </c>
      <c r="K1349" s="5" t="s">
        <v>259</v>
      </c>
      <c r="L1349" s="3" t="n">
        <v>41912</v>
      </c>
      <c r="M1349" s="4" t="n">
        <v>-1.70666667</v>
      </c>
      <c r="N1349" s="4" t="n">
        <v>-1.79</v>
      </c>
      <c r="O1349" s="4" t="n">
        <v>291438.75</v>
      </c>
      <c r="P1349" s="5" t="s">
        <v>22</v>
      </c>
      <c r="R1349" s="4" t="n">
        <v>1</v>
      </c>
    </row>
    <row r="1350" customFormat="false" ht="15" hidden="false" customHeight="false" outlineLevel="1" collapsed="false">
      <c r="D1350" s="2" t="s">
        <v>340</v>
      </c>
      <c r="E1350" s="3" t="n">
        <v>41912</v>
      </c>
      <c r="I1350" s="4" t="n">
        <v>304354.72</v>
      </c>
      <c r="L1350" s="3" t="n">
        <v>41912</v>
      </c>
      <c r="M1350" s="4" t="n">
        <v>-1.40666667</v>
      </c>
      <c r="N1350" s="4" t="n">
        <v>-1.49</v>
      </c>
      <c r="O1350" s="4" t="n">
        <v>304354.72</v>
      </c>
      <c r="P1350" s="5" t="s">
        <v>22</v>
      </c>
      <c r="R1350" s="4" t="n">
        <v>1</v>
      </c>
    </row>
    <row r="1351" customFormat="false" ht="15" hidden="false" customHeight="false" outlineLevel="1" collapsed="false">
      <c r="D1351" s="2" t="s">
        <v>341</v>
      </c>
      <c r="E1351" s="3" t="n">
        <v>41912</v>
      </c>
      <c r="I1351" s="4" t="n">
        <v>2392845.8</v>
      </c>
      <c r="L1351" s="3" t="n">
        <v>41912</v>
      </c>
      <c r="M1351" s="4" t="n">
        <v>-1.87666667</v>
      </c>
      <c r="N1351" s="4" t="n">
        <v>-1.96</v>
      </c>
      <c r="O1351" s="4" t="n">
        <v>2392845.8</v>
      </c>
      <c r="P1351" s="5" t="s">
        <v>22</v>
      </c>
      <c r="R1351" s="4" t="n">
        <v>1</v>
      </c>
    </row>
    <row r="1352" customFormat="false" ht="15" hidden="false" customHeight="false" outlineLevel="1" collapsed="false">
      <c r="D1352" s="2" t="s">
        <v>342</v>
      </c>
      <c r="E1352" s="3" t="n">
        <v>41912</v>
      </c>
      <c r="I1352" s="4" t="n">
        <v>6725481.58</v>
      </c>
      <c r="L1352" s="3" t="n">
        <v>41912</v>
      </c>
      <c r="M1352" s="4" t="n">
        <v>-1.11666667</v>
      </c>
      <c r="N1352" s="4" t="n">
        <v>-1.2</v>
      </c>
      <c r="O1352" s="4" t="n">
        <v>6725481.58</v>
      </c>
      <c r="P1352" s="5" t="s">
        <v>22</v>
      </c>
      <c r="R1352" s="4" t="n">
        <v>1</v>
      </c>
    </row>
    <row r="1353" customFormat="false" ht="15" hidden="false" customHeight="false" outlineLevel="1" collapsed="false">
      <c r="D1353" s="2" t="s">
        <v>158</v>
      </c>
      <c r="E1353" s="3" t="n">
        <v>41912</v>
      </c>
      <c r="I1353" s="4" t="n">
        <v>306473.57</v>
      </c>
      <c r="K1353" s="5" t="s">
        <v>259</v>
      </c>
      <c r="L1353" s="3" t="n">
        <v>41912</v>
      </c>
      <c r="M1353" s="4" t="n">
        <v>-1.68666667</v>
      </c>
      <c r="N1353" s="4" t="n">
        <v>-1.77</v>
      </c>
      <c r="O1353" s="4" t="n">
        <v>306473.57</v>
      </c>
      <c r="P1353" s="5" t="s">
        <v>22</v>
      </c>
      <c r="R1353" s="4" t="n">
        <v>1</v>
      </c>
    </row>
    <row r="1354" customFormat="false" ht="15" hidden="false" customHeight="false" outlineLevel="1" collapsed="false">
      <c r="D1354" s="2" t="s">
        <v>343</v>
      </c>
      <c r="E1354" s="3" t="n">
        <v>41912</v>
      </c>
      <c r="I1354" s="4" t="n">
        <v>774121.25</v>
      </c>
      <c r="L1354" s="3" t="n">
        <v>41912</v>
      </c>
      <c r="M1354" s="4" t="n">
        <v>-1.40666667</v>
      </c>
      <c r="N1354" s="4" t="n">
        <v>-1.49</v>
      </c>
      <c r="O1354" s="4" t="n">
        <v>774121.25</v>
      </c>
      <c r="P1354" s="5" t="s">
        <v>22</v>
      </c>
      <c r="R1354" s="4" t="n">
        <v>1</v>
      </c>
    </row>
    <row r="1355" customFormat="false" ht="15" hidden="false" customHeight="false" outlineLevel="1" collapsed="false">
      <c r="D1355" s="2" t="s">
        <v>344</v>
      </c>
      <c r="E1355" s="3" t="n">
        <v>41912</v>
      </c>
      <c r="I1355" s="4" t="n">
        <v>5870888.41</v>
      </c>
      <c r="L1355" s="3" t="n">
        <v>41912</v>
      </c>
      <c r="M1355" s="4" t="n">
        <v>-1.39666667</v>
      </c>
      <c r="N1355" s="4" t="n">
        <v>-1.48</v>
      </c>
      <c r="O1355" s="4" t="n">
        <v>5870888.41</v>
      </c>
      <c r="P1355" s="5" t="s">
        <v>22</v>
      </c>
      <c r="R1355" s="4" t="n">
        <v>1</v>
      </c>
    </row>
    <row r="1356" customFormat="false" ht="15" hidden="false" customHeight="false" outlineLevel="1" collapsed="false">
      <c r="D1356" s="2" t="s">
        <v>66</v>
      </c>
      <c r="E1356" s="3" t="n">
        <v>41912</v>
      </c>
      <c r="I1356" s="4" t="n">
        <v>719920.11</v>
      </c>
      <c r="K1356" s="5" t="s">
        <v>259</v>
      </c>
      <c r="L1356" s="3" t="n">
        <v>41912</v>
      </c>
      <c r="M1356" s="4" t="n">
        <v>-1.68666667</v>
      </c>
      <c r="N1356" s="4" t="n">
        <v>-1.77</v>
      </c>
      <c r="O1356" s="4" t="n">
        <v>719920.11</v>
      </c>
      <c r="P1356" s="5" t="s">
        <v>22</v>
      </c>
      <c r="R1356" s="4" t="n">
        <v>1</v>
      </c>
    </row>
    <row r="1357" customFormat="false" ht="15" hidden="false" customHeight="false" outlineLevel="1" collapsed="false">
      <c r="D1357" s="2" t="s">
        <v>54</v>
      </c>
      <c r="E1357" s="3" t="n">
        <v>41912</v>
      </c>
      <c r="I1357" s="4" t="n">
        <v>183634.85</v>
      </c>
      <c r="K1357" s="5" t="s">
        <v>259</v>
      </c>
      <c r="L1357" s="3" t="n">
        <v>41912</v>
      </c>
      <c r="M1357" s="4" t="n">
        <v>-1.64666667</v>
      </c>
      <c r="N1357" s="4" t="n">
        <v>-1.73</v>
      </c>
      <c r="O1357" s="4" t="n">
        <v>183634.85</v>
      </c>
      <c r="P1357" s="5" t="s">
        <v>22</v>
      </c>
      <c r="R1357" s="4" t="n">
        <v>1</v>
      </c>
    </row>
    <row r="1358" customFormat="false" ht="15" hidden="false" customHeight="false" outlineLevel="1" collapsed="false">
      <c r="D1358" s="2" t="s">
        <v>112</v>
      </c>
      <c r="E1358" s="3" t="n">
        <v>41912</v>
      </c>
      <c r="I1358" s="4" t="n">
        <v>636017.88</v>
      </c>
      <c r="K1358" s="5" t="s">
        <v>259</v>
      </c>
      <c r="L1358" s="3" t="n">
        <v>41912</v>
      </c>
      <c r="M1358" s="4" t="n">
        <v>-1.70666667</v>
      </c>
      <c r="N1358" s="4" t="n">
        <v>-1.79</v>
      </c>
      <c r="O1358" s="4" t="n">
        <v>636017.88</v>
      </c>
      <c r="P1358" s="5" t="s">
        <v>22</v>
      </c>
      <c r="R1358" s="4" t="n">
        <v>1</v>
      </c>
    </row>
    <row r="1359" customFormat="false" ht="15" hidden="false" customHeight="false" outlineLevel="1" collapsed="false">
      <c r="D1359" s="2" t="s">
        <v>345</v>
      </c>
      <c r="E1359" s="3" t="n">
        <v>41912</v>
      </c>
      <c r="I1359" s="4" t="n">
        <v>478943.46</v>
      </c>
      <c r="L1359" s="3" t="n">
        <v>41912</v>
      </c>
      <c r="M1359" s="4" t="n">
        <v>-2.65666667</v>
      </c>
      <c r="N1359" s="4" t="n">
        <v>-2.74</v>
      </c>
      <c r="O1359" s="4" t="n">
        <v>478943.46</v>
      </c>
      <c r="P1359" s="5" t="s">
        <v>22</v>
      </c>
      <c r="R1359" s="4" t="n">
        <v>1</v>
      </c>
    </row>
    <row r="1360" customFormat="false" ht="15" hidden="false" customHeight="false" outlineLevel="1" collapsed="false">
      <c r="D1360" s="2" t="s">
        <v>104</v>
      </c>
      <c r="E1360" s="3" t="n">
        <v>41912</v>
      </c>
      <c r="I1360" s="4" t="n">
        <v>288958.7</v>
      </c>
      <c r="K1360" s="5" t="s">
        <v>259</v>
      </c>
      <c r="L1360" s="3" t="n">
        <v>41912</v>
      </c>
      <c r="M1360" s="4" t="n">
        <v>-1.66666667</v>
      </c>
      <c r="N1360" s="4" t="n">
        <v>-1.75</v>
      </c>
      <c r="O1360" s="4" t="n">
        <v>288958.7</v>
      </c>
      <c r="P1360" s="5" t="s">
        <v>22</v>
      </c>
      <c r="R1360" s="4" t="n">
        <v>1</v>
      </c>
    </row>
    <row r="1361" customFormat="false" ht="15" hidden="false" customHeight="false" outlineLevel="1" collapsed="false">
      <c r="D1361" s="2" t="s">
        <v>346</v>
      </c>
      <c r="E1361" s="3" t="n">
        <v>41912</v>
      </c>
      <c r="I1361" s="4" t="n">
        <v>490850.16</v>
      </c>
      <c r="L1361" s="3" t="n">
        <v>41912</v>
      </c>
      <c r="M1361" s="4" t="n">
        <v>-1.82666667</v>
      </c>
      <c r="N1361" s="4" t="n">
        <v>-1.91</v>
      </c>
      <c r="O1361" s="4" t="n">
        <v>490850.16</v>
      </c>
      <c r="P1361" s="5" t="s">
        <v>22</v>
      </c>
      <c r="R1361" s="4" t="n">
        <v>1</v>
      </c>
    </row>
    <row r="1362" customFormat="false" ht="15" hidden="false" customHeight="false" outlineLevel="1" collapsed="false">
      <c r="D1362" s="2" t="s">
        <v>347</v>
      </c>
      <c r="E1362" s="3" t="n">
        <v>41912</v>
      </c>
      <c r="I1362" s="4" t="n">
        <v>1132082.33</v>
      </c>
      <c r="L1362" s="3" t="n">
        <v>41912</v>
      </c>
      <c r="M1362" s="4" t="n">
        <v>-0.97666667</v>
      </c>
      <c r="N1362" s="4" t="n">
        <v>-1.06</v>
      </c>
      <c r="O1362" s="4" t="n">
        <v>1132082.33</v>
      </c>
      <c r="P1362" s="5" t="s">
        <v>22</v>
      </c>
      <c r="R1362" s="4" t="n">
        <v>1</v>
      </c>
    </row>
    <row r="1363" customFormat="false" ht="15" hidden="false" customHeight="false" outlineLevel="1" collapsed="false">
      <c r="D1363" s="2" t="s">
        <v>349</v>
      </c>
      <c r="E1363" s="3" t="n">
        <v>41912</v>
      </c>
      <c r="I1363" s="4" t="n">
        <v>113923.37</v>
      </c>
      <c r="L1363" s="3" t="n">
        <v>41912</v>
      </c>
      <c r="M1363" s="4" t="n">
        <v>-2.07666667</v>
      </c>
      <c r="N1363" s="4" t="n">
        <v>-2.16</v>
      </c>
      <c r="O1363" s="4" t="n">
        <v>113923.37</v>
      </c>
      <c r="P1363" s="5" t="s">
        <v>22</v>
      </c>
      <c r="R1363" s="4" t="n">
        <v>1</v>
      </c>
    </row>
    <row r="1364" customFormat="false" ht="15" hidden="false" customHeight="false" outlineLevel="1" collapsed="false">
      <c r="D1364" s="2" t="s">
        <v>350</v>
      </c>
      <c r="E1364" s="3" t="n">
        <v>41912</v>
      </c>
      <c r="I1364" s="4" t="n">
        <v>37540.78</v>
      </c>
      <c r="L1364" s="3" t="n">
        <v>41912</v>
      </c>
      <c r="M1364" s="4" t="n">
        <v>-0.92666667</v>
      </c>
      <c r="N1364" s="4" t="n">
        <v>-1.01</v>
      </c>
      <c r="O1364" s="4" t="n">
        <v>37540.78</v>
      </c>
      <c r="P1364" s="5" t="s">
        <v>22</v>
      </c>
      <c r="R1364" s="4" t="n">
        <v>1</v>
      </c>
    </row>
    <row r="1365" customFormat="false" ht="15" hidden="false" customHeight="false" outlineLevel="1" collapsed="false">
      <c r="D1365" s="2" t="s">
        <v>351</v>
      </c>
      <c r="E1365" s="3" t="n">
        <v>41912</v>
      </c>
      <c r="I1365" s="4" t="n">
        <v>88724.3</v>
      </c>
      <c r="L1365" s="3" t="n">
        <v>41912</v>
      </c>
      <c r="M1365" s="4" t="n">
        <v>-0.92666667</v>
      </c>
      <c r="N1365" s="4" t="n">
        <v>-1.01</v>
      </c>
      <c r="O1365" s="4" t="n">
        <v>88724.3</v>
      </c>
      <c r="P1365" s="5" t="s">
        <v>22</v>
      </c>
      <c r="R1365" s="4" t="n">
        <v>1</v>
      </c>
    </row>
    <row r="1366" customFormat="false" ht="15" hidden="false" customHeight="false" outlineLevel="1" collapsed="false">
      <c r="D1366" s="2" t="s">
        <v>352</v>
      </c>
      <c r="E1366" s="3" t="n">
        <v>41912</v>
      </c>
      <c r="I1366" s="4" t="n">
        <v>424939.04</v>
      </c>
      <c r="L1366" s="3" t="n">
        <v>41912</v>
      </c>
      <c r="M1366" s="4" t="n">
        <v>-1.61666667</v>
      </c>
      <c r="N1366" s="4" t="n">
        <v>-1.7</v>
      </c>
      <c r="O1366" s="4" t="n">
        <v>424939.04</v>
      </c>
      <c r="P1366" s="5" t="s">
        <v>22</v>
      </c>
      <c r="R1366" s="4" t="n">
        <v>1</v>
      </c>
    </row>
    <row r="1367" customFormat="false" ht="15" hidden="false" customHeight="false" outlineLevel="1" collapsed="false">
      <c r="D1367" s="2" t="s">
        <v>353</v>
      </c>
      <c r="E1367" s="3" t="n">
        <v>41912</v>
      </c>
      <c r="I1367" s="4" t="n">
        <v>420596.93</v>
      </c>
      <c r="L1367" s="3" t="n">
        <v>41912</v>
      </c>
      <c r="M1367" s="4" t="n">
        <v>-1.78666667</v>
      </c>
      <c r="N1367" s="4" t="n">
        <v>-1.87</v>
      </c>
      <c r="O1367" s="4" t="n">
        <v>420596.93</v>
      </c>
      <c r="P1367" s="5" t="s">
        <v>22</v>
      </c>
      <c r="R1367" s="4" t="n">
        <v>1</v>
      </c>
    </row>
    <row r="1368" customFormat="false" ht="15" hidden="false" customHeight="false" outlineLevel="1" collapsed="false">
      <c r="D1368" s="2" t="s">
        <v>354</v>
      </c>
      <c r="E1368" s="3" t="n">
        <v>41912</v>
      </c>
      <c r="I1368" s="4" t="n">
        <v>337867.37</v>
      </c>
      <c r="L1368" s="3" t="n">
        <v>41912</v>
      </c>
      <c r="M1368" s="4" t="n">
        <v>-2.13666667</v>
      </c>
      <c r="N1368" s="4" t="n">
        <v>-2.22</v>
      </c>
      <c r="O1368" s="4" t="n">
        <v>337867.37</v>
      </c>
      <c r="P1368" s="5" t="s">
        <v>22</v>
      </c>
      <c r="R1368" s="4" t="n">
        <v>1</v>
      </c>
    </row>
    <row r="1369" customFormat="false" ht="15" hidden="false" customHeight="false" outlineLevel="1" collapsed="false">
      <c r="D1369" s="2" t="s">
        <v>213</v>
      </c>
      <c r="E1369" s="3" t="n">
        <v>41912</v>
      </c>
      <c r="I1369" s="4" t="n">
        <v>174500.79</v>
      </c>
      <c r="K1369" s="5" t="s">
        <v>259</v>
      </c>
      <c r="L1369" s="3" t="n">
        <v>41912</v>
      </c>
      <c r="M1369" s="4" t="n">
        <v>-1.52666667</v>
      </c>
      <c r="N1369" s="4" t="n">
        <v>-1.61</v>
      </c>
      <c r="O1369" s="4" t="n">
        <v>174500.79</v>
      </c>
      <c r="P1369" s="5" t="s">
        <v>22</v>
      </c>
      <c r="R1369" s="4" t="n">
        <v>1</v>
      </c>
    </row>
    <row r="1370" customFormat="false" ht="15" hidden="false" customHeight="false" outlineLevel="1" collapsed="false">
      <c r="D1370" s="2" t="s">
        <v>208</v>
      </c>
      <c r="E1370" s="3" t="n">
        <v>41912</v>
      </c>
      <c r="I1370" s="4" t="n">
        <v>537954.59</v>
      </c>
      <c r="K1370" s="5" t="s">
        <v>259</v>
      </c>
      <c r="L1370" s="3" t="n">
        <v>41912</v>
      </c>
      <c r="M1370" s="4" t="n">
        <v>-2.07666667</v>
      </c>
      <c r="N1370" s="4" t="n">
        <v>-2.16</v>
      </c>
      <c r="O1370" s="4" t="n">
        <v>537954.59</v>
      </c>
      <c r="P1370" s="5" t="s">
        <v>22</v>
      </c>
      <c r="R1370" s="4" t="n">
        <v>1</v>
      </c>
    </row>
    <row r="1371" customFormat="false" ht="15" hidden="false" customHeight="false" outlineLevel="1" collapsed="false">
      <c r="D1371" s="2" t="s">
        <v>179</v>
      </c>
      <c r="E1371" s="3" t="n">
        <v>41912</v>
      </c>
      <c r="I1371" s="4" t="n">
        <v>776296.97</v>
      </c>
      <c r="K1371" s="5" t="s">
        <v>259</v>
      </c>
      <c r="L1371" s="3" t="n">
        <v>41912</v>
      </c>
      <c r="M1371" s="4" t="n">
        <v>-1.70666667</v>
      </c>
      <c r="N1371" s="4" t="n">
        <v>-1.79</v>
      </c>
      <c r="O1371" s="4" t="n">
        <v>776296.97</v>
      </c>
      <c r="P1371" s="5" t="s">
        <v>22</v>
      </c>
      <c r="R1371" s="4" t="n">
        <v>1</v>
      </c>
    </row>
    <row r="1372" customFormat="false" ht="15" hidden="false" customHeight="false" outlineLevel="1" collapsed="false">
      <c r="D1372" s="2" t="s">
        <v>355</v>
      </c>
      <c r="E1372" s="3" t="n">
        <v>41912</v>
      </c>
      <c r="I1372" s="4" t="n">
        <v>434468.19</v>
      </c>
      <c r="L1372" s="3" t="n">
        <v>41912</v>
      </c>
      <c r="M1372" s="4" t="n">
        <v>-1.48666667</v>
      </c>
      <c r="N1372" s="4" t="n">
        <v>-1.57</v>
      </c>
      <c r="O1372" s="4" t="n">
        <v>434468.19</v>
      </c>
      <c r="P1372" s="5" t="s">
        <v>22</v>
      </c>
      <c r="R1372" s="4" t="n">
        <v>1</v>
      </c>
    </row>
    <row r="1373" customFormat="false" ht="15" hidden="false" customHeight="false" outlineLevel="1" collapsed="false">
      <c r="D1373" s="2" t="s">
        <v>45</v>
      </c>
      <c r="E1373" s="3" t="n">
        <v>41912</v>
      </c>
      <c r="I1373" s="4" t="n">
        <v>875193.97</v>
      </c>
      <c r="K1373" s="5" t="s">
        <v>259</v>
      </c>
      <c r="L1373" s="3" t="n">
        <v>41912</v>
      </c>
      <c r="M1373" s="4" t="n">
        <v>-1.98666667</v>
      </c>
      <c r="N1373" s="4" t="n">
        <v>-2.07</v>
      </c>
      <c r="O1373" s="4" t="n">
        <v>875193.97</v>
      </c>
      <c r="P1373" s="5" t="s">
        <v>22</v>
      </c>
      <c r="R1373" s="4" t="n">
        <v>1</v>
      </c>
    </row>
    <row r="1374" customFormat="false" ht="15" hidden="false" customHeight="false" outlineLevel="1" collapsed="false">
      <c r="D1374" s="2" t="s">
        <v>50</v>
      </c>
      <c r="E1374" s="3" t="n">
        <v>41912</v>
      </c>
      <c r="I1374" s="4" t="n">
        <v>583361.13</v>
      </c>
      <c r="K1374" s="5" t="s">
        <v>259</v>
      </c>
      <c r="L1374" s="3" t="n">
        <v>41912</v>
      </c>
      <c r="M1374" s="4" t="n">
        <v>-2.13666667</v>
      </c>
      <c r="N1374" s="4" t="n">
        <v>-2.22</v>
      </c>
      <c r="O1374" s="4" t="n">
        <v>583361.13</v>
      </c>
      <c r="P1374" s="5" t="s">
        <v>22</v>
      </c>
      <c r="R1374" s="4" t="n">
        <v>1</v>
      </c>
    </row>
    <row r="1375" customFormat="false" ht="15" hidden="false" customHeight="false" outlineLevel="1" collapsed="false">
      <c r="D1375" s="2" t="s">
        <v>51</v>
      </c>
      <c r="E1375" s="3" t="n">
        <v>41912</v>
      </c>
      <c r="I1375" s="4" t="n">
        <v>182901.16</v>
      </c>
      <c r="K1375" s="5" t="s">
        <v>259</v>
      </c>
      <c r="L1375" s="3" t="n">
        <v>41912</v>
      </c>
      <c r="M1375" s="4" t="n">
        <v>-2.04666667</v>
      </c>
      <c r="N1375" s="4" t="n">
        <v>-2.13</v>
      </c>
      <c r="O1375" s="4" t="n">
        <v>182901.16</v>
      </c>
      <c r="P1375" s="5" t="s">
        <v>22</v>
      </c>
      <c r="R1375" s="4" t="n">
        <v>1</v>
      </c>
    </row>
    <row r="1376" customFormat="false" ht="15" hidden="false" customHeight="false" outlineLevel="1" collapsed="false">
      <c r="D1376" s="2" t="s">
        <v>356</v>
      </c>
      <c r="E1376" s="3" t="n">
        <v>41912</v>
      </c>
      <c r="I1376" s="4" t="n">
        <v>536777.22</v>
      </c>
      <c r="L1376" s="3" t="n">
        <v>41912</v>
      </c>
      <c r="M1376" s="4" t="n">
        <v>-1.79666667</v>
      </c>
      <c r="N1376" s="4" t="n">
        <v>-1.88</v>
      </c>
      <c r="O1376" s="4" t="n">
        <v>536777.22</v>
      </c>
      <c r="P1376" s="5" t="s">
        <v>22</v>
      </c>
      <c r="R1376" s="4" t="n">
        <v>1</v>
      </c>
    </row>
    <row r="1377" customFormat="false" ht="15" hidden="false" customHeight="false" outlineLevel="1" collapsed="false">
      <c r="D1377" s="2" t="s">
        <v>357</v>
      </c>
      <c r="E1377" s="3" t="n">
        <v>41912</v>
      </c>
      <c r="I1377" s="4" t="n">
        <v>1170653.42</v>
      </c>
      <c r="L1377" s="3" t="n">
        <v>41912</v>
      </c>
      <c r="M1377" s="4" t="n">
        <v>-1.70666667</v>
      </c>
      <c r="N1377" s="4" t="n">
        <v>-1.79</v>
      </c>
      <c r="O1377" s="4" t="n">
        <v>1170653.42</v>
      </c>
      <c r="P1377" s="5" t="s">
        <v>22</v>
      </c>
      <c r="R1377" s="4" t="n">
        <v>1</v>
      </c>
    </row>
    <row r="1378" customFormat="false" ht="15" hidden="false" customHeight="false" outlineLevel="1" collapsed="false">
      <c r="D1378" s="2" t="s">
        <v>358</v>
      </c>
      <c r="E1378" s="3" t="n">
        <v>41912</v>
      </c>
      <c r="I1378" s="4" t="n">
        <v>315644.42</v>
      </c>
      <c r="L1378" s="3" t="n">
        <v>41912</v>
      </c>
      <c r="M1378" s="4" t="n">
        <v>-2.20666667</v>
      </c>
      <c r="N1378" s="4" t="n">
        <v>-2.29</v>
      </c>
      <c r="O1378" s="4" t="n">
        <v>315644.42</v>
      </c>
      <c r="P1378" s="5" t="s">
        <v>22</v>
      </c>
      <c r="R1378" s="4" t="n">
        <v>1</v>
      </c>
    </row>
    <row r="1379" customFormat="false" ht="15" hidden="false" customHeight="false" outlineLevel="1" collapsed="false">
      <c r="D1379" s="2" t="s">
        <v>240</v>
      </c>
      <c r="E1379" s="3" t="n">
        <v>41912</v>
      </c>
      <c r="I1379" s="4" t="n">
        <v>588473.81</v>
      </c>
      <c r="K1379" s="5" t="s">
        <v>259</v>
      </c>
      <c r="L1379" s="3" t="n">
        <v>41912</v>
      </c>
      <c r="M1379" s="4" t="n">
        <v>-1.91666667</v>
      </c>
      <c r="N1379" s="4" t="n">
        <v>-2</v>
      </c>
      <c r="O1379" s="4" t="n">
        <v>588473.81</v>
      </c>
      <c r="P1379" s="5" t="s">
        <v>22</v>
      </c>
      <c r="R1379" s="4" t="n">
        <v>1</v>
      </c>
    </row>
    <row r="1380" customFormat="false" ht="15" hidden="false" customHeight="false" outlineLevel="1" collapsed="false">
      <c r="D1380" s="2" t="s">
        <v>359</v>
      </c>
      <c r="E1380" s="3" t="n">
        <v>41912</v>
      </c>
      <c r="I1380" s="4" t="n">
        <v>3097343.09</v>
      </c>
      <c r="L1380" s="3" t="n">
        <v>41912</v>
      </c>
      <c r="M1380" s="4" t="n">
        <v>-1.87666667</v>
      </c>
      <c r="N1380" s="4" t="n">
        <v>-1.96</v>
      </c>
      <c r="O1380" s="4" t="n">
        <v>3097343.09</v>
      </c>
      <c r="P1380" s="5" t="s">
        <v>22</v>
      </c>
      <c r="R1380" s="4" t="n">
        <v>1</v>
      </c>
    </row>
    <row r="1381" customFormat="false" ht="15" hidden="false" customHeight="false" outlineLevel="1" collapsed="false">
      <c r="D1381" s="2" t="s">
        <v>360</v>
      </c>
      <c r="E1381" s="3" t="n">
        <v>41912</v>
      </c>
      <c r="I1381" s="4" t="n">
        <v>436277</v>
      </c>
      <c r="L1381" s="3" t="n">
        <v>41912</v>
      </c>
      <c r="M1381" s="4" t="n">
        <v>-1.59666667</v>
      </c>
      <c r="N1381" s="4" t="n">
        <v>-1.68</v>
      </c>
      <c r="O1381" s="4" t="n">
        <v>436277</v>
      </c>
      <c r="P1381" s="5" t="s">
        <v>22</v>
      </c>
      <c r="R1381" s="4" t="n">
        <v>1</v>
      </c>
    </row>
    <row r="1382" customFormat="false" ht="15" hidden="false" customHeight="false" outlineLevel="1" collapsed="false">
      <c r="D1382" s="2" t="s">
        <v>361</v>
      </c>
      <c r="E1382" s="3" t="n">
        <v>41912</v>
      </c>
      <c r="I1382" s="4" t="n">
        <v>614254.84</v>
      </c>
      <c r="L1382" s="3" t="n">
        <v>41912</v>
      </c>
      <c r="M1382" s="4" t="n">
        <v>-1.46666667</v>
      </c>
      <c r="N1382" s="4" t="n">
        <v>-1.55</v>
      </c>
      <c r="O1382" s="4" t="n">
        <v>614254.84</v>
      </c>
      <c r="P1382" s="5" t="s">
        <v>22</v>
      </c>
      <c r="R1382" s="4" t="n">
        <v>1</v>
      </c>
    </row>
    <row r="1383" customFormat="false" ht="15" hidden="false" customHeight="false" outlineLevel="1" collapsed="false">
      <c r="D1383" s="2" t="s">
        <v>229</v>
      </c>
      <c r="E1383" s="3" t="n">
        <v>41912</v>
      </c>
      <c r="I1383" s="4" t="n">
        <v>195576.96</v>
      </c>
      <c r="K1383" s="5" t="s">
        <v>259</v>
      </c>
      <c r="L1383" s="3" t="n">
        <v>41912</v>
      </c>
      <c r="M1383" s="4" t="n">
        <v>-1.68666667</v>
      </c>
      <c r="N1383" s="4" t="n">
        <v>-1.77</v>
      </c>
      <c r="O1383" s="4" t="n">
        <v>195576.96</v>
      </c>
      <c r="P1383" s="5" t="s">
        <v>22</v>
      </c>
      <c r="R1383" s="4" t="n">
        <v>1</v>
      </c>
    </row>
    <row r="1384" customFormat="false" ht="15" hidden="false" customHeight="false" outlineLevel="1" collapsed="false">
      <c r="D1384" s="2" t="s">
        <v>231</v>
      </c>
      <c r="E1384" s="3" t="n">
        <v>41912</v>
      </c>
      <c r="I1384" s="4" t="n">
        <v>195704.57</v>
      </c>
      <c r="K1384" s="5" t="s">
        <v>259</v>
      </c>
      <c r="L1384" s="3" t="n">
        <v>41912</v>
      </c>
      <c r="M1384" s="4" t="n">
        <v>-1.67666667</v>
      </c>
      <c r="N1384" s="4" t="n">
        <v>-1.76</v>
      </c>
      <c r="O1384" s="4" t="n">
        <v>195704.57</v>
      </c>
      <c r="P1384" s="5" t="s">
        <v>22</v>
      </c>
      <c r="R1384" s="4" t="n">
        <v>1</v>
      </c>
    </row>
    <row r="1385" customFormat="false" ht="15" hidden="false" customHeight="false" outlineLevel="1" collapsed="false">
      <c r="D1385" s="2" t="s">
        <v>214</v>
      </c>
      <c r="E1385" s="3" t="n">
        <v>41912</v>
      </c>
      <c r="I1385" s="4" t="n">
        <v>118121.87</v>
      </c>
      <c r="K1385" s="5" t="s">
        <v>259</v>
      </c>
      <c r="L1385" s="3" t="n">
        <v>41912</v>
      </c>
      <c r="M1385" s="4" t="n">
        <v>-1.65666667</v>
      </c>
      <c r="N1385" s="4" t="n">
        <v>-1.74</v>
      </c>
      <c r="O1385" s="4" t="n">
        <v>118121.87</v>
      </c>
      <c r="P1385" s="5" t="s">
        <v>22</v>
      </c>
      <c r="R1385" s="4" t="n">
        <v>1</v>
      </c>
    </row>
    <row r="1386" customFormat="false" ht="15" hidden="false" customHeight="false" outlineLevel="1" collapsed="false">
      <c r="D1386" s="2" t="s">
        <v>362</v>
      </c>
      <c r="E1386" s="3" t="n">
        <v>41912</v>
      </c>
      <c r="I1386" s="4" t="n">
        <v>893473.21</v>
      </c>
      <c r="L1386" s="3" t="n">
        <v>41912</v>
      </c>
      <c r="M1386" s="4" t="n">
        <v>-1.82666667</v>
      </c>
      <c r="N1386" s="4" t="n">
        <v>-1.91</v>
      </c>
      <c r="O1386" s="4" t="n">
        <v>893473.21</v>
      </c>
      <c r="P1386" s="5" t="s">
        <v>22</v>
      </c>
      <c r="R1386" s="4" t="n">
        <v>1</v>
      </c>
    </row>
    <row r="1387" customFormat="false" ht="15" hidden="false" customHeight="false" outlineLevel="1" collapsed="false">
      <c r="D1387" s="2" t="s">
        <v>363</v>
      </c>
      <c r="E1387" s="3" t="n">
        <v>41912</v>
      </c>
      <c r="I1387" s="4" t="n">
        <v>388129.59</v>
      </c>
      <c r="L1387" s="3" t="n">
        <v>41912</v>
      </c>
      <c r="M1387" s="4" t="n">
        <v>-2.05666667</v>
      </c>
      <c r="N1387" s="4" t="n">
        <v>-2.14</v>
      </c>
      <c r="O1387" s="4" t="n">
        <v>388129.59</v>
      </c>
      <c r="P1387" s="5" t="s">
        <v>22</v>
      </c>
      <c r="R1387" s="4" t="n">
        <v>1</v>
      </c>
    </row>
    <row r="1388" customFormat="false" ht="15" hidden="false" customHeight="false" outlineLevel="1" collapsed="false">
      <c r="D1388" s="2" t="s">
        <v>131</v>
      </c>
      <c r="E1388" s="3" t="n">
        <v>41912</v>
      </c>
      <c r="I1388" s="4" t="n">
        <v>753481.29</v>
      </c>
      <c r="K1388" s="5" t="s">
        <v>259</v>
      </c>
      <c r="L1388" s="3" t="n">
        <v>41912</v>
      </c>
      <c r="M1388" s="4" t="n">
        <v>-1.68666667</v>
      </c>
      <c r="N1388" s="4" t="n">
        <v>-1.77</v>
      </c>
      <c r="O1388" s="4" t="n">
        <v>753481.29</v>
      </c>
      <c r="P1388" s="5" t="s">
        <v>22</v>
      </c>
      <c r="R1388" s="4" t="n">
        <v>1</v>
      </c>
    </row>
    <row r="1389" customFormat="false" ht="15" hidden="false" customHeight="false" outlineLevel="1" collapsed="false">
      <c r="D1389" s="2" t="s">
        <v>159</v>
      </c>
      <c r="E1389" s="3" t="n">
        <v>41912</v>
      </c>
      <c r="I1389" s="4" t="n">
        <v>607878.72</v>
      </c>
      <c r="K1389" s="5" t="s">
        <v>259</v>
      </c>
      <c r="L1389" s="3" t="n">
        <v>41912</v>
      </c>
      <c r="M1389" s="4" t="n">
        <v>-1.70666667</v>
      </c>
      <c r="N1389" s="4" t="n">
        <v>-1.79</v>
      </c>
      <c r="O1389" s="4" t="n">
        <v>607878.72</v>
      </c>
      <c r="P1389" s="5" t="s">
        <v>22</v>
      </c>
      <c r="R1389" s="4" t="n">
        <v>1</v>
      </c>
    </row>
    <row r="1390" customFormat="false" ht="15" hidden="false" customHeight="false" outlineLevel="1" collapsed="false">
      <c r="D1390" s="2" t="s">
        <v>144</v>
      </c>
      <c r="E1390" s="3" t="n">
        <v>41912</v>
      </c>
      <c r="I1390" s="4" t="n">
        <v>618007.72</v>
      </c>
      <c r="K1390" s="5" t="s">
        <v>259</v>
      </c>
      <c r="L1390" s="3" t="n">
        <v>41912</v>
      </c>
      <c r="M1390" s="4" t="n">
        <v>-1.69666667</v>
      </c>
      <c r="N1390" s="4" t="n">
        <v>-1.78</v>
      </c>
      <c r="O1390" s="4" t="n">
        <v>618007.72</v>
      </c>
      <c r="P1390" s="5" t="s">
        <v>22</v>
      </c>
      <c r="R1390" s="4" t="n">
        <v>1</v>
      </c>
    </row>
    <row r="1391" customFormat="false" ht="15" hidden="false" customHeight="false" outlineLevel="1" collapsed="false">
      <c r="D1391" s="2" t="s">
        <v>364</v>
      </c>
      <c r="E1391" s="3" t="n">
        <v>41912</v>
      </c>
      <c r="I1391" s="4" t="n">
        <v>574723.23</v>
      </c>
      <c r="L1391" s="3" t="n">
        <v>41912</v>
      </c>
      <c r="M1391" s="4" t="n">
        <v>-1.41666667</v>
      </c>
      <c r="N1391" s="4" t="n">
        <v>-1.5</v>
      </c>
      <c r="O1391" s="4" t="n">
        <v>574723.23</v>
      </c>
      <c r="P1391" s="5" t="s">
        <v>22</v>
      </c>
      <c r="R1391" s="4" t="n">
        <v>1</v>
      </c>
    </row>
    <row r="1392" customFormat="false" ht="15" hidden="false" customHeight="false" outlineLevel="1" collapsed="false">
      <c r="D1392" s="2" t="s">
        <v>34</v>
      </c>
      <c r="E1392" s="3" t="n">
        <v>41912</v>
      </c>
      <c r="I1392" s="4" t="n">
        <v>257391.38</v>
      </c>
      <c r="K1392" s="5" t="s">
        <v>259</v>
      </c>
      <c r="L1392" s="3" t="n">
        <v>41912</v>
      </c>
      <c r="M1392" s="4" t="n">
        <v>-1.69666667</v>
      </c>
      <c r="N1392" s="4" t="n">
        <v>-1.78</v>
      </c>
      <c r="O1392" s="4" t="n">
        <v>257391.38</v>
      </c>
      <c r="P1392" s="5" t="s">
        <v>22</v>
      </c>
      <c r="R1392" s="4" t="n">
        <v>1</v>
      </c>
    </row>
    <row r="1393" customFormat="false" ht="15" hidden="false" customHeight="false" outlineLevel="1" collapsed="false">
      <c r="D1393" s="2" t="s">
        <v>233</v>
      </c>
      <c r="E1393" s="3" t="n">
        <v>41912</v>
      </c>
      <c r="I1393" s="4" t="n">
        <v>2729795.01</v>
      </c>
      <c r="K1393" s="5" t="s">
        <v>259</v>
      </c>
      <c r="L1393" s="3" t="n">
        <v>41912</v>
      </c>
      <c r="M1393" s="4" t="n">
        <v>-1.71666667</v>
      </c>
      <c r="N1393" s="4" t="n">
        <v>-1.8</v>
      </c>
      <c r="O1393" s="4" t="n">
        <v>2729795.01</v>
      </c>
      <c r="P1393" s="5" t="s">
        <v>22</v>
      </c>
      <c r="R1393" s="4" t="n">
        <v>1</v>
      </c>
    </row>
    <row r="1394" customFormat="false" ht="15" hidden="false" customHeight="false" outlineLevel="1" collapsed="false">
      <c r="D1394" s="2" t="s">
        <v>123</v>
      </c>
      <c r="E1394" s="3" t="n">
        <v>41912</v>
      </c>
      <c r="I1394" s="4" t="n">
        <v>303500.93</v>
      </c>
      <c r="K1394" s="5" t="s">
        <v>259</v>
      </c>
      <c r="L1394" s="3" t="n">
        <v>41912</v>
      </c>
      <c r="M1394" s="4" t="n">
        <v>-1.40666667</v>
      </c>
      <c r="N1394" s="4" t="n">
        <v>-1.49</v>
      </c>
      <c r="O1394" s="4" t="n">
        <v>303500.93</v>
      </c>
      <c r="P1394" s="5" t="s">
        <v>22</v>
      </c>
      <c r="R1394" s="4" t="n">
        <v>1</v>
      </c>
    </row>
    <row r="1395" customFormat="false" ht="15" hidden="false" customHeight="false" outlineLevel="1" collapsed="false">
      <c r="D1395" s="2" t="s">
        <v>225</v>
      </c>
      <c r="E1395" s="3" t="n">
        <v>41912</v>
      </c>
      <c r="I1395" s="4" t="n">
        <v>542674.3</v>
      </c>
      <c r="K1395" s="5" t="s">
        <v>259</v>
      </c>
      <c r="L1395" s="3" t="n">
        <v>41912</v>
      </c>
      <c r="M1395" s="4" t="n">
        <v>-1.69666667</v>
      </c>
      <c r="N1395" s="4" t="n">
        <v>-1.78</v>
      </c>
      <c r="O1395" s="4" t="n">
        <v>542674.3</v>
      </c>
      <c r="P1395" s="5" t="s">
        <v>22</v>
      </c>
      <c r="R1395" s="4" t="n">
        <v>1</v>
      </c>
    </row>
    <row r="1396" customFormat="false" ht="15" hidden="false" customHeight="false" outlineLevel="1" collapsed="false">
      <c r="D1396" s="2" t="s">
        <v>226</v>
      </c>
      <c r="E1396" s="3" t="n">
        <v>41912</v>
      </c>
      <c r="I1396" s="4" t="n">
        <v>473594.96</v>
      </c>
      <c r="K1396" s="5" t="s">
        <v>259</v>
      </c>
      <c r="L1396" s="3" t="n">
        <v>41912</v>
      </c>
      <c r="M1396" s="4" t="n">
        <v>-1.67666667</v>
      </c>
      <c r="N1396" s="4" t="n">
        <v>-1.76</v>
      </c>
      <c r="O1396" s="4" t="n">
        <v>473594.96</v>
      </c>
      <c r="P1396" s="5" t="s">
        <v>22</v>
      </c>
      <c r="R1396" s="4" t="n">
        <v>1</v>
      </c>
    </row>
    <row r="1397" customFormat="false" ht="15" hidden="false" customHeight="false" outlineLevel="1" collapsed="false">
      <c r="D1397" s="2" t="s">
        <v>228</v>
      </c>
      <c r="E1397" s="3" t="n">
        <v>41912</v>
      </c>
      <c r="I1397" s="4" t="n">
        <v>514034.36</v>
      </c>
      <c r="K1397" s="5" t="s">
        <v>259</v>
      </c>
      <c r="L1397" s="3" t="n">
        <v>41912</v>
      </c>
      <c r="M1397" s="4" t="n">
        <v>-1.69666667</v>
      </c>
      <c r="N1397" s="4" t="n">
        <v>-1.78</v>
      </c>
      <c r="O1397" s="4" t="n">
        <v>514034.36</v>
      </c>
      <c r="P1397" s="5" t="s">
        <v>22</v>
      </c>
      <c r="R1397" s="4" t="n">
        <v>1</v>
      </c>
    </row>
    <row r="1398" customFormat="false" ht="15" hidden="false" customHeight="false" outlineLevel="1" collapsed="false">
      <c r="D1398" s="2" t="s">
        <v>227</v>
      </c>
      <c r="E1398" s="3" t="n">
        <v>41912</v>
      </c>
      <c r="I1398" s="4" t="n">
        <v>395606.2</v>
      </c>
      <c r="K1398" s="5" t="s">
        <v>259</v>
      </c>
      <c r="L1398" s="3" t="n">
        <v>41912</v>
      </c>
      <c r="M1398" s="4" t="n">
        <v>-1.68666667</v>
      </c>
      <c r="N1398" s="4" t="n">
        <v>-1.77</v>
      </c>
      <c r="O1398" s="4" t="n">
        <v>395606.2</v>
      </c>
      <c r="P1398" s="5" t="s">
        <v>22</v>
      </c>
      <c r="R1398" s="4" t="n">
        <v>1</v>
      </c>
    </row>
    <row r="1399" customFormat="false" ht="15" hidden="false" customHeight="false" outlineLevel="1" collapsed="false">
      <c r="D1399" s="2" t="s">
        <v>230</v>
      </c>
      <c r="E1399" s="3" t="n">
        <v>41912</v>
      </c>
      <c r="I1399" s="4" t="n">
        <v>282604.51</v>
      </c>
      <c r="K1399" s="5" t="s">
        <v>259</v>
      </c>
      <c r="L1399" s="3" t="n">
        <v>41912</v>
      </c>
      <c r="M1399" s="4" t="n">
        <v>-1.66666667</v>
      </c>
      <c r="N1399" s="4" t="n">
        <v>-1.75</v>
      </c>
      <c r="O1399" s="4" t="n">
        <v>282604.51</v>
      </c>
      <c r="P1399" s="5" t="s">
        <v>22</v>
      </c>
      <c r="R1399" s="4" t="n">
        <v>1</v>
      </c>
    </row>
    <row r="1400" customFormat="false" ht="15" hidden="false" customHeight="false" outlineLevel="1" collapsed="false">
      <c r="D1400" s="2" t="s">
        <v>206</v>
      </c>
      <c r="E1400" s="3" t="n">
        <v>41912</v>
      </c>
      <c r="I1400" s="4" t="n">
        <v>237106.99</v>
      </c>
      <c r="K1400" s="5" t="s">
        <v>259</v>
      </c>
      <c r="L1400" s="3" t="n">
        <v>41912</v>
      </c>
      <c r="M1400" s="4" t="n">
        <v>-1.64666667</v>
      </c>
      <c r="N1400" s="4" t="n">
        <v>-1.73</v>
      </c>
      <c r="O1400" s="4" t="n">
        <v>237106.99</v>
      </c>
      <c r="P1400" s="5" t="s">
        <v>22</v>
      </c>
      <c r="R1400" s="4" t="n">
        <v>1</v>
      </c>
    </row>
    <row r="1401" customFormat="false" ht="15" hidden="false" customHeight="false" outlineLevel="1" collapsed="false">
      <c r="D1401" s="2" t="s">
        <v>207</v>
      </c>
      <c r="E1401" s="3" t="n">
        <v>41912</v>
      </c>
      <c r="I1401" s="4" t="n">
        <v>1356591.81</v>
      </c>
      <c r="K1401" s="5" t="s">
        <v>259</v>
      </c>
      <c r="L1401" s="3" t="n">
        <v>41912</v>
      </c>
      <c r="M1401" s="4" t="n">
        <v>-1.83666667</v>
      </c>
      <c r="N1401" s="4" t="n">
        <v>-1.92</v>
      </c>
      <c r="O1401" s="4" t="n">
        <v>1356591.81</v>
      </c>
      <c r="P1401" s="5" t="s">
        <v>22</v>
      </c>
      <c r="R1401" s="4" t="n">
        <v>1</v>
      </c>
    </row>
    <row r="1402" customFormat="false" ht="15" hidden="false" customHeight="false" outlineLevel="1" collapsed="false">
      <c r="D1402" s="2" t="s">
        <v>220</v>
      </c>
      <c r="E1402" s="3" t="n">
        <v>41912</v>
      </c>
      <c r="I1402" s="4" t="n">
        <v>807419.29</v>
      </c>
      <c r="K1402" s="5" t="s">
        <v>259</v>
      </c>
      <c r="L1402" s="3" t="n">
        <v>41912</v>
      </c>
      <c r="M1402" s="4" t="n">
        <v>-1.70666667</v>
      </c>
      <c r="N1402" s="4" t="n">
        <v>-1.79</v>
      </c>
      <c r="O1402" s="4" t="n">
        <v>807419.29</v>
      </c>
      <c r="P1402" s="5" t="s">
        <v>22</v>
      </c>
      <c r="R1402" s="4" t="n">
        <v>1</v>
      </c>
    </row>
    <row r="1403" customFormat="false" ht="15" hidden="false" customHeight="false" outlineLevel="1" collapsed="false">
      <c r="D1403" s="2" t="s">
        <v>40</v>
      </c>
      <c r="E1403" s="3" t="n">
        <v>41912</v>
      </c>
      <c r="I1403" s="4" t="n">
        <v>346251.64</v>
      </c>
      <c r="K1403" s="5" t="s">
        <v>259</v>
      </c>
      <c r="L1403" s="3" t="n">
        <v>41912</v>
      </c>
      <c r="M1403" s="4" t="n">
        <v>-1.70666667</v>
      </c>
      <c r="N1403" s="4" t="n">
        <v>-1.79</v>
      </c>
      <c r="O1403" s="4" t="n">
        <v>346251.64</v>
      </c>
      <c r="P1403" s="5" t="s">
        <v>22</v>
      </c>
      <c r="R1403" s="4" t="n">
        <v>1</v>
      </c>
    </row>
    <row r="1404" customFormat="false" ht="15" hidden="false" customHeight="false" outlineLevel="1" collapsed="false">
      <c r="D1404" s="2" t="s">
        <v>36</v>
      </c>
      <c r="E1404" s="3" t="n">
        <v>41912</v>
      </c>
      <c r="I1404" s="4" t="n">
        <v>641559.84</v>
      </c>
      <c r="K1404" s="5" t="s">
        <v>259</v>
      </c>
      <c r="L1404" s="3" t="n">
        <v>41912</v>
      </c>
      <c r="M1404" s="4" t="n">
        <v>-1.71666667</v>
      </c>
      <c r="N1404" s="4" t="n">
        <v>-1.8</v>
      </c>
      <c r="O1404" s="4" t="n">
        <v>641559.84</v>
      </c>
      <c r="P1404" s="5" t="s">
        <v>22</v>
      </c>
      <c r="R1404" s="4" t="n">
        <v>1</v>
      </c>
    </row>
    <row r="1405" customFormat="false" ht="15" hidden="false" customHeight="false" outlineLevel="1" collapsed="false">
      <c r="D1405" s="2" t="s">
        <v>49</v>
      </c>
      <c r="E1405" s="3" t="n">
        <v>41912</v>
      </c>
      <c r="I1405" s="4" t="n">
        <v>232672.35</v>
      </c>
      <c r="K1405" s="5" t="s">
        <v>259</v>
      </c>
      <c r="L1405" s="3" t="n">
        <v>41912</v>
      </c>
      <c r="M1405" s="4" t="n">
        <v>-1.66666667</v>
      </c>
      <c r="N1405" s="4" t="n">
        <v>-1.75</v>
      </c>
      <c r="O1405" s="4" t="n">
        <v>232672.35</v>
      </c>
      <c r="P1405" s="5" t="s">
        <v>22</v>
      </c>
      <c r="R1405" s="4" t="n">
        <v>1</v>
      </c>
    </row>
    <row r="1406" customFormat="false" ht="15" hidden="false" customHeight="false" outlineLevel="1" collapsed="false">
      <c r="D1406" s="2" t="s">
        <v>197</v>
      </c>
      <c r="E1406" s="3" t="n">
        <v>41912</v>
      </c>
      <c r="I1406" s="4" t="n">
        <v>671755.92</v>
      </c>
      <c r="K1406" s="5" t="s">
        <v>259</v>
      </c>
      <c r="L1406" s="3" t="n">
        <v>41912</v>
      </c>
      <c r="M1406" s="4" t="n">
        <v>-1.68666667</v>
      </c>
      <c r="N1406" s="4" t="n">
        <v>-1.77</v>
      </c>
      <c r="O1406" s="4" t="n">
        <v>671755.92</v>
      </c>
      <c r="P1406" s="5" t="s">
        <v>22</v>
      </c>
      <c r="R1406" s="4" t="n">
        <v>1</v>
      </c>
    </row>
    <row r="1407" customFormat="false" ht="15" hidden="false" customHeight="false" outlineLevel="1" collapsed="false">
      <c r="D1407" s="2" t="s">
        <v>78</v>
      </c>
      <c r="E1407" s="3" t="n">
        <v>41912</v>
      </c>
      <c r="I1407" s="4" t="n">
        <v>132961.18</v>
      </c>
      <c r="K1407" s="5" t="s">
        <v>259</v>
      </c>
      <c r="L1407" s="3" t="n">
        <v>41912</v>
      </c>
      <c r="M1407" s="4" t="n">
        <v>-1.67666667</v>
      </c>
      <c r="N1407" s="4" t="n">
        <v>-1.76</v>
      </c>
      <c r="O1407" s="4" t="n">
        <v>132961.18</v>
      </c>
      <c r="P1407" s="5" t="s">
        <v>22</v>
      </c>
      <c r="R1407" s="4" t="n">
        <v>1</v>
      </c>
    </row>
    <row r="1408" customFormat="false" ht="15" hidden="false" customHeight="false" outlineLevel="1" collapsed="false">
      <c r="D1408" s="2" t="s">
        <v>46</v>
      </c>
      <c r="E1408" s="3" t="n">
        <v>41912</v>
      </c>
      <c r="I1408" s="4" t="n">
        <v>519551.12</v>
      </c>
      <c r="K1408" s="5" t="s">
        <v>259</v>
      </c>
      <c r="L1408" s="3" t="n">
        <v>41912</v>
      </c>
      <c r="M1408" s="4" t="n">
        <v>-3.71666667</v>
      </c>
      <c r="N1408" s="4" t="n">
        <v>-3.8</v>
      </c>
      <c r="O1408" s="4" t="n">
        <v>519551.12</v>
      </c>
      <c r="P1408" s="5" t="s">
        <v>22</v>
      </c>
      <c r="R1408" s="4" t="n">
        <v>1</v>
      </c>
    </row>
    <row r="1409" customFormat="false" ht="15" hidden="false" customHeight="false" outlineLevel="1" collapsed="false">
      <c r="D1409" s="2" t="s">
        <v>116</v>
      </c>
      <c r="E1409" s="3" t="n">
        <v>41912</v>
      </c>
      <c r="I1409" s="4" t="n">
        <v>615608.85</v>
      </c>
      <c r="K1409" s="5" t="s">
        <v>259</v>
      </c>
      <c r="L1409" s="3" t="n">
        <v>41912</v>
      </c>
      <c r="M1409" s="4" t="n">
        <v>-1.68666667</v>
      </c>
      <c r="N1409" s="4" t="n">
        <v>-1.77</v>
      </c>
      <c r="O1409" s="4" t="n">
        <v>615608.85</v>
      </c>
      <c r="P1409" s="5" t="s">
        <v>22</v>
      </c>
      <c r="R1409" s="4" t="n">
        <v>1</v>
      </c>
    </row>
    <row r="1410" customFormat="false" ht="15" hidden="false" customHeight="false" outlineLevel="1" collapsed="false">
      <c r="D1410" s="2" t="s">
        <v>117</v>
      </c>
      <c r="E1410" s="3" t="n">
        <v>41912</v>
      </c>
      <c r="I1410" s="4" t="n">
        <v>282465.4</v>
      </c>
      <c r="K1410" s="5" t="s">
        <v>259</v>
      </c>
      <c r="L1410" s="3" t="n">
        <v>41912</v>
      </c>
      <c r="M1410" s="4" t="n">
        <v>-1.70666667</v>
      </c>
      <c r="N1410" s="4" t="n">
        <v>-1.79</v>
      </c>
      <c r="O1410" s="4" t="n">
        <v>282465.4</v>
      </c>
      <c r="P1410" s="5" t="s">
        <v>22</v>
      </c>
      <c r="R1410" s="4" t="n">
        <v>1</v>
      </c>
    </row>
    <row r="1411" customFormat="false" ht="15" hidden="false" customHeight="false" outlineLevel="1" collapsed="false">
      <c r="D1411" s="2" t="s">
        <v>125</v>
      </c>
      <c r="E1411" s="3" t="n">
        <v>41912</v>
      </c>
      <c r="I1411" s="4" t="n">
        <v>1768185.38</v>
      </c>
      <c r="K1411" s="5" t="s">
        <v>259</v>
      </c>
      <c r="L1411" s="3" t="n">
        <v>41912</v>
      </c>
      <c r="M1411" s="4" t="n">
        <v>-1.78666667</v>
      </c>
      <c r="N1411" s="4" t="n">
        <v>-1.87</v>
      </c>
      <c r="O1411" s="4" t="n">
        <v>1768185.38</v>
      </c>
      <c r="P1411" s="5" t="s">
        <v>22</v>
      </c>
      <c r="R1411" s="4" t="n">
        <v>1</v>
      </c>
    </row>
    <row r="1412" customFormat="false" ht="15" hidden="false" customHeight="false" outlineLevel="1" collapsed="false">
      <c r="D1412" s="2" t="s">
        <v>87</v>
      </c>
      <c r="E1412" s="3" t="n">
        <v>41912</v>
      </c>
      <c r="I1412" s="4" t="n">
        <v>531628.12</v>
      </c>
      <c r="K1412" s="5" t="s">
        <v>259</v>
      </c>
      <c r="L1412" s="3" t="n">
        <v>41912</v>
      </c>
      <c r="M1412" s="4" t="n">
        <v>-1.70666667</v>
      </c>
      <c r="N1412" s="4" t="n">
        <v>-1.79</v>
      </c>
      <c r="O1412" s="4" t="n">
        <v>531628.12</v>
      </c>
      <c r="P1412" s="5" t="s">
        <v>22</v>
      </c>
      <c r="R1412" s="4" t="n">
        <v>1</v>
      </c>
    </row>
    <row r="1413" customFormat="false" ht="15" hidden="false" customHeight="false" outlineLevel="1" collapsed="false">
      <c r="D1413" s="2" t="s">
        <v>85</v>
      </c>
      <c r="E1413" s="3" t="n">
        <v>41912</v>
      </c>
      <c r="I1413" s="4" t="n">
        <v>522867.57</v>
      </c>
      <c r="K1413" s="5" t="s">
        <v>259</v>
      </c>
      <c r="L1413" s="3" t="n">
        <v>41912</v>
      </c>
      <c r="M1413" s="4" t="n">
        <v>-1.69666667</v>
      </c>
      <c r="N1413" s="4" t="n">
        <v>-1.78</v>
      </c>
      <c r="O1413" s="4" t="n">
        <v>522867.57</v>
      </c>
      <c r="P1413" s="5" t="s">
        <v>22</v>
      </c>
      <c r="R1413" s="4" t="n">
        <v>1</v>
      </c>
    </row>
    <row r="1414" customFormat="false" ht="15" hidden="false" customHeight="false" outlineLevel="1" collapsed="false">
      <c r="D1414" s="2" t="s">
        <v>172</v>
      </c>
      <c r="E1414" s="3" t="n">
        <v>41912</v>
      </c>
      <c r="I1414" s="4" t="n">
        <v>775341.47</v>
      </c>
      <c r="K1414" s="5" t="s">
        <v>259</v>
      </c>
      <c r="L1414" s="3" t="n">
        <v>41912</v>
      </c>
      <c r="M1414" s="4" t="n">
        <v>-1.70666667</v>
      </c>
      <c r="N1414" s="4" t="n">
        <v>-1.79</v>
      </c>
      <c r="O1414" s="4" t="n">
        <v>775341.47</v>
      </c>
      <c r="P1414" s="5" t="s">
        <v>22</v>
      </c>
      <c r="R1414" s="4" t="n">
        <v>1</v>
      </c>
    </row>
    <row r="1415" customFormat="false" ht="15" hidden="false" customHeight="false" outlineLevel="1" collapsed="false">
      <c r="D1415" s="2" t="s">
        <v>174</v>
      </c>
      <c r="E1415" s="3" t="n">
        <v>41912</v>
      </c>
      <c r="I1415" s="4" t="n">
        <v>290941.02</v>
      </c>
      <c r="K1415" s="5" t="s">
        <v>259</v>
      </c>
      <c r="L1415" s="3" t="n">
        <v>41912</v>
      </c>
      <c r="M1415" s="4" t="n">
        <v>-1.70666667</v>
      </c>
      <c r="N1415" s="4" t="n">
        <v>-1.79</v>
      </c>
      <c r="O1415" s="4" t="n">
        <v>290941.02</v>
      </c>
      <c r="P1415" s="5" t="s">
        <v>22</v>
      </c>
      <c r="R1415" s="4" t="n">
        <v>1</v>
      </c>
    </row>
    <row r="1416" customFormat="false" ht="15" hidden="false" customHeight="false" outlineLevel="1" collapsed="false">
      <c r="D1416" s="2" t="s">
        <v>175</v>
      </c>
      <c r="E1416" s="3" t="n">
        <v>41912</v>
      </c>
      <c r="I1416" s="4" t="n">
        <v>290941.02</v>
      </c>
      <c r="K1416" s="5" t="s">
        <v>259</v>
      </c>
      <c r="L1416" s="3" t="n">
        <v>41912</v>
      </c>
      <c r="M1416" s="4" t="n">
        <v>-1.70666667</v>
      </c>
      <c r="N1416" s="4" t="n">
        <v>-1.79</v>
      </c>
      <c r="O1416" s="4" t="n">
        <v>290941.02</v>
      </c>
      <c r="P1416" s="5" t="s">
        <v>22</v>
      </c>
      <c r="R1416" s="4" t="n">
        <v>1</v>
      </c>
    </row>
    <row r="1417" customFormat="false" ht="15" hidden="false" customHeight="false" outlineLevel="1" collapsed="false">
      <c r="D1417" s="2" t="s">
        <v>182</v>
      </c>
      <c r="E1417" s="3" t="n">
        <v>41912</v>
      </c>
      <c r="I1417" s="4" t="n">
        <v>1063494.26</v>
      </c>
      <c r="K1417" s="5" t="s">
        <v>259</v>
      </c>
      <c r="L1417" s="3" t="n">
        <v>41912</v>
      </c>
      <c r="M1417" s="4" t="n">
        <v>-1.70666667</v>
      </c>
      <c r="N1417" s="4" t="n">
        <v>-1.79</v>
      </c>
      <c r="O1417" s="4" t="n">
        <v>1063494.26</v>
      </c>
      <c r="P1417" s="5" t="s">
        <v>22</v>
      </c>
      <c r="R1417" s="4" t="n">
        <v>1</v>
      </c>
    </row>
    <row r="1418" customFormat="false" ht="15" hidden="false" customHeight="false" outlineLevel="1" collapsed="false">
      <c r="D1418" s="2" t="s">
        <v>194</v>
      </c>
      <c r="E1418" s="3" t="n">
        <v>41912</v>
      </c>
      <c r="I1418" s="4" t="n">
        <v>274887.46</v>
      </c>
      <c r="K1418" s="5" t="s">
        <v>259</v>
      </c>
      <c r="L1418" s="3" t="n">
        <v>41912</v>
      </c>
      <c r="M1418" s="4" t="n">
        <v>-1.68666667</v>
      </c>
      <c r="N1418" s="4" t="n">
        <v>-1.77</v>
      </c>
      <c r="O1418" s="4" t="n">
        <v>274887.46</v>
      </c>
      <c r="P1418" s="5" t="s">
        <v>22</v>
      </c>
      <c r="R1418" s="4" t="n">
        <v>1</v>
      </c>
    </row>
    <row r="1419" customFormat="false" ht="15" hidden="false" customHeight="false" outlineLevel="1" collapsed="false">
      <c r="D1419" s="2" t="s">
        <v>203</v>
      </c>
      <c r="E1419" s="3" t="n">
        <v>41912</v>
      </c>
      <c r="I1419" s="4" t="n">
        <v>1058161.63</v>
      </c>
      <c r="K1419" s="5" t="s">
        <v>259</v>
      </c>
      <c r="L1419" s="3" t="n">
        <v>41912</v>
      </c>
      <c r="M1419" s="4" t="n">
        <v>-1.69666667</v>
      </c>
      <c r="N1419" s="4" t="n">
        <v>-1.78</v>
      </c>
      <c r="O1419" s="4" t="n">
        <v>1058161.63</v>
      </c>
      <c r="P1419" s="5" t="s">
        <v>22</v>
      </c>
      <c r="R1419" s="4" t="n">
        <v>1</v>
      </c>
    </row>
    <row r="1420" customFormat="false" ht="15" hidden="false" customHeight="false" outlineLevel="1" collapsed="false">
      <c r="D1420" s="2" t="s">
        <v>139</v>
      </c>
      <c r="E1420" s="3" t="n">
        <v>41912</v>
      </c>
      <c r="I1420" s="4" t="n">
        <v>1261891.34</v>
      </c>
      <c r="K1420" s="5" t="s">
        <v>259</v>
      </c>
      <c r="L1420" s="3" t="n">
        <v>41912</v>
      </c>
      <c r="M1420" s="4" t="n">
        <v>-1.00666667</v>
      </c>
      <c r="N1420" s="4" t="n">
        <v>-1.09</v>
      </c>
      <c r="O1420" s="4" t="n">
        <v>1261891.34</v>
      </c>
      <c r="P1420" s="5" t="s">
        <v>22</v>
      </c>
      <c r="R1420" s="4" t="n">
        <v>1</v>
      </c>
    </row>
    <row r="1421" customFormat="false" ht="15" hidden="false" customHeight="false" outlineLevel="1" collapsed="false">
      <c r="D1421" s="2" t="s">
        <v>134</v>
      </c>
      <c r="E1421" s="3" t="n">
        <v>41912</v>
      </c>
      <c r="I1421" s="4" t="n">
        <v>687568.9</v>
      </c>
      <c r="K1421" s="5" t="s">
        <v>259</v>
      </c>
      <c r="L1421" s="3" t="n">
        <v>41912</v>
      </c>
      <c r="M1421" s="4" t="n">
        <v>-1.68666667</v>
      </c>
      <c r="N1421" s="4" t="n">
        <v>-1.77</v>
      </c>
      <c r="O1421" s="4" t="n">
        <v>687568.9</v>
      </c>
      <c r="P1421" s="5" t="s">
        <v>22</v>
      </c>
      <c r="R1421" s="4" t="n">
        <v>1</v>
      </c>
    </row>
    <row r="1422" customFormat="false" ht="15" hidden="false" customHeight="false" outlineLevel="1" collapsed="false">
      <c r="D1422" s="2" t="s">
        <v>146</v>
      </c>
      <c r="E1422" s="3" t="n">
        <v>41912</v>
      </c>
      <c r="I1422" s="4" t="n">
        <v>270503.55</v>
      </c>
      <c r="K1422" s="5" t="s">
        <v>259</v>
      </c>
      <c r="L1422" s="3" t="n">
        <v>41912</v>
      </c>
      <c r="M1422" s="4" t="n">
        <v>-1.67666667</v>
      </c>
      <c r="N1422" s="4" t="n">
        <v>-1.76</v>
      </c>
      <c r="O1422" s="4" t="n">
        <v>270503.55</v>
      </c>
      <c r="P1422" s="5" t="s">
        <v>22</v>
      </c>
      <c r="R1422" s="4" t="n">
        <v>1</v>
      </c>
    </row>
    <row r="1423" customFormat="false" ht="15" hidden="false" customHeight="false" outlineLevel="1" collapsed="false">
      <c r="D1423" s="2" t="s">
        <v>106</v>
      </c>
      <c r="E1423" s="3" t="n">
        <v>41912</v>
      </c>
      <c r="I1423" s="4" t="n">
        <v>128551.62</v>
      </c>
      <c r="K1423" s="5" t="s">
        <v>259</v>
      </c>
      <c r="L1423" s="3" t="n">
        <v>41912</v>
      </c>
      <c r="M1423" s="4" t="n">
        <v>-1.66666667</v>
      </c>
      <c r="N1423" s="4" t="n">
        <v>-1.75</v>
      </c>
      <c r="O1423" s="4" t="n">
        <v>128551.62</v>
      </c>
      <c r="P1423" s="5" t="s">
        <v>22</v>
      </c>
      <c r="R1423" s="4" t="n">
        <v>1</v>
      </c>
    </row>
    <row r="1424" customFormat="false" ht="15" hidden="false" customHeight="false" outlineLevel="1" collapsed="false">
      <c r="D1424" s="2" t="s">
        <v>105</v>
      </c>
      <c r="E1424" s="3" t="n">
        <v>41912</v>
      </c>
      <c r="I1424" s="4" t="n">
        <v>232468.66</v>
      </c>
      <c r="K1424" s="5" t="s">
        <v>259</v>
      </c>
      <c r="L1424" s="3" t="n">
        <v>41912</v>
      </c>
      <c r="M1424" s="4" t="n">
        <v>-1.67666667</v>
      </c>
      <c r="N1424" s="4" t="n">
        <v>-1.76</v>
      </c>
      <c r="O1424" s="4" t="n">
        <v>232468.66</v>
      </c>
      <c r="P1424" s="5" t="s">
        <v>22</v>
      </c>
      <c r="R1424" s="4" t="n">
        <v>1</v>
      </c>
    </row>
    <row r="1425" customFormat="false" ht="15" hidden="false" customHeight="false" outlineLevel="1" collapsed="false">
      <c r="D1425" s="2" t="s">
        <v>64</v>
      </c>
      <c r="E1425" s="3" t="n">
        <v>41912</v>
      </c>
      <c r="I1425" s="4" t="n">
        <v>2256573.35</v>
      </c>
      <c r="K1425" s="5" t="s">
        <v>259</v>
      </c>
      <c r="L1425" s="3" t="n">
        <v>41912</v>
      </c>
      <c r="M1425" s="4" t="n">
        <v>-1.71666667</v>
      </c>
      <c r="N1425" s="4" t="n">
        <v>-1.8</v>
      </c>
      <c r="O1425" s="4" t="n">
        <v>2256573.35</v>
      </c>
      <c r="P1425" s="5" t="s">
        <v>22</v>
      </c>
      <c r="R1425" s="4" t="n">
        <v>1</v>
      </c>
    </row>
    <row r="1426" customFormat="false" ht="15" hidden="false" customHeight="false" outlineLevel="1" collapsed="false">
      <c r="D1426" s="2" t="s">
        <v>61</v>
      </c>
      <c r="E1426" s="3" t="n">
        <v>41912</v>
      </c>
      <c r="I1426" s="4" t="n">
        <v>125754.39</v>
      </c>
      <c r="K1426" s="5" t="s">
        <v>259</v>
      </c>
      <c r="L1426" s="3" t="n">
        <v>41912</v>
      </c>
      <c r="M1426" s="4" t="n">
        <v>-1.68666667</v>
      </c>
      <c r="N1426" s="4" t="n">
        <v>-1.77</v>
      </c>
      <c r="O1426" s="4" t="n">
        <v>125754.39</v>
      </c>
      <c r="P1426" s="5" t="s">
        <v>22</v>
      </c>
      <c r="R1426" s="4" t="n">
        <v>1</v>
      </c>
    </row>
    <row r="1427" customFormat="false" ht="15" hidden="false" customHeight="false" outlineLevel="1" collapsed="false">
      <c r="D1427" s="2" t="s">
        <v>62</v>
      </c>
      <c r="E1427" s="3" t="n">
        <v>41912</v>
      </c>
      <c r="I1427" s="4" t="n">
        <v>413448.76</v>
      </c>
      <c r="K1427" s="5" t="s">
        <v>259</v>
      </c>
      <c r="L1427" s="3" t="n">
        <v>41912</v>
      </c>
      <c r="M1427" s="4" t="n">
        <v>-1.69666667</v>
      </c>
      <c r="N1427" s="4" t="n">
        <v>-1.78</v>
      </c>
      <c r="O1427" s="4" t="n">
        <v>413448.76</v>
      </c>
      <c r="P1427" s="5" t="s">
        <v>22</v>
      </c>
      <c r="R1427" s="4" t="n">
        <v>1</v>
      </c>
    </row>
    <row r="1428" customFormat="false" ht="15" hidden="false" customHeight="false" outlineLevel="1" collapsed="false">
      <c r="D1428" s="2" t="s">
        <v>63</v>
      </c>
      <c r="E1428" s="3" t="n">
        <v>41912</v>
      </c>
      <c r="I1428" s="4" t="n">
        <v>271045.58</v>
      </c>
      <c r="K1428" s="5" t="s">
        <v>259</v>
      </c>
      <c r="L1428" s="3" t="n">
        <v>41912</v>
      </c>
      <c r="M1428" s="4" t="n">
        <v>-1.70666667</v>
      </c>
      <c r="N1428" s="4" t="n">
        <v>-1.79</v>
      </c>
      <c r="O1428" s="4" t="n">
        <v>271045.58</v>
      </c>
      <c r="P1428" s="5" t="s">
        <v>22</v>
      </c>
      <c r="R1428" s="4" t="n">
        <v>1</v>
      </c>
    </row>
    <row r="1429" customFormat="false" ht="15" hidden="false" customHeight="false" outlineLevel="1" collapsed="false">
      <c r="D1429" s="2" t="s">
        <v>59</v>
      </c>
      <c r="E1429" s="3" t="n">
        <v>41912</v>
      </c>
      <c r="I1429" s="4" t="n">
        <v>405928.12</v>
      </c>
      <c r="K1429" s="5" t="s">
        <v>259</v>
      </c>
      <c r="L1429" s="3" t="n">
        <v>41912</v>
      </c>
      <c r="M1429" s="4" t="n">
        <v>-1.70666667</v>
      </c>
      <c r="N1429" s="4" t="n">
        <v>-1.79</v>
      </c>
      <c r="O1429" s="4" t="n">
        <v>405928.12</v>
      </c>
      <c r="P1429" s="5" t="s">
        <v>22</v>
      </c>
      <c r="R1429" s="4" t="n">
        <v>1</v>
      </c>
    </row>
    <row r="1430" customFormat="false" ht="15" hidden="false" customHeight="false" outlineLevel="1" collapsed="false">
      <c r="D1430" s="2" t="s">
        <v>60</v>
      </c>
      <c r="E1430" s="3" t="n">
        <v>41912</v>
      </c>
      <c r="I1430" s="4" t="n">
        <v>252785.98</v>
      </c>
      <c r="K1430" s="5" t="s">
        <v>259</v>
      </c>
      <c r="L1430" s="3" t="n">
        <v>41912</v>
      </c>
      <c r="M1430" s="4" t="n">
        <v>-1.71666667</v>
      </c>
      <c r="N1430" s="4" t="n">
        <v>-1.8</v>
      </c>
      <c r="O1430" s="4" t="n">
        <v>252785.98</v>
      </c>
      <c r="P1430" s="5" t="s">
        <v>22</v>
      </c>
      <c r="R1430" s="4" t="n">
        <v>1</v>
      </c>
    </row>
    <row r="1431" customFormat="false" ht="15" hidden="false" customHeight="false" outlineLevel="1" collapsed="false">
      <c r="D1431" s="2" t="s">
        <v>79</v>
      </c>
      <c r="E1431" s="3" t="n">
        <v>41912</v>
      </c>
      <c r="I1431" s="4" t="n">
        <v>293723.91</v>
      </c>
      <c r="K1431" s="5" t="s">
        <v>259</v>
      </c>
      <c r="L1431" s="3" t="n">
        <v>41912</v>
      </c>
      <c r="M1431" s="4" t="n">
        <v>-1.71666667</v>
      </c>
      <c r="N1431" s="4" t="n">
        <v>-1.8</v>
      </c>
      <c r="O1431" s="4" t="n">
        <v>293723.91</v>
      </c>
      <c r="P1431" s="5" t="s">
        <v>22</v>
      </c>
      <c r="R1431" s="4" t="n">
        <v>1</v>
      </c>
    </row>
    <row r="1432" customFormat="false" ht="15" hidden="false" customHeight="false" outlineLevel="1" collapsed="false">
      <c r="D1432" s="2" t="s">
        <v>75</v>
      </c>
      <c r="E1432" s="3" t="n">
        <v>41912</v>
      </c>
      <c r="I1432" s="4" t="n">
        <v>250596.13</v>
      </c>
      <c r="K1432" s="5" t="s">
        <v>259</v>
      </c>
      <c r="L1432" s="3" t="n">
        <v>41912</v>
      </c>
      <c r="M1432" s="4" t="n">
        <v>-1.71666667</v>
      </c>
      <c r="N1432" s="4" t="n">
        <v>-1.8</v>
      </c>
      <c r="O1432" s="4" t="n">
        <v>250596.13</v>
      </c>
      <c r="P1432" s="5" t="s">
        <v>22</v>
      </c>
      <c r="R1432" s="4" t="n">
        <v>1</v>
      </c>
    </row>
    <row r="1433" customFormat="false" ht="15" hidden="false" customHeight="false" outlineLevel="1" collapsed="false">
      <c r="D1433" s="2" t="s">
        <v>76</v>
      </c>
      <c r="E1433" s="3" t="n">
        <v>41912</v>
      </c>
      <c r="I1433" s="4" t="n">
        <v>453048.14</v>
      </c>
      <c r="K1433" s="5" t="s">
        <v>259</v>
      </c>
      <c r="L1433" s="3" t="n">
        <v>41912</v>
      </c>
      <c r="M1433" s="4" t="n">
        <v>-1.70666667</v>
      </c>
      <c r="N1433" s="4" t="n">
        <v>-1.79</v>
      </c>
      <c r="O1433" s="4" t="n">
        <v>453048.14</v>
      </c>
      <c r="P1433" s="5" t="s">
        <v>22</v>
      </c>
      <c r="R1433" s="4" t="n">
        <v>1</v>
      </c>
    </row>
    <row r="1434" customFormat="false" ht="15" hidden="false" customHeight="false" outlineLevel="1" collapsed="false">
      <c r="D1434" s="2" t="s">
        <v>38</v>
      </c>
      <c r="E1434" s="3" t="n">
        <v>41912</v>
      </c>
      <c r="I1434" s="4" t="n">
        <v>307651.05</v>
      </c>
      <c r="K1434" s="5" t="s">
        <v>259</v>
      </c>
      <c r="L1434" s="3" t="n">
        <v>41912</v>
      </c>
      <c r="M1434" s="4" t="n">
        <v>-1.65666667</v>
      </c>
      <c r="N1434" s="4" t="n">
        <v>-1.74</v>
      </c>
      <c r="O1434" s="4" t="n">
        <v>307651.05</v>
      </c>
      <c r="P1434" s="5" t="s">
        <v>22</v>
      </c>
      <c r="R1434" s="4" t="n">
        <v>1</v>
      </c>
    </row>
    <row r="1435" customFormat="false" ht="15" hidden="false" customHeight="false" outlineLevel="1" collapsed="false">
      <c r="D1435" s="2" t="s">
        <v>32</v>
      </c>
      <c r="E1435" s="3" t="n">
        <v>41912</v>
      </c>
      <c r="I1435" s="4" t="n">
        <v>250539.52</v>
      </c>
      <c r="K1435" s="5" t="s">
        <v>259</v>
      </c>
      <c r="L1435" s="3" t="n">
        <v>41912</v>
      </c>
      <c r="M1435" s="4" t="n">
        <v>-1.71666667</v>
      </c>
      <c r="N1435" s="4" t="n">
        <v>-1.8</v>
      </c>
      <c r="O1435" s="4" t="n">
        <v>250539.52</v>
      </c>
      <c r="P1435" s="5" t="s">
        <v>22</v>
      </c>
      <c r="R1435" s="4" t="n">
        <v>1</v>
      </c>
    </row>
    <row r="1436" customFormat="false" ht="15" hidden="false" customHeight="false" outlineLevel="1" collapsed="false">
      <c r="D1436" s="2" t="s">
        <v>366</v>
      </c>
      <c r="E1436" s="3" t="n">
        <v>41912</v>
      </c>
      <c r="I1436" s="4" t="n">
        <v>1653463.15</v>
      </c>
      <c r="L1436" s="3" t="n">
        <v>41912</v>
      </c>
      <c r="M1436" s="4" t="n">
        <v>-1.40666667</v>
      </c>
      <c r="N1436" s="4" t="n">
        <v>-1.49</v>
      </c>
      <c r="O1436" s="4" t="n">
        <v>1653463.15</v>
      </c>
      <c r="P1436" s="5" t="s">
        <v>22</v>
      </c>
      <c r="R1436" s="4" t="n">
        <v>1</v>
      </c>
    </row>
    <row r="1437" customFormat="false" ht="15" hidden="false" customHeight="false" outlineLevel="1" collapsed="false">
      <c r="D1437" s="2" t="s">
        <v>31</v>
      </c>
      <c r="E1437" s="3" t="n">
        <v>41912</v>
      </c>
      <c r="I1437" s="4" t="n">
        <v>973323.16</v>
      </c>
      <c r="K1437" s="5" t="s">
        <v>259</v>
      </c>
      <c r="L1437" s="3" t="n">
        <v>41912</v>
      </c>
      <c r="M1437" s="4" t="n">
        <v>-1.22666667</v>
      </c>
      <c r="N1437" s="4" t="n">
        <v>-1.31</v>
      </c>
      <c r="O1437" s="4" t="n">
        <v>973323.16</v>
      </c>
      <c r="P1437" s="5" t="s">
        <v>22</v>
      </c>
      <c r="R1437" s="4" t="n">
        <v>1</v>
      </c>
    </row>
    <row r="1438" customFormat="false" ht="15" hidden="false" customHeight="false" outlineLevel="1" collapsed="false">
      <c r="D1438" s="2" t="s">
        <v>43</v>
      </c>
      <c r="E1438" s="3" t="n">
        <v>41912</v>
      </c>
      <c r="I1438" s="4" t="n">
        <v>1217650.91</v>
      </c>
      <c r="K1438" s="5" t="s">
        <v>259</v>
      </c>
      <c r="L1438" s="3" t="n">
        <v>41912</v>
      </c>
      <c r="M1438" s="4" t="n">
        <v>-1.67666667</v>
      </c>
      <c r="N1438" s="4" t="n">
        <v>-1.76</v>
      </c>
      <c r="O1438" s="4" t="n">
        <v>1217650.91</v>
      </c>
      <c r="P1438" s="5" t="s">
        <v>22</v>
      </c>
      <c r="R1438" s="4" t="n">
        <v>1</v>
      </c>
    </row>
    <row r="1439" customFormat="false" ht="15" hidden="false" customHeight="false" outlineLevel="1" collapsed="false">
      <c r="D1439" s="2" t="s">
        <v>73</v>
      </c>
      <c r="E1439" s="3" t="n">
        <v>41912</v>
      </c>
      <c r="I1439" s="4" t="n">
        <v>477257.95</v>
      </c>
      <c r="K1439" s="5" t="s">
        <v>259</v>
      </c>
      <c r="L1439" s="3" t="n">
        <v>41912</v>
      </c>
      <c r="M1439" s="4" t="n">
        <v>-1.68666667</v>
      </c>
      <c r="N1439" s="4" t="n">
        <v>-1.77</v>
      </c>
      <c r="O1439" s="4" t="n">
        <v>477257.95</v>
      </c>
      <c r="P1439" s="5" t="s">
        <v>22</v>
      </c>
      <c r="R1439" s="4" t="n">
        <v>1</v>
      </c>
    </row>
    <row r="1440" customFormat="false" ht="15" hidden="false" customHeight="false" outlineLevel="1" collapsed="false">
      <c r="D1440" s="2" t="s">
        <v>92</v>
      </c>
      <c r="E1440" s="3" t="n">
        <v>41912</v>
      </c>
      <c r="I1440" s="4" t="n">
        <v>661352.75</v>
      </c>
      <c r="K1440" s="5" t="s">
        <v>259</v>
      </c>
      <c r="L1440" s="3" t="n">
        <v>41912</v>
      </c>
      <c r="M1440" s="4" t="n">
        <v>-1.70666667</v>
      </c>
      <c r="N1440" s="4" t="n">
        <v>-1.79</v>
      </c>
      <c r="O1440" s="4" t="n">
        <v>661352.75</v>
      </c>
      <c r="P1440" s="5" t="s">
        <v>22</v>
      </c>
      <c r="R1440" s="4" t="n">
        <v>1</v>
      </c>
    </row>
    <row r="1441" customFormat="false" ht="15" hidden="false" customHeight="false" outlineLevel="1" collapsed="false">
      <c r="D1441" s="2" t="s">
        <v>367</v>
      </c>
      <c r="E1441" s="3" t="n">
        <v>41912</v>
      </c>
      <c r="I1441" s="4" t="n">
        <v>1476220.25</v>
      </c>
      <c r="L1441" s="3" t="n">
        <v>41912</v>
      </c>
      <c r="M1441" s="4" t="n">
        <v>-1.40666667</v>
      </c>
      <c r="N1441" s="4" t="n">
        <v>-1.49</v>
      </c>
      <c r="O1441" s="4" t="n">
        <v>1476220.25</v>
      </c>
      <c r="P1441" s="5" t="s">
        <v>22</v>
      </c>
      <c r="R1441" s="4" t="n">
        <v>1</v>
      </c>
    </row>
    <row r="1442" customFormat="false" ht="15" hidden="false" customHeight="false" outlineLevel="1" collapsed="false">
      <c r="D1442" s="2" t="s">
        <v>124</v>
      </c>
      <c r="E1442" s="3" t="n">
        <v>41912</v>
      </c>
      <c r="I1442" s="4" t="n">
        <v>215335.09</v>
      </c>
      <c r="K1442" s="5" t="s">
        <v>259</v>
      </c>
      <c r="L1442" s="3" t="n">
        <v>41912</v>
      </c>
      <c r="M1442" s="4" t="n">
        <v>-1.67666667</v>
      </c>
      <c r="N1442" s="4" t="n">
        <v>-1.76</v>
      </c>
      <c r="O1442" s="4" t="n">
        <v>215335.09</v>
      </c>
      <c r="P1442" s="5" t="s">
        <v>22</v>
      </c>
      <c r="R1442" s="4" t="n">
        <v>1</v>
      </c>
    </row>
    <row r="1443" customFormat="false" ht="15" hidden="false" customHeight="false" outlineLevel="1" collapsed="false">
      <c r="D1443" s="2" t="s">
        <v>234</v>
      </c>
      <c r="E1443" s="3" t="n">
        <v>41912</v>
      </c>
      <c r="I1443" s="4" t="n">
        <v>1838384.2</v>
      </c>
      <c r="K1443" s="5" t="s">
        <v>259</v>
      </c>
      <c r="L1443" s="3" t="n">
        <v>41912</v>
      </c>
      <c r="M1443" s="4" t="n">
        <v>-1.69666667</v>
      </c>
      <c r="N1443" s="4" t="n">
        <v>-1.78</v>
      </c>
      <c r="O1443" s="4" t="n">
        <v>1838384.2</v>
      </c>
      <c r="P1443" s="5" t="s">
        <v>22</v>
      </c>
      <c r="R1443" s="4" t="n">
        <v>1</v>
      </c>
    </row>
    <row r="1444" customFormat="false" ht="15" hidden="false" customHeight="false" outlineLevel="1" collapsed="false">
      <c r="D1444" s="2" t="s">
        <v>30</v>
      </c>
      <c r="E1444" s="3" t="n">
        <v>41912</v>
      </c>
      <c r="I1444" s="4" t="n">
        <v>588119.74</v>
      </c>
      <c r="K1444" s="5" t="s">
        <v>259</v>
      </c>
      <c r="L1444" s="3" t="n">
        <v>41912</v>
      </c>
      <c r="M1444" s="4" t="n">
        <v>-1.70666667</v>
      </c>
      <c r="N1444" s="4" t="n">
        <v>-1.79</v>
      </c>
      <c r="O1444" s="4" t="n">
        <v>588119.74</v>
      </c>
      <c r="P1444" s="5" t="s">
        <v>22</v>
      </c>
      <c r="R1444" s="4" t="n">
        <v>1</v>
      </c>
    </row>
    <row r="1445" customFormat="false" ht="15" hidden="false" customHeight="false" outlineLevel="1" collapsed="false">
      <c r="D1445" s="2" t="s">
        <v>55</v>
      </c>
      <c r="E1445" s="3" t="n">
        <v>41912</v>
      </c>
      <c r="I1445" s="4" t="n">
        <v>594003.07</v>
      </c>
      <c r="K1445" s="5" t="s">
        <v>259</v>
      </c>
      <c r="L1445" s="3" t="n">
        <v>41912</v>
      </c>
      <c r="M1445" s="4" t="n">
        <v>-1.69666667</v>
      </c>
      <c r="N1445" s="4" t="n">
        <v>-1.78</v>
      </c>
      <c r="O1445" s="4" t="n">
        <v>594003.07</v>
      </c>
      <c r="P1445" s="5" t="s">
        <v>22</v>
      </c>
      <c r="R1445" s="4" t="n">
        <v>1</v>
      </c>
    </row>
    <row r="1446" customFormat="false" ht="15" hidden="false" customHeight="false" outlineLevel="1" collapsed="false">
      <c r="D1446" s="2" t="s">
        <v>254</v>
      </c>
      <c r="E1446" s="3" t="n">
        <v>41912</v>
      </c>
      <c r="I1446" s="4" t="n">
        <v>0</v>
      </c>
      <c r="L1446" s="3" t="n">
        <v>41912</v>
      </c>
      <c r="O1446" s="4" t="n">
        <v>0</v>
      </c>
      <c r="P1446" s="5" t="s">
        <v>22</v>
      </c>
      <c r="R1446" s="4" t="n">
        <v>1</v>
      </c>
    </row>
    <row r="1447" customFormat="false" ht="15" hidden="false" customHeight="false" outlineLevel="1" collapsed="false">
      <c r="D1447" s="2" t="s">
        <v>253</v>
      </c>
      <c r="E1447" s="3" t="n">
        <v>41912</v>
      </c>
      <c r="I1447" s="4" t="n">
        <v>0</v>
      </c>
      <c r="L1447" s="3" t="n">
        <v>41912</v>
      </c>
      <c r="O1447" s="4" t="n">
        <v>0</v>
      </c>
      <c r="P1447" s="5" t="s">
        <v>22</v>
      </c>
      <c r="R1447" s="4" t="n">
        <v>1</v>
      </c>
    </row>
    <row r="1448" customFormat="false" ht="15" hidden="false" customHeight="false" outlineLevel="1" collapsed="false">
      <c r="D1448" s="2" t="s">
        <v>74</v>
      </c>
      <c r="E1448" s="3" t="n">
        <v>41912</v>
      </c>
      <c r="I1448" s="4" t="n">
        <v>504232.96</v>
      </c>
      <c r="K1448" s="5" t="s">
        <v>259</v>
      </c>
      <c r="L1448" s="3" t="n">
        <v>41912</v>
      </c>
      <c r="M1448" s="4" t="n">
        <v>-1.70666667</v>
      </c>
      <c r="N1448" s="4" t="n">
        <v>-1.79</v>
      </c>
      <c r="O1448" s="4" t="n">
        <v>504232.96</v>
      </c>
      <c r="P1448" s="5" t="s">
        <v>22</v>
      </c>
      <c r="R1448" s="4" t="n">
        <v>1</v>
      </c>
    </row>
    <row r="1449" customFormat="false" ht="15" hidden="false" customHeight="false" outlineLevel="1" collapsed="false">
      <c r="D1449" s="2" t="s">
        <v>68</v>
      </c>
      <c r="E1449" s="3" t="n">
        <v>41912</v>
      </c>
      <c r="I1449" s="4" t="n">
        <v>293940.16</v>
      </c>
      <c r="K1449" s="5" t="s">
        <v>259</v>
      </c>
      <c r="L1449" s="3" t="n">
        <v>41912</v>
      </c>
      <c r="M1449" s="4" t="n">
        <v>-1.69666667</v>
      </c>
      <c r="N1449" s="4" t="n">
        <v>-1.78</v>
      </c>
      <c r="O1449" s="4" t="n">
        <v>293940.16</v>
      </c>
      <c r="P1449" s="5" t="s">
        <v>22</v>
      </c>
      <c r="R1449" s="4" t="n">
        <v>1</v>
      </c>
    </row>
    <row r="1450" customFormat="false" ht="15" hidden="false" customHeight="false" outlineLevel="1" collapsed="false">
      <c r="D1450" s="2" t="s">
        <v>91</v>
      </c>
      <c r="E1450" s="3" t="n">
        <v>41912</v>
      </c>
      <c r="I1450" s="4" t="n">
        <v>1344757.43</v>
      </c>
      <c r="K1450" s="5" t="s">
        <v>259</v>
      </c>
      <c r="L1450" s="3" t="n">
        <v>41912</v>
      </c>
      <c r="M1450" s="4" t="n">
        <v>-1.70666667</v>
      </c>
      <c r="N1450" s="4" t="n">
        <v>-1.79</v>
      </c>
      <c r="O1450" s="4" t="n">
        <v>1344757.43</v>
      </c>
      <c r="P1450" s="5" t="s">
        <v>22</v>
      </c>
      <c r="R1450" s="4" t="n">
        <v>1</v>
      </c>
    </row>
    <row r="1451" customFormat="false" ht="15" hidden="false" customHeight="false" outlineLevel="1" collapsed="false">
      <c r="D1451" s="2" t="s">
        <v>369</v>
      </c>
      <c r="E1451" s="3" t="n">
        <v>41912</v>
      </c>
      <c r="I1451" s="4" t="n">
        <v>1384967.56</v>
      </c>
      <c r="L1451" s="3" t="n">
        <v>41912</v>
      </c>
      <c r="M1451" s="4" t="n">
        <v>-1.35666667</v>
      </c>
      <c r="N1451" s="4" t="n">
        <v>-1.44</v>
      </c>
      <c r="O1451" s="4" t="n">
        <v>1384967.56</v>
      </c>
      <c r="P1451" s="5" t="s">
        <v>22</v>
      </c>
      <c r="R1451" s="4" t="n">
        <v>1</v>
      </c>
    </row>
    <row r="1452" customFormat="false" ht="15" hidden="false" customHeight="false" outlineLevel="1" collapsed="false">
      <c r="D1452" s="2" t="s">
        <v>370</v>
      </c>
      <c r="E1452" s="3" t="n">
        <v>41912</v>
      </c>
      <c r="I1452" s="4" t="n">
        <v>863061.14</v>
      </c>
      <c r="L1452" s="3" t="n">
        <v>41912</v>
      </c>
      <c r="M1452" s="4" t="n">
        <v>-1.59666667</v>
      </c>
      <c r="N1452" s="4" t="n">
        <v>-1.68</v>
      </c>
      <c r="O1452" s="4" t="n">
        <v>863061.14</v>
      </c>
      <c r="P1452" s="5" t="s">
        <v>22</v>
      </c>
      <c r="R1452" s="4" t="n">
        <v>1</v>
      </c>
    </row>
    <row r="1453" customFormat="false" ht="15" hidden="false" customHeight="false" outlineLevel="1" collapsed="false">
      <c r="D1453" s="2" t="s">
        <v>371</v>
      </c>
      <c r="E1453" s="3" t="n">
        <v>41912</v>
      </c>
      <c r="I1453" s="4" t="n">
        <v>612342.69</v>
      </c>
      <c r="L1453" s="3" t="n">
        <v>41912</v>
      </c>
      <c r="M1453" s="4" t="n">
        <v>-1.48666667</v>
      </c>
      <c r="N1453" s="4" t="n">
        <v>-1.57</v>
      </c>
      <c r="O1453" s="4" t="n">
        <v>612342.69</v>
      </c>
      <c r="P1453" s="5" t="s">
        <v>22</v>
      </c>
      <c r="R1453" s="4" t="n">
        <v>1</v>
      </c>
    </row>
    <row r="1454" customFormat="false" ht="15" hidden="false" customHeight="false" outlineLevel="1" collapsed="false">
      <c r="D1454" s="2" t="s">
        <v>224</v>
      </c>
      <c r="E1454" s="3" t="n">
        <v>41912</v>
      </c>
      <c r="I1454" s="4" t="n">
        <v>922842.86</v>
      </c>
      <c r="K1454" s="5" t="s">
        <v>259</v>
      </c>
      <c r="L1454" s="3" t="n">
        <v>41912</v>
      </c>
      <c r="M1454" s="4" t="n">
        <v>-1.33666667</v>
      </c>
      <c r="N1454" s="4" t="n">
        <v>-1.42</v>
      </c>
      <c r="O1454" s="4" t="n">
        <v>922842.86</v>
      </c>
      <c r="P1454" s="5" t="s">
        <v>22</v>
      </c>
      <c r="R1454" s="4" t="n">
        <v>1</v>
      </c>
    </row>
    <row r="1455" customFormat="false" ht="15" hidden="false" customHeight="false" outlineLevel="1" collapsed="false">
      <c r="D1455" s="2" t="s">
        <v>221</v>
      </c>
      <c r="E1455" s="3" t="n">
        <v>41912</v>
      </c>
      <c r="I1455" s="4" t="n">
        <v>823206.02</v>
      </c>
      <c r="K1455" s="5" t="s">
        <v>259</v>
      </c>
      <c r="L1455" s="3" t="n">
        <v>41912</v>
      </c>
      <c r="M1455" s="4" t="n">
        <v>-0.90666667</v>
      </c>
      <c r="N1455" s="4" t="n">
        <v>-0.99</v>
      </c>
      <c r="O1455" s="4" t="n">
        <v>823206.02</v>
      </c>
      <c r="P1455" s="5" t="s">
        <v>22</v>
      </c>
      <c r="R1455" s="4" t="n">
        <v>1</v>
      </c>
    </row>
    <row r="1456" customFormat="false" ht="15" hidden="false" customHeight="false" outlineLevel="1" collapsed="false">
      <c r="D1456" s="2" t="s">
        <v>372</v>
      </c>
      <c r="E1456" s="3" t="n">
        <v>41912</v>
      </c>
      <c r="I1456" s="4" t="n">
        <v>721823.07</v>
      </c>
      <c r="L1456" s="3" t="n">
        <v>41912</v>
      </c>
      <c r="M1456" s="4" t="n">
        <v>-1.13666667</v>
      </c>
      <c r="N1456" s="4" t="n">
        <v>-1.22</v>
      </c>
      <c r="O1456" s="4" t="n">
        <v>721823.07</v>
      </c>
      <c r="P1456" s="5" t="s">
        <v>22</v>
      </c>
      <c r="R1456" s="4" t="n">
        <v>1</v>
      </c>
    </row>
    <row r="1457" customFormat="false" ht="15" hidden="false" customHeight="false" outlineLevel="1" collapsed="false">
      <c r="D1457" s="2" t="s">
        <v>373</v>
      </c>
      <c r="E1457" s="3" t="n">
        <v>41912</v>
      </c>
      <c r="I1457" s="4" t="n">
        <v>283753.13</v>
      </c>
      <c r="L1457" s="3" t="n">
        <v>41912</v>
      </c>
      <c r="M1457" s="4" t="n">
        <v>-1.06666667</v>
      </c>
      <c r="N1457" s="4" t="n">
        <v>-1.15</v>
      </c>
      <c r="O1457" s="4" t="n">
        <v>283753.13</v>
      </c>
      <c r="P1457" s="5" t="s">
        <v>22</v>
      </c>
      <c r="R1457" s="4" t="n">
        <v>1</v>
      </c>
    </row>
    <row r="1458" customFormat="false" ht="15" hidden="false" customHeight="false" outlineLevel="1" collapsed="false">
      <c r="D1458" s="2" t="s">
        <v>374</v>
      </c>
      <c r="E1458" s="3" t="n">
        <v>41912</v>
      </c>
      <c r="I1458" s="4" t="n">
        <v>588534.44</v>
      </c>
      <c r="L1458" s="3" t="n">
        <v>41912</v>
      </c>
      <c r="M1458" s="4" t="n">
        <v>-0.74666667</v>
      </c>
      <c r="N1458" s="4" t="n">
        <v>-0.83</v>
      </c>
      <c r="O1458" s="4" t="n">
        <v>588534.44</v>
      </c>
      <c r="P1458" s="5" t="s">
        <v>22</v>
      </c>
      <c r="R1458" s="4" t="n">
        <v>1</v>
      </c>
    </row>
    <row r="1459" customFormat="false" ht="15" hidden="false" customHeight="false" outlineLevel="1" collapsed="false">
      <c r="D1459" s="2" t="s">
        <v>375</v>
      </c>
      <c r="E1459" s="3" t="n">
        <v>41912</v>
      </c>
      <c r="I1459" s="4" t="n">
        <v>1882300.62</v>
      </c>
      <c r="L1459" s="3" t="n">
        <v>41912</v>
      </c>
      <c r="M1459" s="4" t="n">
        <v>-0.73666667</v>
      </c>
      <c r="N1459" s="4" t="n">
        <v>-0.82</v>
      </c>
      <c r="O1459" s="4" t="n">
        <v>1882300.62</v>
      </c>
      <c r="P1459" s="5" t="s">
        <v>22</v>
      </c>
      <c r="R1459" s="4" t="n">
        <v>1</v>
      </c>
    </row>
    <row r="1460" customFormat="false" ht="15" hidden="false" customHeight="false" outlineLevel="1" collapsed="false">
      <c r="D1460" s="2" t="s">
        <v>376</v>
      </c>
      <c r="E1460" s="3" t="n">
        <v>41912</v>
      </c>
      <c r="I1460" s="4" t="n">
        <v>337671.35</v>
      </c>
      <c r="L1460" s="3" t="n">
        <v>41912</v>
      </c>
      <c r="M1460" s="4" t="n">
        <v>-1.42666667</v>
      </c>
      <c r="N1460" s="4" t="n">
        <v>-1.51</v>
      </c>
      <c r="O1460" s="4" t="n">
        <v>337671.35</v>
      </c>
      <c r="P1460" s="5" t="s">
        <v>22</v>
      </c>
      <c r="R1460" s="4" t="n">
        <v>1</v>
      </c>
    </row>
    <row r="1461" customFormat="false" ht="15" hidden="false" customHeight="false" outlineLevel="1" collapsed="false">
      <c r="D1461" s="2" t="s">
        <v>377</v>
      </c>
      <c r="E1461" s="3" t="n">
        <v>41912</v>
      </c>
      <c r="I1461" s="4" t="n">
        <v>930959.3</v>
      </c>
      <c r="L1461" s="3" t="n">
        <v>41912</v>
      </c>
      <c r="M1461" s="4" t="n">
        <v>-1.45666667</v>
      </c>
      <c r="N1461" s="4" t="n">
        <v>-1.54</v>
      </c>
      <c r="O1461" s="4" t="n">
        <v>930959.3</v>
      </c>
      <c r="P1461" s="5" t="s">
        <v>22</v>
      </c>
      <c r="R1461" s="4" t="n">
        <v>1</v>
      </c>
    </row>
    <row r="1462" customFormat="false" ht="15" hidden="false" customHeight="false" outlineLevel="1" collapsed="false">
      <c r="D1462" s="2" t="s">
        <v>155</v>
      </c>
      <c r="E1462" s="3" t="n">
        <v>41912</v>
      </c>
      <c r="I1462" s="4" t="n">
        <v>412472.18</v>
      </c>
      <c r="K1462" s="5" t="s">
        <v>259</v>
      </c>
      <c r="L1462" s="3" t="n">
        <v>41912</v>
      </c>
      <c r="M1462" s="4" t="n">
        <v>-1.68666667</v>
      </c>
      <c r="N1462" s="4" t="n">
        <v>-1.77</v>
      </c>
      <c r="O1462" s="4" t="n">
        <v>412472.18</v>
      </c>
      <c r="P1462" s="5" t="s">
        <v>22</v>
      </c>
      <c r="R1462" s="4" t="n">
        <v>1</v>
      </c>
    </row>
    <row r="1463" customFormat="false" ht="15" hidden="false" customHeight="false" outlineLevel="1" collapsed="false">
      <c r="D1463" s="2" t="s">
        <v>154</v>
      </c>
      <c r="E1463" s="3" t="n">
        <v>41912</v>
      </c>
      <c r="I1463" s="4" t="n">
        <v>842993.03</v>
      </c>
      <c r="K1463" s="5" t="s">
        <v>259</v>
      </c>
      <c r="L1463" s="3" t="n">
        <v>41912</v>
      </c>
      <c r="M1463" s="4" t="n">
        <v>-1.70666667</v>
      </c>
      <c r="N1463" s="4" t="n">
        <v>-1.79</v>
      </c>
      <c r="O1463" s="4" t="n">
        <v>842993.03</v>
      </c>
      <c r="P1463" s="5" t="s">
        <v>22</v>
      </c>
      <c r="R1463" s="4" t="n">
        <v>1</v>
      </c>
    </row>
    <row r="1464" customFormat="false" ht="15" hidden="false" customHeight="false" outlineLevel="1" collapsed="false">
      <c r="D1464" s="2" t="s">
        <v>232</v>
      </c>
      <c r="E1464" s="3" t="n">
        <v>41912</v>
      </c>
      <c r="I1464" s="4" t="n">
        <v>1105981.51</v>
      </c>
      <c r="K1464" s="5" t="s">
        <v>259</v>
      </c>
      <c r="L1464" s="3" t="n">
        <v>41912</v>
      </c>
      <c r="M1464" s="4" t="n">
        <v>-1.68666667</v>
      </c>
      <c r="N1464" s="4" t="n">
        <v>-1.77</v>
      </c>
      <c r="O1464" s="4" t="n">
        <v>1105981.51</v>
      </c>
      <c r="P1464" s="5" t="s">
        <v>22</v>
      </c>
      <c r="R1464" s="4" t="n">
        <v>1</v>
      </c>
    </row>
    <row r="1465" customFormat="false" ht="15" hidden="false" customHeight="false" outlineLevel="1" collapsed="false">
      <c r="D1465" s="2" t="s">
        <v>378</v>
      </c>
      <c r="E1465" s="3" t="n">
        <v>41912</v>
      </c>
      <c r="I1465" s="4" t="n">
        <v>991699.66</v>
      </c>
      <c r="L1465" s="3" t="n">
        <v>41912</v>
      </c>
      <c r="M1465" s="4" t="n">
        <v>-1.70666667</v>
      </c>
      <c r="N1465" s="4" t="n">
        <v>-1.79</v>
      </c>
      <c r="O1465" s="4" t="n">
        <v>991699.66</v>
      </c>
      <c r="P1465" s="5" t="s">
        <v>22</v>
      </c>
      <c r="R1465" s="4" t="n">
        <v>1</v>
      </c>
    </row>
    <row r="1466" customFormat="false" ht="15" hidden="false" customHeight="false" outlineLevel="1" collapsed="false">
      <c r="D1466" s="2" t="s">
        <v>379</v>
      </c>
      <c r="E1466" s="3" t="n">
        <v>41912</v>
      </c>
      <c r="I1466" s="4" t="n">
        <v>371968.29</v>
      </c>
      <c r="L1466" s="3" t="n">
        <v>41912</v>
      </c>
      <c r="M1466" s="4" t="n">
        <v>-1.32666667</v>
      </c>
      <c r="N1466" s="4" t="n">
        <v>-1.41</v>
      </c>
      <c r="O1466" s="4" t="n">
        <v>371968.29</v>
      </c>
      <c r="P1466" s="5" t="s">
        <v>22</v>
      </c>
      <c r="R1466" s="4" t="n">
        <v>1</v>
      </c>
    </row>
    <row r="1467" customFormat="false" ht="15" hidden="false" customHeight="false" outlineLevel="1" collapsed="false">
      <c r="D1467" s="2" t="s">
        <v>218</v>
      </c>
      <c r="E1467" s="3" t="n">
        <v>41912</v>
      </c>
      <c r="I1467" s="4" t="n">
        <v>3170079.09</v>
      </c>
      <c r="K1467" s="5" t="s">
        <v>259</v>
      </c>
      <c r="L1467" s="3" t="n">
        <v>41912</v>
      </c>
      <c r="M1467" s="4" t="n">
        <v>-1.41666667</v>
      </c>
      <c r="N1467" s="4" t="n">
        <v>-1.5</v>
      </c>
      <c r="O1467" s="4" t="n">
        <v>3170079.09</v>
      </c>
      <c r="P1467" s="5" t="s">
        <v>22</v>
      </c>
      <c r="R1467" s="4" t="n">
        <v>1</v>
      </c>
    </row>
    <row r="1468" customFormat="false" ht="15" hidden="false" customHeight="false" outlineLevel="1" collapsed="false">
      <c r="D1468" s="2" t="s">
        <v>380</v>
      </c>
      <c r="E1468" s="3" t="n">
        <v>41912</v>
      </c>
      <c r="I1468" s="4" t="n">
        <v>504994.98</v>
      </c>
      <c r="L1468" s="3" t="n">
        <v>41912</v>
      </c>
      <c r="M1468" s="4" t="n">
        <v>-1.59666667</v>
      </c>
      <c r="N1468" s="4" t="n">
        <v>-1.68</v>
      </c>
      <c r="O1468" s="4" t="n">
        <v>504994.98</v>
      </c>
      <c r="P1468" s="5" t="s">
        <v>22</v>
      </c>
      <c r="R1468" s="4" t="n">
        <v>1</v>
      </c>
    </row>
    <row r="1469" customFormat="false" ht="15" hidden="false" customHeight="false" outlineLevel="1" collapsed="false">
      <c r="D1469" s="2" t="s">
        <v>381</v>
      </c>
      <c r="E1469" s="3" t="n">
        <v>41912</v>
      </c>
      <c r="I1469" s="4" t="n">
        <v>1206830.25</v>
      </c>
      <c r="L1469" s="3" t="n">
        <v>41912</v>
      </c>
      <c r="M1469" s="4" t="n">
        <v>-1.54666667</v>
      </c>
      <c r="N1469" s="4" t="n">
        <v>-1.63</v>
      </c>
      <c r="O1469" s="4" t="n">
        <v>1206830.25</v>
      </c>
      <c r="P1469" s="5" t="s">
        <v>22</v>
      </c>
      <c r="R1469" s="4" t="n">
        <v>1</v>
      </c>
    </row>
    <row r="1470" customFormat="false" ht="15" hidden="false" customHeight="false" outlineLevel="1" collapsed="false">
      <c r="D1470" s="2" t="s">
        <v>382</v>
      </c>
      <c r="E1470" s="3" t="n">
        <v>41912</v>
      </c>
      <c r="I1470" s="4" t="n">
        <v>1103572.12</v>
      </c>
      <c r="L1470" s="3" t="n">
        <v>41912</v>
      </c>
      <c r="M1470" s="4" t="n">
        <v>-1.65666667</v>
      </c>
      <c r="N1470" s="4" t="n">
        <v>-1.74</v>
      </c>
      <c r="O1470" s="4" t="n">
        <v>1103572.12</v>
      </c>
      <c r="P1470" s="5" t="s">
        <v>22</v>
      </c>
      <c r="R1470" s="4" t="n">
        <v>1</v>
      </c>
    </row>
    <row r="1471" customFormat="false" ht="15" hidden="false" customHeight="false" outlineLevel="1" collapsed="false">
      <c r="D1471" s="2" t="s">
        <v>170</v>
      </c>
      <c r="E1471" s="3" t="n">
        <v>41912</v>
      </c>
      <c r="I1471" s="4" t="n">
        <v>327935.32</v>
      </c>
      <c r="K1471" s="5" t="s">
        <v>259</v>
      </c>
      <c r="L1471" s="3" t="n">
        <v>41912</v>
      </c>
      <c r="M1471" s="4" t="n">
        <v>-1.67666667</v>
      </c>
      <c r="N1471" s="4" t="n">
        <v>-1.76</v>
      </c>
      <c r="O1471" s="4" t="n">
        <v>327935.32</v>
      </c>
      <c r="P1471" s="5" t="s">
        <v>22</v>
      </c>
      <c r="R1471" s="4" t="n">
        <v>1</v>
      </c>
    </row>
    <row r="1472" customFormat="false" ht="15" hidden="false" customHeight="false" outlineLevel="1" collapsed="false">
      <c r="D1472" s="2" t="s">
        <v>171</v>
      </c>
      <c r="E1472" s="3" t="n">
        <v>41912</v>
      </c>
      <c r="I1472" s="4" t="n">
        <v>714955.35</v>
      </c>
      <c r="K1472" s="5" t="s">
        <v>259</v>
      </c>
      <c r="L1472" s="3" t="n">
        <v>41912</v>
      </c>
      <c r="M1472" s="4" t="n">
        <v>-1.69666667</v>
      </c>
      <c r="N1472" s="4" t="n">
        <v>-1.78</v>
      </c>
      <c r="O1472" s="4" t="n">
        <v>714955.35</v>
      </c>
      <c r="P1472" s="5" t="s">
        <v>22</v>
      </c>
      <c r="R1472" s="4" t="n">
        <v>1</v>
      </c>
    </row>
    <row r="1473" customFormat="false" ht="15" hidden="false" customHeight="false" outlineLevel="1" collapsed="false">
      <c r="D1473" s="2" t="s">
        <v>166</v>
      </c>
      <c r="E1473" s="3" t="n">
        <v>41912</v>
      </c>
      <c r="I1473" s="4" t="n">
        <v>706282.71</v>
      </c>
      <c r="K1473" s="5" t="s">
        <v>259</v>
      </c>
      <c r="L1473" s="3" t="n">
        <v>41912</v>
      </c>
      <c r="M1473" s="4" t="n">
        <v>-1.68666667</v>
      </c>
      <c r="N1473" s="4" t="n">
        <v>-1.77</v>
      </c>
      <c r="O1473" s="4" t="n">
        <v>706282.71</v>
      </c>
      <c r="P1473" s="5" t="s">
        <v>22</v>
      </c>
      <c r="R1473" s="4" t="n">
        <v>1</v>
      </c>
    </row>
    <row r="1474" customFormat="false" ht="15" hidden="false" customHeight="false" outlineLevel="1" collapsed="false">
      <c r="D1474" s="2" t="s">
        <v>156</v>
      </c>
      <c r="E1474" s="3" t="n">
        <v>41912</v>
      </c>
      <c r="I1474" s="4" t="n">
        <v>368283.49</v>
      </c>
      <c r="K1474" s="5" t="s">
        <v>259</v>
      </c>
      <c r="L1474" s="3" t="n">
        <v>41912</v>
      </c>
      <c r="M1474" s="4" t="n">
        <v>-1.68666667</v>
      </c>
      <c r="N1474" s="4" t="n">
        <v>-1.77</v>
      </c>
      <c r="O1474" s="4" t="n">
        <v>368283.49</v>
      </c>
      <c r="P1474" s="5" t="s">
        <v>22</v>
      </c>
      <c r="R1474" s="4" t="n">
        <v>1</v>
      </c>
    </row>
    <row r="1475" customFormat="false" ht="15" hidden="false" customHeight="false" outlineLevel="1" collapsed="false">
      <c r="D1475" s="2" t="s">
        <v>132</v>
      </c>
      <c r="E1475" s="3" t="n">
        <v>41912</v>
      </c>
      <c r="I1475" s="4" t="n">
        <v>569129.24</v>
      </c>
      <c r="K1475" s="5" t="s">
        <v>259</v>
      </c>
      <c r="L1475" s="3" t="n">
        <v>41912</v>
      </c>
      <c r="M1475" s="4" t="n">
        <v>-1.67666667</v>
      </c>
      <c r="N1475" s="4" t="n">
        <v>-1.76</v>
      </c>
      <c r="O1475" s="4" t="n">
        <v>569129.24</v>
      </c>
      <c r="P1475" s="5" t="s">
        <v>22</v>
      </c>
      <c r="R1475" s="4" t="n">
        <v>1</v>
      </c>
    </row>
    <row r="1476" customFormat="false" ht="15" hidden="false" customHeight="false" outlineLevel="1" collapsed="false">
      <c r="D1476" s="2" t="s">
        <v>383</v>
      </c>
      <c r="E1476" s="3" t="n">
        <v>41912</v>
      </c>
      <c r="I1476" s="4" t="n">
        <v>311663.9</v>
      </c>
      <c r="L1476" s="3" t="n">
        <v>41912</v>
      </c>
      <c r="M1476" s="4" t="n">
        <v>-1.60666667</v>
      </c>
      <c r="N1476" s="4" t="n">
        <v>-1.69</v>
      </c>
      <c r="O1476" s="4" t="n">
        <v>311663.9</v>
      </c>
      <c r="P1476" s="5" t="s">
        <v>22</v>
      </c>
      <c r="R1476" s="4" t="n">
        <v>1</v>
      </c>
    </row>
    <row r="1477" customFormat="false" ht="15" hidden="false" customHeight="false" outlineLevel="1" collapsed="false">
      <c r="D1477" s="2" t="s">
        <v>384</v>
      </c>
      <c r="E1477" s="3" t="n">
        <v>41912</v>
      </c>
      <c r="I1477" s="4" t="n">
        <v>334638.18</v>
      </c>
      <c r="L1477" s="3" t="n">
        <v>41912</v>
      </c>
      <c r="M1477" s="4" t="n">
        <v>-1.42666667</v>
      </c>
      <c r="N1477" s="4" t="n">
        <v>-1.51</v>
      </c>
      <c r="O1477" s="4" t="n">
        <v>334638.18</v>
      </c>
      <c r="P1477" s="5" t="s">
        <v>22</v>
      </c>
      <c r="R1477" s="4" t="n">
        <v>1</v>
      </c>
    </row>
    <row r="1478" customFormat="false" ht="15" hidden="false" customHeight="false" outlineLevel="1" collapsed="false">
      <c r="D1478" s="2" t="s">
        <v>385</v>
      </c>
      <c r="E1478" s="3" t="n">
        <v>41912</v>
      </c>
      <c r="I1478" s="4" t="n">
        <v>1197615.86</v>
      </c>
      <c r="L1478" s="3" t="n">
        <v>41912</v>
      </c>
      <c r="M1478" s="4" t="n">
        <v>-1.62666667</v>
      </c>
      <c r="N1478" s="4" t="n">
        <v>-1.71</v>
      </c>
      <c r="O1478" s="4" t="n">
        <v>1197615.86</v>
      </c>
      <c r="P1478" s="5" t="s">
        <v>22</v>
      </c>
      <c r="R1478" s="4" t="n">
        <v>1</v>
      </c>
    </row>
    <row r="1479" customFormat="false" ht="15" hidden="false" customHeight="false" outlineLevel="1" collapsed="false">
      <c r="D1479" s="2" t="s">
        <v>109</v>
      </c>
      <c r="E1479" s="3" t="n">
        <v>41912</v>
      </c>
      <c r="I1479" s="4" t="n">
        <v>404696.8</v>
      </c>
      <c r="K1479" s="5" t="s">
        <v>259</v>
      </c>
      <c r="L1479" s="3" t="n">
        <v>41912</v>
      </c>
      <c r="M1479" s="4" t="n">
        <v>-1.69666667</v>
      </c>
      <c r="N1479" s="4" t="n">
        <v>-1.78</v>
      </c>
      <c r="O1479" s="4" t="n">
        <v>404696.8</v>
      </c>
      <c r="P1479" s="5" t="s">
        <v>22</v>
      </c>
      <c r="R1479" s="4" t="n">
        <v>1</v>
      </c>
    </row>
    <row r="1480" customFormat="false" ht="15" hidden="false" customHeight="false" outlineLevel="1" collapsed="false">
      <c r="D1480" s="2" t="s">
        <v>100</v>
      </c>
      <c r="E1480" s="3" t="n">
        <v>41912</v>
      </c>
      <c r="I1480" s="4" t="n">
        <v>626215.52</v>
      </c>
      <c r="K1480" s="5" t="s">
        <v>259</v>
      </c>
      <c r="L1480" s="3" t="n">
        <v>41912</v>
      </c>
      <c r="M1480" s="4" t="n">
        <v>-1.68666667</v>
      </c>
      <c r="N1480" s="4" t="n">
        <v>-1.77</v>
      </c>
      <c r="O1480" s="4" t="n">
        <v>626215.52</v>
      </c>
      <c r="P1480" s="5" t="s">
        <v>22</v>
      </c>
      <c r="R1480" s="4" t="n">
        <v>1</v>
      </c>
    </row>
    <row r="1481" customFormat="false" ht="15" hidden="false" customHeight="false" outlineLevel="1" collapsed="false">
      <c r="D1481" s="2" t="s">
        <v>102</v>
      </c>
      <c r="E1481" s="3" t="n">
        <v>41912</v>
      </c>
      <c r="I1481" s="4" t="n">
        <v>626215.52</v>
      </c>
      <c r="K1481" s="5" t="s">
        <v>259</v>
      </c>
      <c r="L1481" s="3" t="n">
        <v>41912</v>
      </c>
      <c r="M1481" s="4" t="n">
        <v>-1.68666667</v>
      </c>
      <c r="N1481" s="4" t="n">
        <v>-1.77</v>
      </c>
      <c r="O1481" s="4" t="n">
        <v>626215.52</v>
      </c>
      <c r="P1481" s="5" t="s">
        <v>22</v>
      </c>
      <c r="R1481" s="4" t="n">
        <v>1</v>
      </c>
    </row>
    <row r="1482" customFormat="false" ht="15" hidden="false" customHeight="false" outlineLevel="1" collapsed="false">
      <c r="D1482" s="2" t="s">
        <v>81</v>
      </c>
      <c r="E1482" s="3" t="n">
        <v>41912</v>
      </c>
      <c r="I1482" s="4" t="n">
        <v>1214991.77</v>
      </c>
      <c r="K1482" s="5" t="s">
        <v>259</v>
      </c>
      <c r="L1482" s="3" t="n">
        <v>41912</v>
      </c>
      <c r="M1482" s="4" t="n">
        <v>-1.70666667</v>
      </c>
      <c r="N1482" s="4" t="n">
        <v>-1.79</v>
      </c>
      <c r="O1482" s="4" t="n">
        <v>1214991.77</v>
      </c>
      <c r="P1482" s="5" t="s">
        <v>22</v>
      </c>
      <c r="R1482" s="4" t="n">
        <v>1</v>
      </c>
    </row>
    <row r="1483" customFormat="false" ht="15" hidden="false" customHeight="false" outlineLevel="1" collapsed="false">
      <c r="D1483" s="2" t="s">
        <v>83</v>
      </c>
      <c r="E1483" s="3" t="n">
        <v>41912</v>
      </c>
      <c r="I1483" s="4" t="n">
        <v>372961.96</v>
      </c>
      <c r="K1483" s="5" t="s">
        <v>259</v>
      </c>
      <c r="L1483" s="3" t="n">
        <v>41912</v>
      </c>
      <c r="M1483" s="4" t="n">
        <v>-1.68666667</v>
      </c>
      <c r="N1483" s="4" t="n">
        <v>-1.77</v>
      </c>
      <c r="O1483" s="4" t="n">
        <v>372961.96</v>
      </c>
      <c r="P1483" s="5" t="s">
        <v>22</v>
      </c>
      <c r="R1483" s="4" t="n">
        <v>1</v>
      </c>
    </row>
    <row r="1484" customFormat="false" ht="15" hidden="false" customHeight="false" outlineLevel="1" collapsed="false">
      <c r="D1484" s="2" t="s">
        <v>77</v>
      </c>
      <c r="E1484" s="3" t="n">
        <v>41912</v>
      </c>
      <c r="I1484" s="4" t="n">
        <v>417277.33</v>
      </c>
      <c r="K1484" s="5" t="s">
        <v>259</v>
      </c>
      <c r="L1484" s="3" t="n">
        <v>41912</v>
      </c>
      <c r="M1484" s="4" t="n">
        <v>-1.69666667</v>
      </c>
      <c r="N1484" s="4" t="n">
        <v>-1.78</v>
      </c>
      <c r="O1484" s="4" t="n">
        <v>417277.33</v>
      </c>
      <c r="P1484" s="5" t="s">
        <v>22</v>
      </c>
      <c r="R1484" s="4" t="n">
        <v>1</v>
      </c>
    </row>
    <row r="1485" customFormat="false" ht="15" hidden="false" customHeight="false" outlineLevel="1" collapsed="false">
      <c r="D1485" s="2" t="s">
        <v>387</v>
      </c>
      <c r="E1485" s="3" t="n">
        <v>41912</v>
      </c>
      <c r="I1485" s="4" t="n">
        <v>557990.33</v>
      </c>
      <c r="L1485" s="3" t="n">
        <v>41912</v>
      </c>
      <c r="M1485" s="4" t="n">
        <v>-1.51666667</v>
      </c>
      <c r="N1485" s="4" t="n">
        <v>-1.6</v>
      </c>
      <c r="O1485" s="4" t="n">
        <v>557990.33</v>
      </c>
      <c r="P1485" s="5" t="s">
        <v>22</v>
      </c>
      <c r="R1485" s="4" t="n">
        <v>1</v>
      </c>
    </row>
    <row r="1486" customFormat="false" ht="15" hidden="false" customHeight="false" outlineLevel="1" collapsed="false">
      <c r="D1486" s="2" t="s">
        <v>165</v>
      </c>
      <c r="E1486" s="3" t="n">
        <v>41912</v>
      </c>
      <c r="I1486" s="4" t="n">
        <v>442179.49</v>
      </c>
      <c r="K1486" s="5" t="s">
        <v>259</v>
      </c>
      <c r="L1486" s="3" t="n">
        <v>41912</v>
      </c>
      <c r="M1486" s="4" t="n">
        <v>-1.69666667</v>
      </c>
      <c r="N1486" s="4" t="n">
        <v>-1.78</v>
      </c>
      <c r="O1486" s="4" t="n">
        <v>442179.49</v>
      </c>
      <c r="P1486" s="5" t="s">
        <v>22</v>
      </c>
      <c r="R1486" s="4" t="n">
        <v>1</v>
      </c>
    </row>
    <row r="1487" customFormat="false" ht="15" hidden="false" customHeight="false" outlineLevel="1" collapsed="false">
      <c r="D1487" s="2" t="s">
        <v>114</v>
      </c>
      <c r="E1487" s="3" t="n">
        <v>41912</v>
      </c>
      <c r="I1487" s="4" t="n">
        <v>423311.44</v>
      </c>
      <c r="L1487" s="3" t="n">
        <v>41912</v>
      </c>
      <c r="M1487" s="4" t="n">
        <v>-1.28666667</v>
      </c>
      <c r="N1487" s="4" t="n">
        <v>-1.37</v>
      </c>
      <c r="O1487" s="4" t="n">
        <v>423311.44</v>
      </c>
      <c r="P1487" s="5" t="s">
        <v>22</v>
      </c>
      <c r="R1487" s="4" t="n">
        <v>1</v>
      </c>
    </row>
    <row r="1488" customFormat="false" ht="15" hidden="false" customHeight="false" outlineLevel="1" collapsed="false">
      <c r="D1488" s="2" t="s">
        <v>219</v>
      </c>
      <c r="E1488" s="3" t="n">
        <v>41912</v>
      </c>
      <c r="I1488" s="4" t="n">
        <v>105539.22</v>
      </c>
      <c r="K1488" s="5" t="s">
        <v>259</v>
      </c>
      <c r="L1488" s="3" t="n">
        <v>41912</v>
      </c>
      <c r="M1488" s="4" t="n">
        <v>-1.68666667</v>
      </c>
      <c r="N1488" s="4" t="n">
        <v>-1.77</v>
      </c>
      <c r="O1488" s="4" t="n">
        <v>105539.22</v>
      </c>
      <c r="P1488" s="5" t="s">
        <v>22</v>
      </c>
      <c r="R1488" s="4" t="n">
        <v>1</v>
      </c>
    </row>
    <row r="1489" customFormat="false" ht="15" hidden="false" customHeight="false" outlineLevel="1" collapsed="false">
      <c r="D1489" s="2" t="s">
        <v>26</v>
      </c>
      <c r="E1489" s="3" t="n">
        <v>41912</v>
      </c>
      <c r="I1489" s="4" t="n">
        <v>226535.87</v>
      </c>
      <c r="K1489" s="5" t="s">
        <v>259</v>
      </c>
      <c r="L1489" s="3" t="n">
        <v>41912</v>
      </c>
      <c r="M1489" s="4" t="n">
        <v>-1.67666667</v>
      </c>
      <c r="N1489" s="4" t="n">
        <v>-1.76</v>
      </c>
      <c r="O1489" s="4" t="n">
        <v>226535.87</v>
      </c>
      <c r="P1489" s="5" t="s">
        <v>22</v>
      </c>
      <c r="R1489" s="4" t="n">
        <v>1</v>
      </c>
    </row>
    <row r="1490" customFormat="false" ht="15" hidden="false" customHeight="false" outlineLevel="1" collapsed="false">
      <c r="D1490" s="2" t="s">
        <v>27</v>
      </c>
      <c r="E1490" s="3" t="n">
        <v>41912</v>
      </c>
      <c r="I1490" s="4" t="n">
        <v>857462.59</v>
      </c>
      <c r="K1490" s="5" t="s">
        <v>259</v>
      </c>
      <c r="L1490" s="3" t="n">
        <v>41912</v>
      </c>
      <c r="M1490" s="4" t="n">
        <v>-1.69666667</v>
      </c>
      <c r="N1490" s="4" t="n">
        <v>-1.78</v>
      </c>
      <c r="O1490" s="4" t="n">
        <v>857462.59</v>
      </c>
      <c r="P1490" s="5" t="s">
        <v>22</v>
      </c>
      <c r="R1490" s="4" t="n">
        <v>1</v>
      </c>
    </row>
    <row r="1491" customFormat="false" ht="15" hidden="false" customHeight="false" outlineLevel="1" collapsed="false">
      <c r="D1491" s="2" t="s">
        <v>391</v>
      </c>
      <c r="E1491" s="3" t="n">
        <v>41912</v>
      </c>
      <c r="I1491" s="4" t="n">
        <v>301150.78</v>
      </c>
      <c r="L1491" s="3" t="n">
        <v>41912</v>
      </c>
      <c r="M1491" s="4" t="n">
        <v>-1.43666667</v>
      </c>
      <c r="N1491" s="4" t="n">
        <v>-1.52</v>
      </c>
      <c r="O1491" s="4" t="n">
        <v>301150.78</v>
      </c>
      <c r="P1491" s="5" t="s">
        <v>22</v>
      </c>
      <c r="R1491" s="4" t="n">
        <v>1</v>
      </c>
    </row>
    <row r="1492" customFormat="false" ht="15" hidden="false" customHeight="false" outlineLevel="1" collapsed="false">
      <c r="D1492" s="2" t="s">
        <v>95</v>
      </c>
      <c r="E1492" s="3" t="n">
        <v>41912</v>
      </c>
      <c r="I1492" s="4" t="n">
        <v>875740.16</v>
      </c>
      <c r="K1492" s="5" t="s">
        <v>259</v>
      </c>
      <c r="L1492" s="3" t="n">
        <v>41912</v>
      </c>
      <c r="M1492" s="4" t="n">
        <v>-1.71666667</v>
      </c>
      <c r="N1492" s="4" t="n">
        <v>-1.8</v>
      </c>
      <c r="O1492" s="4" t="n">
        <v>875740.16</v>
      </c>
      <c r="P1492" s="5" t="s">
        <v>22</v>
      </c>
      <c r="R1492" s="4" t="n">
        <v>1</v>
      </c>
    </row>
    <row r="1493" customFormat="false" ht="15" hidden="false" customHeight="false" outlineLevel="1" collapsed="false">
      <c r="D1493" s="2" t="s">
        <v>65</v>
      </c>
      <c r="E1493" s="3" t="n">
        <v>41912</v>
      </c>
      <c r="I1493" s="4" t="n">
        <v>989146.59</v>
      </c>
      <c r="K1493" s="5" t="s">
        <v>259</v>
      </c>
      <c r="L1493" s="3" t="n">
        <v>41912</v>
      </c>
      <c r="M1493" s="4" t="n">
        <v>-1.70666667</v>
      </c>
      <c r="N1493" s="4" t="n">
        <v>-1.79</v>
      </c>
      <c r="O1493" s="4" t="n">
        <v>989146.59</v>
      </c>
      <c r="P1493" s="5" t="s">
        <v>22</v>
      </c>
      <c r="R1493" s="4" t="n">
        <v>1</v>
      </c>
    </row>
    <row r="1494" customFormat="false" ht="15" hidden="false" customHeight="false" outlineLevel="1" collapsed="false">
      <c r="D1494" s="2" t="s">
        <v>169</v>
      </c>
      <c r="E1494" s="3" t="n">
        <v>41912</v>
      </c>
      <c r="I1494" s="4" t="n">
        <v>247407.41</v>
      </c>
      <c r="K1494" s="5" t="s">
        <v>259</v>
      </c>
      <c r="L1494" s="3" t="n">
        <v>41912</v>
      </c>
      <c r="M1494" s="4" t="n">
        <v>-1.71666667</v>
      </c>
      <c r="N1494" s="4" t="n">
        <v>-1.8</v>
      </c>
      <c r="O1494" s="4" t="n">
        <v>247407.41</v>
      </c>
      <c r="P1494" s="5" t="s">
        <v>22</v>
      </c>
      <c r="R1494" s="4" t="n">
        <v>1</v>
      </c>
    </row>
    <row r="1495" customFormat="false" ht="15" hidden="false" customHeight="false" outlineLevel="1" collapsed="false">
      <c r="D1495" s="2" t="s">
        <v>148</v>
      </c>
      <c r="E1495" s="3" t="n">
        <v>41912</v>
      </c>
      <c r="I1495" s="4" t="n">
        <v>495704.14</v>
      </c>
      <c r="K1495" s="5" t="s">
        <v>259</v>
      </c>
      <c r="L1495" s="3" t="n">
        <v>41912</v>
      </c>
      <c r="M1495" s="4" t="n">
        <v>-0.85666667</v>
      </c>
      <c r="N1495" s="4" t="n">
        <v>-0.94</v>
      </c>
      <c r="O1495" s="4" t="n">
        <v>495704.14</v>
      </c>
      <c r="P1495" s="5" t="s">
        <v>22</v>
      </c>
      <c r="R1495" s="4" t="n">
        <v>1</v>
      </c>
    </row>
    <row r="1496" customFormat="false" ht="15" hidden="false" customHeight="false" outlineLevel="1" collapsed="false">
      <c r="D1496" s="2" t="s">
        <v>118</v>
      </c>
      <c r="E1496" s="3" t="n">
        <v>41912</v>
      </c>
      <c r="I1496" s="4" t="n">
        <v>635422.16</v>
      </c>
      <c r="K1496" s="5" t="s">
        <v>259</v>
      </c>
      <c r="L1496" s="3" t="n">
        <v>41912</v>
      </c>
      <c r="M1496" s="4" t="n">
        <v>-1.70666667</v>
      </c>
      <c r="N1496" s="4" t="n">
        <v>-1.79</v>
      </c>
      <c r="O1496" s="4" t="n">
        <v>635422.16</v>
      </c>
      <c r="P1496" s="5" t="s">
        <v>22</v>
      </c>
      <c r="R1496" s="4" t="n">
        <v>1</v>
      </c>
    </row>
    <row r="1497" customFormat="false" ht="15" hidden="false" customHeight="false" outlineLevel="1" collapsed="false">
      <c r="D1497" s="2" t="s">
        <v>392</v>
      </c>
      <c r="E1497" s="3" t="n">
        <v>41912</v>
      </c>
      <c r="I1497" s="4" t="n">
        <v>285487.23</v>
      </c>
      <c r="L1497" s="3" t="n">
        <v>41912</v>
      </c>
      <c r="M1497" s="4" t="n">
        <v>-1.40666667</v>
      </c>
      <c r="N1497" s="4" t="n">
        <v>-1.49</v>
      </c>
      <c r="O1497" s="4" t="n">
        <v>285487.23</v>
      </c>
      <c r="P1497" s="5" t="s">
        <v>22</v>
      </c>
      <c r="R1497" s="4" t="n">
        <v>1</v>
      </c>
    </row>
    <row r="1498" customFormat="false" ht="15" hidden="false" customHeight="false" outlineLevel="1" collapsed="false">
      <c r="D1498" s="2" t="s">
        <v>129</v>
      </c>
      <c r="E1498" s="3" t="n">
        <v>41912</v>
      </c>
      <c r="I1498" s="4" t="n">
        <v>359192.6</v>
      </c>
      <c r="K1498" s="5" t="s">
        <v>259</v>
      </c>
      <c r="L1498" s="3" t="n">
        <v>41912</v>
      </c>
      <c r="M1498" s="4" t="n">
        <v>-1.66666667</v>
      </c>
      <c r="N1498" s="4" t="n">
        <v>-1.75</v>
      </c>
      <c r="O1498" s="4" t="n">
        <v>359192.6</v>
      </c>
      <c r="P1498" s="5" t="s">
        <v>22</v>
      </c>
      <c r="R1498" s="4" t="n">
        <v>1</v>
      </c>
    </row>
    <row r="1499" customFormat="false" ht="15" hidden="false" customHeight="false" outlineLevel="1" collapsed="false">
      <c r="D1499" s="2" t="s">
        <v>393</v>
      </c>
      <c r="E1499" s="3" t="n">
        <v>41912</v>
      </c>
      <c r="I1499" s="4" t="n">
        <v>1667152.62</v>
      </c>
      <c r="L1499" s="3" t="n">
        <v>41912</v>
      </c>
      <c r="M1499" s="4" t="n">
        <v>-1.40666667</v>
      </c>
      <c r="N1499" s="4" t="n">
        <v>-1.49</v>
      </c>
      <c r="O1499" s="4" t="n">
        <v>1667152.62</v>
      </c>
      <c r="P1499" s="5" t="s">
        <v>22</v>
      </c>
      <c r="R1499" s="4" t="n">
        <v>1</v>
      </c>
    </row>
    <row r="1500" customFormat="false" ht="15" hidden="false" customHeight="false" outlineLevel="1" collapsed="false">
      <c r="D1500" s="2" t="s">
        <v>193</v>
      </c>
      <c r="E1500" s="3" t="n">
        <v>41912</v>
      </c>
      <c r="I1500" s="4" t="n">
        <v>259124.29</v>
      </c>
      <c r="K1500" s="5" t="s">
        <v>259</v>
      </c>
      <c r="L1500" s="3" t="n">
        <v>41912</v>
      </c>
      <c r="M1500" s="4" t="n">
        <v>-1.68666667</v>
      </c>
      <c r="N1500" s="4" t="n">
        <v>-1.77</v>
      </c>
      <c r="O1500" s="4" t="n">
        <v>259124.29</v>
      </c>
      <c r="P1500" s="5" t="s">
        <v>22</v>
      </c>
      <c r="R1500" s="4" t="n">
        <v>1</v>
      </c>
    </row>
    <row r="1501" customFormat="false" ht="15" hidden="false" customHeight="false" outlineLevel="1" collapsed="false">
      <c r="D1501" s="2" t="s">
        <v>394</v>
      </c>
      <c r="E1501" s="3" t="n">
        <v>41912</v>
      </c>
      <c r="I1501" s="4" t="n">
        <v>2792619.42</v>
      </c>
      <c r="L1501" s="3" t="n">
        <v>41912</v>
      </c>
      <c r="M1501" s="4" t="n">
        <v>-1.41666667</v>
      </c>
      <c r="N1501" s="4" t="n">
        <v>-1.5</v>
      </c>
      <c r="O1501" s="4" t="n">
        <v>2792619.42</v>
      </c>
      <c r="P1501" s="5" t="s">
        <v>22</v>
      </c>
      <c r="R1501" s="4" t="n">
        <v>1</v>
      </c>
    </row>
    <row r="1502" customFormat="false" ht="15" hidden="false" customHeight="false" outlineLevel="1" collapsed="false">
      <c r="D1502" s="2" t="s">
        <v>395</v>
      </c>
      <c r="E1502" s="3" t="n">
        <v>41912</v>
      </c>
      <c r="I1502" s="4" t="n">
        <v>1304435.09</v>
      </c>
      <c r="L1502" s="3" t="n">
        <v>41912</v>
      </c>
      <c r="M1502" s="4" t="n">
        <v>-1.41666667</v>
      </c>
      <c r="N1502" s="4" t="n">
        <v>-1.5</v>
      </c>
      <c r="O1502" s="4" t="n">
        <v>1304435.09</v>
      </c>
      <c r="P1502" s="5" t="s">
        <v>22</v>
      </c>
      <c r="R1502" s="4" t="n">
        <v>1</v>
      </c>
    </row>
    <row r="1503" customFormat="false" ht="15" hidden="false" customHeight="false" outlineLevel="1" collapsed="false">
      <c r="D1503" s="2" t="s">
        <v>96</v>
      </c>
      <c r="E1503" s="3" t="n">
        <v>41912</v>
      </c>
      <c r="I1503" s="4" t="n">
        <v>1381653.08</v>
      </c>
      <c r="K1503" s="5" t="s">
        <v>259</v>
      </c>
      <c r="L1503" s="3" t="n">
        <v>41912</v>
      </c>
      <c r="M1503" s="4" t="n">
        <v>-1.69666667</v>
      </c>
      <c r="N1503" s="4" t="n">
        <v>-1.78</v>
      </c>
      <c r="O1503" s="4" t="n">
        <v>1381653.08</v>
      </c>
      <c r="P1503" s="5" t="s">
        <v>22</v>
      </c>
      <c r="R1503" s="4" t="n">
        <v>1</v>
      </c>
    </row>
    <row r="1504" customFormat="false" ht="15" hidden="false" customHeight="false" outlineLevel="1" collapsed="false">
      <c r="D1504" s="2" t="s">
        <v>120</v>
      </c>
      <c r="E1504" s="3" t="n">
        <v>41912</v>
      </c>
      <c r="I1504" s="4" t="n">
        <v>490338.86</v>
      </c>
      <c r="K1504" s="5" t="s">
        <v>259</v>
      </c>
      <c r="L1504" s="3" t="n">
        <v>41912</v>
      </c>
      <c r="M1504" s="4" t="n">
        <v>-1.25666667</v>
      </c>
      <c r="N1504" s="4" t="n">
        <v>-1.34</v>
      </c>
      <c r="O1504" s="4" t="n">
        <v>490338.86</v>
      </c>
      <c r="P1504" s="5" t="s">
        <v>22</v>
      </c>
      <c r="R1504" s="4" t="n">
        <v>1</v>
      </c>
    </row>
    <row r="1505" customFormat="false" ht="15" hidden="false" customHeight="false" outlineLevel="1" collapsed="false">
      <c r="D1505" s="2" t="s">
        <v>119</v>
      </c>
      <c r="E1505" s="3" t="n">
        <v>41912</v>
      </c>
      <c r="I1505" s="4" t="n">
        <v>471189.64</v>
      </c>
      <c r="K1505" s="5" t="s">
        <v>259</v>
      </c>
      <c r="L1505" s="3" t="n">
        <v>41912</v>
      </c>
      <c r="M1505" s="4" t="n">
        <v>-1.44666667</v>
      </c>
      <c r="N1505" s="4" t="n">
        <v>-1.53</v>
      </c>
      <c r="O1505" s="4" t="n">
        <v>471189.64</v>
      </c>
      <c r="P1505" s="5" t="s">
        <v>22</v>
      </c>
      <c r="R1505" s="4" t="n">
        <v>1</v>
      </c>
    </row>
    <row r="1506" customFormat="false" ht="15" hidden="false" customHeight="false" outlineLevel="1" collapsed="false">
      <c r="D1506" s="2" t="s">
        <v>126</v>
      </c>
      <c r="E1506" s="3" t="n">
        <v>41912</v>
      </c>
      <c r="I1506" s="4" t="n">
        <v>722840.77</v>
      </c>
      <c r="K1506" s="5" t="s">
        <v>259</v>
      </c>
      <c r="L1506" s="3" t="n">
        <v>41912</v>
      </c>
      <c r="M1506" s="4" t="n">
        <v>-1.68666667</v>
      </c>
      <c r="N1506" s="4" t="n">
        <v>-1.77</v>
      </c>
      <c r="O1506" s="4" t="n">
        <v>722840.77</v>
      </c>
      <c r="P1506" s="5" t="s">
        <v>22</v>
      </c>
      <c r="R1506" s="4" t="n">
        <v>1</v>
      </c>
    </row>
    <row r="1507" customFormat="false" ht="15" hidden="false" customHeight="false" outlineLevel="1" collapsed="false">
      <c r="D1507" s="2" t="s">
        <v>127</v>
      </c>
      <c r="E1507" s="3" t="n">
        <v>41912</v>
      </c>
      <c r="I1507" s="4" t="n">
        <v>4271278.96</v>
      </c>
      <c r="K1507" s="5" t="s">
        <v>259</v>
      </c>
      <c r="L1507" s="3" t="n">
        <v>41912</v>
      </c>
      <c r="M1507" s="4" t="n">
        <v>-1.72666667</v>
      </c>
      <c r="N1507" s="4" t="n">
        <v>-1.81</v>
      </c>
      <c r="O1507" s="4" t="n">
        <v>4271278.96</v>
      </c>
      <c r="P1507" s="5" t="s">
        <v>22</v>
      </c>
      <c r="R1507" s="4" t="n">
        <v>1</v>
      </c>
    </row>
    <row r="1508" customFormat="false" ht="15" hidden="false" customHeight="false" outlineLevel="1" collapsed="false">
      <c r="D1508" s="2" t="s">
        <v>396</v>
      </c>
      <c r="E1508" s="3" t="n">
        <v>41912</v>
      </c>
      <c r="I1508" s="4" t="n">
        <v>5342312.69</v>
      </c>
      <c r="L1508" s="3" t="n">
        <v>41912</v>
      </c>
      <c r="M1508" s="4" t="n">
        <v>-1.64666667</v>
      </c>
      <c r="N1508" s="4" t="n">
        <v>-1.73</v>
      </c>
      <c r="O1508" s="4" t="n">
        <v>5342312.69</v>
      </c>
      <c r="P1508" s="5" t="s">
        <v>22</v>
      </c>
      <c r="R1508" s="4" t="n">
        <v>1</v>
      </c>
    </row>
    <row r="1509" customFormat="false" ht="15" hidden="false" customHeight="false" outlineLevel="1" collapsed="false">
      <c r="D1509" s="2" t="s">
        <v>151</v>
      </c>
      <c r="E1509" s="3" t="n">
        <v>41912</v>
      </c>
      <c r="I1509" s="4" t="n">
        <v>1391298.06</v>
      </c>
      <c r="K1509" s="5" t="s">
        <v>259</v>
      </c>
      <c r="L1509" s="3" t="n">
        <v>41912</v>
      </c>
      <c r="M1509" s="4" t="n">
        <v>-1.72666667</v>
      </c>
      <c r="N1509" s="4" t="n">
        <v>-1.81</v>
      </c>
      <c r="O1509" s="4" t="n">
        <v>1391298.06</v>
      </c>
      <c r="P1509" s="5" t="s">
        <v>22</v>
      </c>
      <c r="R1509" s="4" t="n">
        <v>1</v>
      </c>
    </row>
    <row r="1510" customFormat="false" ht="15" hidden="false" customHeight="false" outlineLevel="1" collapsed="false">
      <c r="D1510" s="2" t="s">
        <v>397</v>
      </c>
      <c r="E1510" s="3" t="n">
        <v>41912</v>
      </c>
      <c r="I1510" s="4" t="n">
        <v>2042713.79</v>
      </c>
      <c r="L1510" s="3" t="n">
        <v>41912</v>
      </c>
      <c r="M1510" s="4" t="n">
        <v>-1.56666667</v>
      </c>
      <c r="N1510" s="4" t="n">
        <v>-1.65</v>
      </c>
      <c r="O1510" s="4" t="n">
        <v>2042713.79</v>
      </c>
      <c r="P1510" s="5" t="s">
        <v>22</v>
      </c>
      <c r="R1510" s="4" t="n">
        <v>1</v>
      </c>
    </row>
    <row r="1511" customFormat="false" ht="15" hidden="false" customHeight="false" outlineLevel="1" collapsed="false">
      <c r="D1511" s="2" t="s">
        <v>398</v>
      </c>
      <c r="E1511" s="3" t="n">
        <v>41912</v>
      </c>
      <c r="I1511" s="4" t="n">
        <v>2650272.93</v>
      </c>
      <c r="L1511" s="3" t="n">
        <v>41912</v>
      </c>
      <c r="M1511" s="4" t="n">
        <v>-1.21666667</v>
      </c>
      <c r="N1511" s="4" t="n">
        <v>-1.3</v>
      </c>
      <c r="O1511" s="4" t="n">
        <v>2650272.93</v>
      </c>
      <c r="P1511" s="5" t="s">
        <v>22</v>
      </c>
      <c r="R1511" s="4" t="n">
        <v>1</v>
      </c>
    </row>
    <row r="1512" customFormat="false" ht="15" hidden="false" customHeight="false" outlineLevel="1" collapsed="false">
      <c r="D1512" s="2" t="s">
        <v>399</v>
      </c>
      <c r="E1512" s="3" t="n">
        <v>41912</v>
      </c>
      <c r="I1512" s="4" t="n">
        <v>2161922.57</v>
      </c>
      <c r="L1512" s="3" t="n">
        <v>41912</v>
      </c>
      <c r="M1512" s="4" t="n">
        <v>-1.20666667</v>
      </c>
      <c r="N1512" s="4" t="n">
        <v>-1.29</v>
      </c>
      <c r="O1512" s="4" t="n">
        <v>2161922.57</v>
      </c>
      <c r="P1512" s="5" t="s">
        <v>22</v>
      </c>
      <c r="R1512" s="4" t="n">
        <v>1</v>
      </c>
    </row>
    <row r="1513" customFormat="false" ht="15" hidden="false" customHeight="false" outlineLevel="1" collapsed="false">
      <c r="D1513" s="2" t="s">
        <v>400</v>
      </c>
      <c r="E1513" s="3" t="n">
        <v>41912</v>
      </c>
      <c r="I1513" s="4" t="n">
        <v>2175727.29</v>
      </c>
      <c r="L1513" s="3" t="n">
        <v>41912</v>
      </c>
      <c r="M1513" s="4" t="n">
        <v>-0.90666667</v>
      </c>
      <c r="N1513" s="4" t="n">
        <v>-0.99</v>
      </c>
      <c r="O1513" s="4" t="n">
        <v>2175727.29</v>
      </c>
      <c r="P1513" s="5" t="s">
        <v>22</v>
      </c>
      <c r="R1513" s="4" t="n">
        <v>1</v>
      </c>
    </row>
    <row r="1514" customFormat="false" ht="15" hidden="false" customHeight="false" outlineLevel="1" collapsed="false">
      <c r="D1514" s="2" t="s">
        <v>209</v>
      </c>
      <c r="E1514" s="3" t="n">
        <v>41912</v>
      </c>
      <c r="I1514" s="4" t="n">
        <v>182188.01</v>
      </c>
      <c r="K1514" s="5" t="s">
        <v>259</v>
      </c>
      <c r="L1514" s="3" t="n">
        <v>41912</v>
      </c>
      <c r="M1514" s="4" t="n">
        <v>-1.67666667</v>
      </c>
      <c r="N1514" s="4" t="n">
        <v>-1.76</v>
      </c>
      <c r="O1514" s="4" t="n">
        <v>182188.01</v>
      </c>
      <c r="P1514" s="5" t="s">
        <v>22</v>
      </c>
      <c r="R1514" s="4" t="n">
        <v>1</v>
      </c>
    </row>
    <row r="1515" customFormat="false" ht="15" hidden="false" customHeight="false" outlineLevel="1" collapsed="false">
      <c r="D1515" s="2" t="s">
        <v>401</v>
      </c>
      <c r="E1515" s="3" t="n">
        <v>41912</v>
      </c>
      <c r="I1515" s="4" t="n">
        <v>727278.41</v>
      </c>
      <c r="L1515" s="3" t="n">
        <v>41912</v>
      </c>
      <c r="M1515" s="4" t="n">
        <v>-0.99666667</v>
      </c>
      <c r="N1515" s="4" t="n">
        <v>-1.08</v>
      </c>
      <c r="O1515" s="4" t="n">
        <v>727278.41</v>
      </c>
      <c r="P1515" s="5" t="s">
        <v>22</v>
      </c>
      <c r="R1515" s="4" t="n">
        <v>1</v>
      </c>
    </row>
    <row r="1516" customFormat="false" ht="15" hidden="false" customHeight="false" outlineLevel="1" collapsed="false">
      <c r="D1516" s="2" t="s">
        <v>47</v>
      </c>
      <c r="E1516" s="3" t="n">
        <v>41912</v>
      </c>
      <c r="I1516" s="4" t="n">
        <v>1878114.12</v>
      </c>
      <c r="K1516" s="5" t="s">
        <v>259</v>
      </c>
      <c r="L1516" s="3" t="n">
        <v>41912</v>
      </c>
      <c r="M1516" s="4" t="n">
        <v>-1.11666667</v>
      </c>
      <c r="N1516" s="4" t="n">
        <v>-1.2</v>
      </c>
      <c r="O1516" s="4" t="n">
        <v>1878114.12</v>
      </c>
      <c r="P1516" s="5" t="s">
        <v>22</v>
      </c>
      <c r="R1516" s="4" t="n">
        <v>1</v>
      </c>
    </row>
    <row r="1517" customFormat="false" ht="15" hidden="false" customHeight="false" outlineLevel="1" collapsed="false">
      <c r="D1517" s="2" t="s">
        <v>48</v>
      </c>
      <c r="E1517" s="3" t="n">
        <v>41912</v>
      </c>
      <c r="I1517" s="4" t="n">
        <v>1877975.67</v>
      </c>
      <c r="K1517" s="5" t="s">
        <v>259</v>
      </c>
      <c r="L1517" s="3" t="n">
        <v>41912</v>
      </c>
      <c r="M1517" s="4" t="n">
        <v>-1.11666667</v>
      </c>
      <c r="N1517" s="4" t="n">
        <v>-1.2</v>
      </c>
      <c r="O1517" s="4" t="n">
        <v>1877975.67</v>
      </c>
      <c r="P1517" s="5" t="s">
        <v>22</v>
      </c>
      <c r="R1517" s="4" t="n">
        <v>1</v>
      </c>
    </row>
    <row r="1518" customFormat="false" ht="15" hidden="false" customHeight="false" outlineLevel="1" collapsed="false">
      <c r="D1518" s="2" t="s">
        <v>98</v>
      </c>
      <c r="E1518" s="3" t="n">
        <v>41912</v>
      </c>
      <c r="I1518" s="4" t="n">
        <v>1804206.87</v>
      </c>
      <c r="K1518" s="5" t="s">
        <v>259</v>
      </c>
      <c r="L1518" s="3" t="n">
        <v>41912</v>
      </c>
      <c r="M1518" s="4" t="n">
        <v>-1.70666667</v>
      </c>
      <c r="N1518" s="4" t="n">
        <v>-1.79</v>
      </c>
      <c r="O1518" s="4" t="n">
        <v>1804206.87</v>
      </c>
      <c r="P1518" s="5" t="s">
        <v>22</v>
      </c>
      <c r="R1518" s="4" t="n">
        <v>1</v>
      </c>
    </row>
    <row r="1519" customFormat="false" ht="15" hidden="false" customHeight="false" outlineLevel="1" collapsed="false">
      <c r="D1519" s="2" t="s">
        <v>94</v>
      </c>
      <c r="E1519" s="3" t="n">
        <v>41912</v>
      </c>
      <c r="I1519" s="4" t="n">
        <v>1062469.02</v>
      </c>
      <c r="K1519" s="5" t="s">
        <v>259</v>
      </c>
      <c r="L1519" s="3" t="n">
        <v>41912</v>
      </c>
      <c r="M1519" s="4" t="n">
        <v>-1.69666667</v>
      </c>
      <c r="N1519" s="4" t="n">
        <v>-1.78</v>
      </c>
      <c r="O1519" s="4" t="n">
        <v>1062469.02</v>
      </c>
      <c r="P1519" s="5" t="s">
        <v>22</v>
      </c>
      <c r="R1519" s="4" t="n">
        <v>1</v>
      </c>
    </row>
    <row r="1520" customFormat="false" ht="15" hidden="false" customHeight="false" outlineLevel="1" collapsed="false">
      <c r="D1520" s="2" t="s">
        <v>111</v>
      </c>
      <c r="E1520" s="3" t="n">
        <v>41912</v>
      </c>
      <c r="I1520" s="4" t="n">
        <v>1010471.89</v>
      </c>
      <c r="K1520" s="5" t="s">
        <v>259</v>
      </c>
      <c r="L1520" s="3" t="n">
        <v>41912</v>
      </c>
      <c r="M1520" s="4" t="n">
        <v>-1.63666667</v>
      </c>
      <c r="N1520" s="4" t="n">
        <v>-1.72</v>
      </c>
      <c r="O1520" s="4" t="n">
        <v>1010471.89</v>
      </c>
      <c r="P1520" s="5" t="s">
        <v>22</v>
      </c>
      <c r="R1520" s="4" t="n">
        <v>1</v>
      </c>
    </row>
    <row r="1521" customFormat="false" ht="15" hidden="false" customHeight="false" outlineLevel="1" collapsed="false">
      <c r="D1521" s="2" t="s">
        <v>402</v>
      </c>
      <c r="E1521" s="3" t="n">
        <v>41912</v>
      </c>
      <c r="I1521" s="4" t="n">
        <v>1959726.76</v>
      </c>
      <c r="L1521" s="3" t="n">
        <v>41912</v>
      </c>
      <c r="M1521" s="4" t="n">
        <v>-0.90666667</v>
      </c>
      <c r="N1521" s="4" t="n">
        <v>-0.99</v>
      </c>
      <c r="O1521" s="4" t="n">
        <v>1959726.76</v>
      </c>
      <c r="P1521" s="5" t="s">
        <v>22</v>
      </c>
      <c r="R1521" s="4" t="n">
        <v>1</v>
      </c>
    </row>
    <row r="1522" customFormat="false" ht="15" hidden="false" customHeight="false" outlineLevel="1" collapsed="false">
      <c r="D1522" s="2" t="s">
        <v>257</v>
      </c>
      <c r="E1522" s="3" t="n">
        <v>41912</v>
      </c>
      <c r="I1522" s="4" t="n">
        <v>0</v>
      </c>
      <c r="L1522" s="3" t="n">
        <v>41912</v>
      </c>
      <c r="O1522" s="4" t="n">
        <v>0</v>
      </c>
      <c r="P1522" s="5" t="s">
        <v>22</v>
      </c>
      <c r="R1522" s="4" t="n">
        <v>1</v>
      </c>
    </row>
    <row r="1523" customFormat="false" ht="15" hidden="false" customHeight="false" outlineLevel="1" collapsed="false">
      <c r="D1523" s="2" t="s">
        <v>239</v>
      </c>
      <c r="E1523" s="3" t="n">
        <v>41912</v>
      </c>
      <c r="I1523" s="4" t="n">
        <v>19.52</v>
      </c>
      <c r="K1523" s="5" t="s">
        <v>259</v>
      </c>
      <c r="L1523" s="3" t="n">
        <v>41912</v>
      </c>
      <c r="M1523" s="4" t="n">
        <v>0.08333333</v>
      </c>
      <c r="N1523" s="4" t="n">
        <v>0</v>
      </c>
      <c r="O1523" s="4" t="n">
        <v>19.52</v>
      </c>
      <c r="P1523" s="5" t="s">
        <v>22</v>
      </c>
      <c r="R1523" s="4" t="n">
        <v>1</v>
      </c>
    </row>
    <row r="1524" customFormat="false" ht="15" hidden="false" customHeight="false" outlineLevel="1" collapsed="false">
      <c r="D1524" s="2" t="s">
        <v>137</v>
      </c>
      <c r="E1524" s="3" t="n">
        <v>41912</v>
      </c>
      <c r="I1524" s="4" t="n">
        <v>1453807.87</v>
      </c>
      <c r="K1524" s="5" t="s">
        <v>259</v>
      </c>
      <c r="L1524" s="3" t="n">
        <v>41912</v>
      </c>
      <c r="M1524" s="4" t="n">
        <v>-1.12666667</v>
      </c>
      <c r="N1524" s="4" t="n">
        <v>-1.21</v>
      </c>
      <c r="O1524" s="4" t="n">
        <v>1453807.87</v>
      </c>
      <c r="P1524" s="5" t="s">
        <v>22</v>
      </c>
      <c r="R1524" s="4" t="n">
        <v>1</v>
      </c>
    </row>
    <row r="1525" customFormat="false" ht="15" hidden="false" customHeight="false" outlineLevel="1" collapsed="false">
      <c r="D1525" s="2" t="s">
        <v>163</v>
      </c>
      <c r="E1525" s="3" t="n">
        <v>41912</v>
      </c>
      <c r="I1525" s="4" t="n">
        <v>1002193.31</v>
      </c>
      <c r="K1525" s="5" t="s">
        <v>259</v>
      </c>
      <c r="L1525" s="3" t="n">
        <v>41912</v>
      </c>
      <c r="M1525" s="4" t="n">
        <v>-1.40666667</v>
      </c>
      <c r="N1525" s="4" t="n">
        <v>-1.49</v>
      </c>
      <c r="O1525" s="4" t="n">
        <v>1002193.31</v>
      </c>
      <c r="P1525" s="5" t="s">
        <v>22</v>
      </c>
      <c r="R1525" s="4" t="n">
        <v>1</v>
      </c>
    </row>
    <row r="1526" customFormat="false" ht="15" hidden="false" customHeight="false" outlineLevel="1" collapsed="false">
      <c r="D1526" s="2" t="s">
        <v>160</v>
      </c>
      <c r="E1526" s="3" t="n">
        <v>41912</v>
      </c>
      <c r="I1526" s="4" t="n">
        <v>1751960.99</v>
      </c>
      <c r="K1526" s="5" t="s">
        <v>259</v>
      </c>
      <c r="L1526" s="3" t="n">
        <v>41912</v>
      </c>
      <c r="M1526" s="4" t="n">
        <v>-1.34666667</v>
      </c>
      <c r="N1526" s="4" t="n">
        <v>-1.43</v>
      </c>
      <c r="O1526" s="4" t="n">
        <v>1751960.99</v>
      </c>
      <c r="P1526" s="5" t="s">
        <v>22</v>
      </c>
      <c r="R1526" s="4" t="n">
        <v>1</v>
      </c>
    </row>
    <row r="1527" customFormat="false" ht="15" hidden="false" customHeight="false" outlineLevel="1" collapsed="false">
      <c r="D1527" s="2" t="s">
        <v>161</v>
      </c>
      <c r="E1527" s="3" t="n">
        <v>41912</v>
      </c>
      <c r="I1527" s="4" t="n">
        <v>2160629.09</v>
      </c>
      <c r="K1527" s="5" t="s">
        <v>259</v>
      </c>
      <c r="L1527" s="3" t="n">
        <v>41912</v>
      </c>
      <c r="M1527" s="4" t="n">
        <v>-1.02666667</v>
      </c>
      <c r="N1527" s="4" t="n">
        <v>-1.11</v>
      </c>
      <c r="O1527" s="4" t="n">
        <v>2160629.09</v>
      </c>
      <c r="P1527" s="5" t="s">
        <v>22</v>
      </c>
      <c r="R1527" s="4" t="n">
        <v>1</v>
      </c>
    </row>
    <row r="1528" customFormat="false" ht="15" hidden="false" customHeight="false" outlineLevel="1" collapsed="false">
      <c r="D1528" s="2" t="s">
        <v>164</v>
      </c>
      <c r="E1528" s="3" t="n">
        <v>41912</v>
      </c>
      <c r="I1528" s="4" t="n">
        <v>2186015.51</v>
      </c>
      <c r="K1528" s="5" t="s">
        <v>259</v>
      </c>
      <c r="L1528" s="3" t="n">
        <v>41912</v>
      </c>
      <c r="M1528" s="4" t="n">
        <v>-1.71666667</v>
      </c>
      <c r="N1528" s="4" t="n">
        <v>-1.8</v>
      </c>
      <c r="O1528" s="4" t="n">
        <v>2186015.51</v>
      </c>
      <c r="P1528" s="5" t="s">
        <v>22</v>
      </c>
      <c r="R1528" s="4" t="n">
        <v>1</v>
      </c>
    </row>
    <row r="1529" customFormat="false" ht="15" hidden="false" customHeight="false" outlineLevel="1" collapsed="false">
      <c r="D1529" s="2" t="s">
        <v>404</v>
      </c>
      <c r="E1529" s="3" t="n">
        <v>41912</v>
      </c>
      <c r="I1529" s="4" t="n">
        <v>171644.87</v>
      </c>
      <c r="L1529" s="3" t="n">
        <v>41912</v>
      </c>
      <c r="M1529" s="4" t="n">
        <v>-1.51666667</v>
      </c>
      <c r="N1529" s="4" t="n">
        <v>-1.6</v>
      </c>
      <c r="O1529" s="4" t="n">
        <v>171644.87</v>
      </c>
      <c r="P1529" s="5" t="s">
        <v>22</v>
      </c>
      <c r="R1529" s="4" t="n">
        <v>1</v>
      </c>
    </row>
    <row r="1530" customFormat="false" ht="15" hidden="false" customHeight="false" outlineLevel="1" collapsed="false">
      <c r="D1530" s="2" t="s">
        <v>405</v>
      </c>
      <c r="E1530" s="3" t="n">
        <v>41912</v>
      </c>
      <c r="I1530" s="4" t="n">
        <v>258554.89</v>
      </c>
      <c r="L1530" s="3" t="n">
        <v>41912</v>
      </c>
      <c r="M1530" s="4" t="n">
        <v>-1.53666667</v>
      </c>
      <c r="N1530" s="4" t="n">
        <v>-1.62</v>
      </c>
      <c r="O1530" s="4" t="n">
        <v>258554.89</v>
      </c>
      <c r="P1530" s="5" t="s">
        <v>22</v>
      </c>
      <c r="R1530" s="4" t="n">
        <v>1</v>
      </c>
    </row>
    <row r="1531" customFormat="false" ht="15" hidden="false" customHeight="false" outlineLevel="1" collapsed="false">
      <c r="D1531" s="2" t="s">
        <v>69</v>
      </c>
      <c r="E1531" s="3" t="n">
        <v>41912</v>
      </c>
      <c r="I1531" s="4" t="n">
        <v>3282704.17</v>
      </c>
      <c r="K1531" s="5" t="s">
        <v>259</v>
      </c>
      <c r="L1531" s="3" t="n">
        <v>41912</v>
      </c>
      <c r="M1531" s="4" t="n">
        <v>-1.39666667</v>
      </c>
      <c r="N1531" s="4" t="n">
        <v>-1.48</v>
      </c>
      <c r="O1531" s="4" t="n">
        <v>3282704.17</v>
      </c>
      <c r="P1531" s="5" t="s">
        <v>22</v>
      </c>
      <c r="R1531" s="4" t="n">
        <v>1</v>
      </c>
    </row>
    <row r="1532" customFormat="false" ht="15" hidden="false" customHeight="false" outlineLevel="1" collapsed="false">
      <c r="D1532" s="2" t="s">
        <v>84</v>
      </c>
      <c r="E1532" s="3" t="n">
        <v>41912</v>
      </c>
      <c r="I1532" s="4" t="n">
        <v>2209451.38</v>
      </c>
      <c r="K1532" s="5" t="s">
        <v>259</v>
      </c>
      <c r="L1532" s="3" t="n">
        <v>41912</v>
      </c>
      <c r="M1532" s="4" t="n">
        <v>-1.67666667</v>
      </c>
      <c r="N1532" s="4" t="n">
        <v>-1.76</v>
      </c>
      <c r="O1532" s="4" t="n">
        <v>2209451.38</v>
      </c>
      <c r="P1532" s="5" t="s">
        <v>22</v>
      </c>
      <c r="R1532" s="4" t="n">
        <v>1</v>
      </c>
    </row>
    <row r="1533" customFormat="false" ht="15" hidden="false" customHeight="false" outlineLevel="1" collapsed="false">
      <c r="D1533" s="2" t="s">
        <v>29</v>
      </c>
      <c r="E1533" s="3" t="n">
        <v>41912</v>
      </c>
      <c r="I1533" s="4" t="n">
        <v>1865197.33</v>
      </c>
      <c r="K1533" s="5" t="s">
        <v>259</v>
      </c>
      <c r="L1533" s="3" t="n">
        <v>41912</v>
      </c>
      <c r="M1533" s="4" t="n">
        <v>-1.69666667</v>
      </c>
      <c r="N1533" s="4" t="n">
        <v>-1.78</v>
      </c>
      <c r="O1533" s="4" t="n">
        <v>1865197.33</v>
      </c>
      <c r="P1533" s="5" t="s">
        <v>22</v>
      </c>
      <c r="R1533" s="4" t="n">
        <v>1</v>
      </c>
    </row>
    <row r="1534" customFormat="false" ht="15" hidden="false" customHeight="false" outlineLevel="1" collapsed="false">
      <c r="D1534" s="2" t="s">
        <v>39</v>
      </c>
      <c r="E1534" s="3" t="n">
        <v>41912</v>
      </c>
      <c r="I1534" s="4" t="n">
        <v>243549.2</v>
      </c>
      <c r="K1534" s="5" t="s">
        <v>259</v>
      </c>
      <c r="L1534" s="3" t="n">
        <v>41912</v>
      </c>
      <c r="M1534" s="4" t="n">
        <v>-1.70666667</v>
      </c>
      <c r="N1534" s="4" t="n">
        <v>-1.79</v>
      </c>
      <c r="O1534" s="4" t="n">
        <v>243549.2</v>
      </c>
      <c r="P1534" s="5" t="s">
        <v>22</v>
      </c>
      <c r="R1534" s="4" t="n">
        <v>1</v>
      </c>
    </row>
    <row r="1535" customFormat="false" ht="15" hidden="false" customHeight="false" outlineLevel="1" collapsed="false">
      <c r="D1535" s="2" t="s">
        <v>406</v>
      </c>
      <c r="E1535" s="3" t="n">
        <v>41912</v>
      </c>
      <c r="I1535" s="4" t="n">
        <v>2268750.85</v>
      </c>
      <c r="L1535" s="3" t="n">
        <v>41912</v>
      </c>
      <c r="M1535" s="4" t="n">
        <v>-1.55666667</v>
      </c>
      <c r="N1535" s="4" t="n">
        <v>-1.64</v>
      </c>
      <c r="O1535" s="4" t="n">
        <v>2268750.85</v>
      </c>
      <c r="P1535" s="5" t="s">
        <v>22</v>
      </c>
      <c r="R1535" s="4" t="n">
        <v>1</v>
      </c>
    </row>
    <row r="1536" customFormat="false" ht="15" hidden="false" customHeight="false" outlineLevel="1" collapsed="false">
      <c r="D1536" s="2" t="s">
        <v>407</v>
      </c>
      <c r="E1536" s="3" t="n">
        <v>41912</v>
      </c>
      <c r="I1536" s="4" t="n">
        <v>2995464.61</v>
      </c>
      <c r="L1536" s="3" t="n">
        <v>41912</v>
      </c>
      <c r="M1536" s="4" t="n">
        <v>-1.56666667</v>
      </c>
      <c r="N1536" s="4" t="n">
        <v>-1.65</v>
      </c>
      <c r="O1536" s="4" t="n">
        <v>2995464.61</v>
      </c>
      <c r="P1536" s="5" t="s">
        <v>22</v>
      </c>
      <c r="R1536" s="4" t="n">
        <v>1</v>
      </c>
    </row>
    <row r="1537" customFormat="false" ht="15" hidden="false" customHeight="false" outlineLevel="1" collapsed="false">
      <c r="D1537" s="2" t="s">
        <v>408</v>
      </c>
      <c r="E1537" s="3" t="n">
        <v>41912</v>
      </c>
      <c r="I1537" s="4" t="n">
        <v>3209045.07</v>
      </c>
      <c r="L1537" s="3" t="n">
        <v>41912</v>
      </c>
      <c r="M1537" s="4" t="n">
        <v>-1.58666667</v>
      </c>
      <c r="N1537" s="4" t="n">
        <v>-1.67</v>
      </c>
      <c r="O1537" s="4" t="n">
        <v>3209045.07</v>
      </c>
      <c r="P1537" s="5" t="s">
        <v>22</v>
      </c>
      <c r="R1537" s="4" t="n">
        <v>1</v>
      </c>
    </row>
    <row r="1538" customFormat="false" ht="15" hidden="false" customHeight="false" outlineLevel="1" collapsed="false">
      <c r="D1538" s="2" t="s">
        <v>21</v>
      </c>
      <c r="E1538" s="3" t="n">
        <v>41912</v>
      </c>
      <c r="I1538" s="4" t="n">
        <v>254595.56</v>
      </c>
      <c r="K1538" s="5" t="s">
        <v>259</v>
      </c>
      <c r="L1538" s="3" t="n">
        <v>41912</v>
      </c>
      <c r="M1538" s="4" t="n">
        <v>-1.70666667</v>
      </c>
      <c r="N1538" s="4" t="n">
        <v>-1.79</v>
      </c>
      <c r="O1538" s="4" t="n">
        <v>254595.56</v>
      </c>
      <c r="P1538" s="5" t="s">
        <v>22</v>
      </c>
      <c r="R1538" s="4" t="n">
        <v>1</v>
      </c>
    </row>
    <row r="1539" customFormat="false" ht="15" hidden="false" customHeight="false" outlineLevel="1" collapsed="false">
      <c r="D1539" s="2" t="s">
        <v>409</v>
      </c>
      <c r="E1539" s="3" t="n">
        <v>41912</v>
      </c>
      <c r="I1539" s="4" t="n">
        <v>1221068.3</v>
      </c>
      <c r="L1539" s="3" t="n">
        <v>41912</v>
      </c>
      <c r="M1539" s="4" t="n">
        <v>-1.62666667</v>
      </c>
      <c r="N1539" s="4" t="n">
        <v>-1.71</v>
      </c>
      <c r="O1539" s="4" t="n">
        <v>1221068.3</v>
      </c>
      <c r="P1539" s="5" t="s">
        <v>22</v>
      </c>
      <c r="R1539" s="4" t="n">
        <v>1</v>
      </c>
    </row>
    <row r="1540" customFormat="false" ht="15" hidden="false" customHeight="false" outlineLevel="1" collapsed="false">
      <c r="D1540" s="2" t="s">
        <v>24</v>
      </c>
      <c r="E1540" s="3" t="n">
        <v>41912</v>
      </c>
      <c r="I1540" s="4" t="n">
        <v>434050.76</v>
      </c>
      <c r="K1540" s="5" t="s">
        <v>259</v>
      </c>
      <c r="L1540" s="3" t="n">
        <v>41912</v>
      </c>
      <c r="M1540" s="4" t="n">
        <v>-2.03666667</v>
      </c>
      <c r="N1540" s="4" t="n">
        <v>-2.12</v>
      </c>
      <c r="O1540" s="4" t="n">
        <v>434050.76</v>
      </c>
      <c r="P1540" s="5" t="s">
        <v>22</v>
      </c>
      <c r="R1540" s="4" t="n">
        <v>1</v>
      </c>
    </row>
    <row r="1541" customFormat="false" ht="15" hidden="false" customHeight="false" outlineLevel="1" collapsed="false">
      <c r="D1541" s="2" t="s">
        <v>216</v>
      </c>
      <c r="E1541" s="3" t="n">
        <v>41912</v>
      </c>
      <c r="I1541" s="4" t="n">
        <v>478389.6</v>
      </c>
      <c r="K1541" s="5" t="s">
        <v>259</v>
      </c>
      <c r="L1541" s="3" t="n">
        <v>41912</v>
      </c>
      <c r="M1541" s="4" t="n">
        <v>-2.05666667</v>
      </c>
      <c r="N1541" s="4" t="n">
        <v>-2.14</v>
      </c>
      <c r="O1541" s="4" t="n">
        <v>478389.6</v>
      </c>
      <c r="P1541" s="5" t="s">
        <v>22</v>
      </c>
      <c r="R1541" s="4" t="n">
        <v>1</v>
      </c>
    </row>
    <row r="1542" customFormat="false" ht="15" hidden="false" customHeight="false" outlineLevel="1" collapsed="false">
      <c r="D1542" s="2" t="s">
        <v>215</v>
      </c>
      <c r="E1542" s="3" t="n">
        <v>41912</v>
      </c>
      <c r="I1542" s="4" t="n">
        <v>256857.1</v>
      </c>
      <c r="K1542" s="5" t="s">
        <v>259</v>
      </c>
      <c r="L1542" s="3" t="n">
        <v>41912</v>
      </c>
      <c r="M1542" s="4" t="n">
        <v>-1.66666667</v>
      </c>
      <c r="N1542" s="4" t="n">
        <v>-1.75</v>
      </c>
      <c r="O1542" s="4" t="n">
        <v>256857.1</v>
      </c>
      <c r="P1542" s="5" t="s">
        <v>22</v>
      </c>
      <c r="R1542" s="4" t="n">
        <v>1</v>
      </c>
    </row>
    <row r="1543" customFormat="false" ht="15" hidden="false" customHeight="false" outlineLevel="1" collapsed="false">
      <c r="D1543" s="2" t="s">
        <v>196</v>
      </c>
      <c r="E1543" s="3" t="n">
        <v>41912</v>
      </c>
      <c r="I1543" s="4" t="n">
        <v>1580895.68</v>
      </c>
      <c r="K1543" s="5" t="s">
        <v>259</v>
      </c>
      <c r="L1543" s="3" t="n">
        <v>41912</v>
      </c>
      <c r="M1543" s="4" t="n">
        <v>-1.67666667</v>
      </c>
      <c r="N1543" s="4" t="n">
        <v>-1.76</v>
      </c>
      <c r="O1543" s="4" t="n">
        <v>1580895.68</v>
      </c>
      <c r="P1543" s="5" t="s">
        <v>22</v>
      </c>
      <c r="R1543" s="4" t="n">
        <v>1</v>
      </c>
    </row>
    <row r="1544" customFormat="false" ht="15" hidden="false" customHeight="false" outlineLevel="1" collapsed="false">
      <c r="D1544" s="2" t="s">
        <v>58</v>
      </c>
      <c r="E1544" s="3" t="n">
        <v>41912</v>
      </c>
      <c r="I1544" s="4" t="n">
        <v>1401116.83</v>
      </c>
      <c r="K1544" s="5" t="s">
        <v>259</v>
      </c>
      <c r="L1544" s="3" t="n">
        <v>41912</v>
      </c>
      <c r="M1544" s="4" t="n">
        <v>-1.66666667</v>
      </c>
      <c r="N1544" s="4" t="n">
        <v>-1.75</v>
      </c>
      <c r="O1544" s="4" t="n">
        <v>1401116.83</v>
      </c>
      <c r="P1544" s="5" t="s">
        <v>22</v>
      </c>
      <c r="R1544" s="4" t="n">
        <v>1</v>
      </c>
    </row>
    <row r="1545" customFormat="false" ht="15" hidden="false" customHeight="false" outlineLevel="1" collapsed="false">
      <c r="D1545" s="2" t="s">
        <v>71</v>
      </c>
      <c r="E1545" s="3" t="n">
        <v>41912</v>
      </c>
      <c r="I1545" s="4" t="n">
        <v>424661.73</v>
      </c>
      <c r="K1545" s="5" t="s">
        <v>259</v>
      </c>
      <c r="L1545" s="3" t="n">
        <v>41912</v>
      </c>
      <c r="M1545" s="4" t="n">
        <v>-1.68666667</v>
      </c>
      <c r="N1545" s="4" t="n">
        <v>-1.77</v>
      </c>
      <c r="O1545" s="4" t="n">
        <v>424661.73</v>
      </c>
      <c r="P1545" s="5" t="s">
        <v>22</v>
      </c>
      <c r="R1545" s="4" t="n">
        <v>1</v>
      </c>
    </row>
    <row r="1546" customFormat="false" ht="15" hidden="false" customHeight="false" outlineLevel="1" collapsed="false">
      <c r="D1546" s="2" t="s">
        <v>238</v>
      </c>
      <c r="E1546" s="3" t="n">
        <v>41912</v>
      </c>
      <c r="I1546" s="4" t="n">
        <v>15.85</v>
      </c>
      <c r="K1546" s="5" t="s">
        <v>259</v>
      </c>
      <c r="L1546" s="3" t="n">
        <v>41912</v>
      </c>
      <c r="M1546" s="4" t="n">
        <v>-1.25666667</v>
      </c>
      <c r="N1546" s="4" t="n">
        <v>-1.34</v>
      </c>
      <c r="O1546" s="4" t="n">
        <v>15.85</v>
      </c>
      <c r="P1546" s="5" t="s">
        <v>22</v>
      </c>
      <c r="R1546" s="4" t="n">
        <v>1</v>
      </c>
    </row>
    <row r="1547" customFormat="false" ht="15" hidden="false" customHeight="false" outlineLevel="1" collapsed="false">
      <c r="D1547" s="2" t="s">
        <v>99</v>
      </c>
      <c r="E1547" s="3" t="n">
        <v>41912</v>
      </c>
      <c r="I1547" s="4" t="n">
        <v>152378.94</v>
      </c>
      <c r="K1547" s="5" t="s">
        <v>259</v>
      </c>
      <c r="L1547" s="3" t="n">
        <v>41912</v>
      </c>
      <c r="M1547" s="4" t="n">
        <v>-1.70666667</v>
      </c>
      <c r="N1547" s="4" t="n">
        <v>-1.79</v>
      </c>
      <c r="O1547" s="4" t="n">
        <v>152378.94</v>
      </c>
      <c r="P1547" s="5" t="s">
        <v>22</v>
      </c>
      <c r="R1547" s="4" t="n">
        <v>1</v>
      </c>
    </row>
    <row r="1548" customFormat="false" ht="15" hidden="false" customHeight="false" outlineLevel="1" collapsed="false">
      <c r="D1548" s="2" t="s">
        <v>101</v>
      </c>
      <c r="E1548" s="3" t="n">
        <v>41912</v>
      </c>
      <c r="I1548" s="4" t="n">
        <v>153474.73</v>
      </c>
      <c r="K1548" s="5" t="s">
        <v>259</v>
      </c>
      <c r="L1548" s="3" t="n">
        <v>41912</v>
      </c>
      <c r="M1548" s="4" t="n">
        <v>-1.71666667</v>
      </c>
      <c r="N1548" s="4" t="n">
        <v>-1.8</v>
      </c>
      <c r="O1548" s="4" t="n">
        <v>153474.73</v>
      </c>
      <c r="P1548" s="5" t="s">
        <v>22</v>
      </c>
      <c r="R1548" s="4" t="n">
        <v>1</v>
      </c>
    </row>
    <row r="1549" customFormat="false" ht="15" hidden="false" customHeight="false" outlineLevel="1" collapsed="false">
      <c r="D1549" s="2" t="s">
        <v>103</v>
      </c>
      <c r="E1549" s="3" t="n">
        <v>41912</v>
      </c>
      <c r="I1549" s="4" t="n">
        <v>152380.38</v>
      </c>
      <c r="K1549" s="5" t="s">
        <v>259</v>
      </c>
      <c r="L1549" s="3" t="n">
        <v>41912</v>
      </c>
      <c r="M1549" s="4" t="n">
        <v>-1.70666667</v>
      </c>
      <c r="N1549" s="4" t="n">
        <v>-1.79</v>
      </c>
      <c r="O1549" s="4" t="n">
        <v>152380.38</v>
      </c>
      <c r="P1549" s="5" t="s">
        <v>22</v>
      </c>
      <c r="R1549" s="4" t="n">
        <v>1</v>
      </c>
    </row>
    <row r="1550" customFormat="false" ht="15" hidden="false" customHeight="false" outlineLevel="1" collapsed="false">
      <c r="D1550" s="2" t="s">
        <v>97</v>
      </c>
      <c r="E1550" s="3" t="n">
        <v>41912</v>
      </c>
      <c r="I1550" s="4" t="n">
        <v>310515.97</v>
      </c>
      <c r="K1550" s="5" t="s">
        <v>259</v>
      </c>
      <c r="L1550" s="3" t="n">
        <v>41912</v>
      </c>
      <c r="M1550" s="4" t="n">
        <v>-1.70666667</v>
      </c>
      <c r="N1550" s="4" t="n">
        <v>-1.79</v>
      </c>
      <c r="O1550" s="4" t="n">
        <v>310515.97</v>
      </c>
      <c r="P1550" s="5" t="s">
        <v>22</v>
      </c>
      <c r="R1550" s="4" t="n">
        <v>1</v>
      </c>
    </row>
    <row r="1551" customFormat="false" ht="15" hidden="false" customHeight="false" outlineLevel="1" collapsed="false">
      <c r="D1551" s="2" t="s">
        <v>88</v>
      </c>
      <c r="E1551" s="3" t="n">
        <v>41912</v>
      </c>
      <c r="I1551" s="4" t="n">
        <v>312709.88</v>
      </c>
      <c r="K1551" s="5" t="s">
        <v>259</v>
      </c>
      <c r="L1551" s="3" t="n">
        <v>41912</v>
      </c>
      <c r="M1551" s="4" t="n">
        <v>-1.69666667</v>
      </c>
      <c r="N1551" s="4" t="n">
        <v>-1.78</v>
      </c>
      <c r="O1551" s="4" t="n">
        <v>312709.88</v>
      </c>
      <c r="P1551" s="5" t="s">
        <v>22</v>
      </c>
      <c r="R1551" s="4" t="n">
        <v>1</v>
      </c>
    </row>
    <row r="1552" customFormat="false" ht="15" hidden="false" customHeight="false" outlineLevel="1" collapsed="false">
      <c r="D1552" s="2" t="s">
        <v>90</v>
      </c>
      <c r="E1552" s="3" t="n">
        <v>41912</v>
      </c>
      <c r="I1552" s="4" t="n">
        <v>288497.33</v>
      </c>
      <c r="K1552" s="5" t="s">
        <v>259</v>
      </c>
      <c r="L1552" s="3" t="n">
        <v>41912</v>
      </c>
      <c r="M1552" s="4" t="n">
        <v>-1.67666667</v>
      </c>
      <c r="N1552" s="4" t="n">
        <v>-1.76</v>
      </c>
      <c r="O1552" s="4" t="n">
        <v>288497.33</v>
      </c>
      <c r="P1552" s="5" t="s">
        <v>22</v>
      </c>
      <c r="R1552" s="4" t="n">
        <v>1</v>
      </c>
    </row>
    <row r="1553" customFormat="false" ht="15" hidden="false" customHeight="false" outlineLevel="1" collapsed="false">
      <c r="D1553" s="2" t="s">
        <v>113</v>
      </c>
      <c r="E1553" s="3" t="n">
        <v>41912</v>
      </c>
      <c r="I1553" s="4" t="n">
        <v>167645.9</v>
      </c>
      <c r="K1553" s="5" t="s">
        <v>259</v>
      </c>
      <c r="L1553" s="3" t="n">
        <v>41912</v>
      </c>
      <c r="M1553" s="4" t="n">
        <v>-1.69666667</v>
      </c>
      <c r="N1553" s="4" t="n">
        <v>-1.78</v>
      </c>
      <c r="O1553" s="4" t="n">
        <v>167645.9</v>
      </c>
      <c r="P1553" s="5" t="s">
        <v>22</v>
      </c>
      <c r="R1553" s="4" t="n">
        <v>1</v>
      </c>
    </row>
    <row r="1554" customFormat="false" ht="15" hidden="false" customHeight="false" outlineLevel="1" collapsed="false">
      <c r="D1554" s="2" t="s">
        <v>28</v>
      </c>
      <c r="E1554" s="3" t="n">
        <v>41912</v>
      </c>
      <c r="I1554" s="4" t="n">
        <v>282.85</v>
      </c>
      <c r="K1554" s="5" t="s">
        <v>259</v>
      </c>
      <c r="L1554" s="3" t="n">
        <v>41912</v>
      </c>
      <c r="M1554" s="4" t="n">
        <v>-0.30666667</v>
      </c>
      <c r="N1554" s="4" t="n">
        <v>-0.39</v>
      </c>
      <c r="O1554" s="4" t="n">
        <v>282.85</v>
      </c>
      <c r="P1554" s="5" t="s">
        <v>22</v>
      </c>
      <c r="R1554" s="4" t="n">
        <v>1</v>
      </c>
    </row>
    <row r="1555" customFormat="false" ht="15" hidden="false" customHeight="false" outlineLevel="1" collapsed="false">
      <c r="D1555" s="2" t="s">
        <v>35</v>
      </c>
      <c r="E1555" s="3" t="n">
        <v>41912</v>
      </c>
      <c r="I1555" s="4" t="n">
        <v>406268.67</v>
      </c>
      <c r="K1555" s="5" t="s">
        <v>259</v>
      </c>
      <c r="L1555" s="3" t="n">
        <v>41912</v>
      </c>
      <c r="M1555" s="4" t="n">
        <v>-1.70666667</v>
      </c>
      <c r="N1555" s="4" t="n">
        <v>-1.79</v>
      </c>
      <c r="O1555" s="4" t="n">
        <v>406268.67</v>
      </c>
      <c r="P1555" s="5" t="s">
        <v>22</v>
      </c>
      <c r="R1555" s="4" t="n">
        <v>1</v>
      </c>
    </row>
    <row r="1556" customFormat="false" ht="15" hidden="false" customHeight="false" outlineLevel="1" collapsed="false">
      <c r="D1556" s="2" t="s">
        <v>41</v>
      </c>
      <c r="E1556" s="3" t="n">
        <v>41912</v>
      </c>
      <c r="I1556" s="4" t="n">
        <v>202125.99</v>
      </c>
      <c r="K1556" s="5" t="s">
        <v>259</v>
      </c>
      <c r="L1556" s="3" t="n">
        <v>41912</v>
      </c>
      <c r="M1556" s="4" t="n">
        <v>-1.70666667</v>
      </c>
      <c r="N1556" s="4" t="n">
        <v>-1.79</v>
      </c>
      <c r="O1556" s="4" t="n">
        <v>202125.99</v>
      </c>
      <c r="P1556" s="5" t="s">
        <v>22</v>
      </c>
      <c r="R1556" s="4" t="n">
        <v>1</v>
      </c>
    </row>
    <row r="1557" customFormat="false" ht="15" hidden="false" customHeight="false" outlineLevel="1" collapsed="false">
      <c r="D1557" s="2" t="s">
        <v>42</v>
      </c>
      <c r="E1557" s="3" t="n">
        <v>41912</v>
      </c>
      <c r="I1557" s="4" t="n">
        <v>193086.25</v>
      </c>
      <c r="K1557" s="5" t="s">
        <v>259</v>
      </c>
      <c r="L1557" s="3" t="n">
        <v>41912</v>
      </c>
      <c r="M1557" s="4" t="n">
        <v>-1.68666667</v>
      </c>
      <c r="N1557" s="4" t="n">
        <v>-1.77</v>
      </c>
      <c r="O1557" s="4" t="n">
        <v>193086.25</v>
      </c>
      <c r="P1557" s="5" t="s">
        <v>22</v>
      </c>
      <c r="R1557" s="4" t="n">
        <v>1</v>
      </c>
    </row>
    <row r="1558" customFormat="false" ht="15" hidden="false" customHeight="false" outlineLevel="1" collapsed="false">
      <c r="D1558" s="2" t="s">
        <v>411</v>
      </c>
      <c r="E1558" s="3" t="n">
        <v>41912</v>
      </c>
      <c r="I1558" s="4" t="n">
        <v>1061677.83</v>
      </c>
      <c r="L1558" s="3" t="n">
        <v>41912</v>
      </c>
      <c r="M1558" s="4" t="n">
        <v>-2.65666667</v>
      </c>
      <c r="N1558" s="4" t="n">
        <v>-2.74</v>
      </c>
      <c r="O1558" s="4" t="n">
        <v>1061677.83</v>
      </c>
      <c r="P1558" s="5" t="s">
        <v>22</v>
      </c>
      <c r="R1558" s="4" t="n">
        <v>1</v>
      </c>
    </row>
    <row r="1559" customFormat="false" ht="15" hidden="false" customHeight="false" outlineLevel="1" collapsed="false">
      <c r="D1559" s="2" t="s">
        <v>130</v>
      </c>
      <c r="E1559" s="3" t="n">
        <v>41912</v>
      </c>
      <c r="I1559" s="4" t="n">
        <v>1554230.36</v>
      </c>
      <c r="K1559" s="5" t="s">
        <v>259</v>
      </c>
      <c r="L1559" s="3" t="n">
        <v>41912</v>
      </c>
      <c r="M1559" s="4" t="n">
        <v>-1.72666667</v>
      </c>
      <c r="N1559" s="4" t="n">
        <v>-1.81</v>
      </c>
      <c r="O1559" s="4" t="n">
        <v>1554230.36</v>
      </c>
      <c r="P1559" s="5" t="s">
        <v>22</v>
      </c>
      <c r="R1559" s="4" t="n">
        <v>1</v>
      </c>
    </row>
    <row r="1560" customFormat="false" ht="15" hidden="false" customHeight="false" outlineLevel="1" collapsed="false">
      <c r="D1560" s="2" t="s">
        <v>153</v>
      </c>
      <c r="E1560" s="3" t="n">
        <v>41912</v>
      </c>
      <c r="I1560" s="4" t="n">
        <v>387436.66</v>
      </c>
      <c r="K1560" s="5" t="s">
        <v>259</v>
      </c>
      <c r="L1560" s="3" t="n">
        <v>41912</v>
      </c>
      <c r="M1560" s="4" t="n">
        <v>-1.53666667</v>
      </c>
      <c r="N1560" s="4" t="n">
        <v>-1.62</v>
      </c>
      <c r="O1560" s="4" t="n">
        <v>387436.66</v>
      </c>
      <c r="P1560" s="5" t="s">
        <v>22</v>
      </c>
      <c r="R1560" s="4" t="n">
        <v>1</v>
      </c>
    </row>
    <row r="1561" customFormat="false" ht="15" hidden="false" customHeight="false" outlineLevel="1" collapsed="false">
      <c r="D1561" s="2" t="s">
        <v>140</v>
      </c>
      <c r="E1561" s="3" t="n">
        <v>41912</v>
      </c>
      <c r="I1561" s="4" t="n">
        <v>260997.57</v>
      </c>
      <c r="K1561" s="5" t="s">
        <v>259</v>
      </c>
      <c r="L1561" s="3" t="n">
        <v>41912</v>
      </c>
      <c r="M1561" s="4" t="n">
        <v>-1.69666667</v>
      </c>
      <c r="N1561" s="4" t="n">
        <v>-1.78</v>
      </c>
      <c r="O1561" s="4" t="n">
        <v>260997.57</v>
      </c>
      <c r="P1561" s="5" t="s">
        <v>22</v>
      </c>
      <c r="R1561" s="4" t="n">
        <v>1</v>
      </c>
    </row>
    <row r="1562" customFormat="false" ht="15" hidden="false" customHeight="false" outlineLevel="1" collapsed="false">
      <c r="D1562" s="2" t="s">
        <v>252</v>
      </c>
      <c r="E1562" s="3" t="n">
        <v>41912</v>
      </c>
      <c r="I1562" s="4" t="n">
        <v>0</v>
      </c>
      <c r="L1562" s="3" t="n">
        <v>41912</v>
      </c>
      <c r="O1562" s="4" t="n">
        <v>0</v>
      </c>
      <c r="P1562" s="5" t="s">
        <v>22</v>
      </c>
      <c r="R1562" s="4" t="n">
        <v>1</v>
      </c>
    </row>
    <row r="1563" customFormat="false" ht="15" hidden="false" customHeight="false" outlineLevel="1" collapsed="false">
      <c r="D1563" s="2" t="s">
        <v>205</v>
      </c>
      <c r="E1563" s="3" t="n">
        <v>41912</v>
      </c>
      <c r="I1563" s="4" t="n">
        <v>538391.19</v>
      </c>
      <c r="K1563" s="5" t="s">
        <v>259</v>
      </c>
      <c r="L1563" s="3" t="n">
        <v>41912</v>
      </c>
      <c r="M1563" s="4" t="n">
        <v>-1.71666667</v>
      </c>
      <c r="N1563" s="4" t="n">
        <v>-1.8</v>
      </c>
      <c r="O1563" s="4" t="n">
        <v>538391.19</v>
      </c>
      <c r="P1563" s="5" t="s">
        <v>22</v>
      </c>
      <c r="R1563" s="4" t="n">
        <v>1</v>
      </c>
    </row>
    <row r="1564" customFormat="false" ht="15" hidden="false" customHeight="false" outlineLevel="1" collapsed="false">
      <c r="D1564" s="2" t="s">
        <v>204</v>
      </c>
      <c r="E1564" s="3" t="n">
        <v>41912</v>
      </c>
      <c r="I1564" s="4" t="n">
        <v>394557.78</v>
      </c>
      <c r="K1564" s="5" t="s">
        <v>259</v>
      </c>
      <c r="L1564" s="3" t="n">
        <v>41912</v>
      </c>
      <c r="M1564" s="4" t="n">
        <v>-1.69666667</v>
      </c>
      <c r="N1564" s="4" t="n">
        <v>-1.78</v>
      </c>
      <c r="O1564" s="4" t="n">
        <v>394557.78</v>
      </c>
      <c r="P1564" s="5" t="s">
        <v>22</v>
      </c>
      <c r="R1564" s="4" t="n">
        <v>1</v>
      </c>
    </row>
    <row r="1565" customFormat="false" ht="15" hidden="false" customHeight="false" outlineLevel="1" collapsed="false">
      <c r="D1565" s="2" t="s">
        <v>412</v>
      </c>
      <c r="E1565" s="3" t="n">
        <v>41912</v>
      </c>
      <c r="I1565" s="4" t="n">
        <v>3207420961.01</v>
      </c>
      <c r="L1565" s="3" t="n">
        <v>41912</v>
      </c>
      <c r="M1565" s="4" t="n">
        <v>0</v>
      </c>
      <c r="N1565" s="4" t="n">
        <v>0</v>
      </c>
      <c r="O1565" s="4" t="n">
        <v>3207420961.01</v>
      </c>
      <c r="P1565" s="5" t="s">
        <v>22</v>
      </c>
      <c r="Q1565" s="4" t="n">
        <v>0</v>
      </c>
      <c r="R1565" s="4" t="n">
        <v>0</v>
      </c>
    </row>
    <row r="1566" customFormat="false" ht="15" hidden="false" customHeight="false" outlineLevel="1" collapsed="false">
      <c r="B1566" s="2" t="s">
        <v>242</v>
      </c>
    </row>
    <row r="1567" customFormat="false" ht="15" hidden="false" customHeight="false" outlineLevel="1" collapsed="false">
      <c r="C1567" s="2" t="s">
        <v>243</v>
      </c>
    </row>
    <row r="1568" customFormat="false" ht="15" hidden="false" customHeight="false" outlineLevel="1" collapsed="false">
      <c r="D1568" s="2" t="s">
        <v>142</v>
      </c>
      <c r="E1568" s="3" t="n">
        <v>41882</v>
      </c>
      <c r="I1568" s="4" t="n">
        <v>267967.46</v>
      </c>
      <c r="K1568" s="5" t="s">
        <v>259</v>
      </c>
      <c r="L1568" s="3" t="n">
        <v>41882</v>
      </c>
      <c r="M1568" s="4" t="n">
        <v>4.66333333</v>
      </c>
      <c r="N1568" s="4" t="n">
        <v>4.58</v>
      </c>
      <c r="O1568" s="4" t="n">
        <v>267967.46</v>
      </c>
      <c r="P1568" s="5" t="s">
        <v>22</v>
      </c>
      <c r="R1568" s="4" t="n">
        <v>1</v>
      </c>
    </row>
    <row r="1569" customFormat="false" ht="15" hidden="false" customHeight="false" outlineLevel="1" collapsed="false">
      <c r="D1569" s="2" t="s">
        <v>260</v>
      </c>
      <c r="E1569" s="3" t="n">
        <v>41882</v>
      </c>
      <c r="I1569" s="4" t="n">
        <v>375880.9</v>
      </c>
      <c r="L1569" s="3" t="n">
        <v>41882</v>
      </c>
      <c r="M1569" s="4" t="n">
        <v>2.25333333</v>
      </c>
      <c r="N1569" s="4" t="n">
        <v>2.17</v>
      </c>
      <c r="O1569" s="4" t="n">
        <v>375880.9</v>
      </c>
      <c r="P1569" s="5" t="s">
        <v>22</v>
      </c>
      <c r="R1569" s="4" t="n">
        <v>1</v>
      </c>
    </row>
    <row r="1570" customFormat="false" ht="15" hidden="false" customHeight="false" outlineLevel="1" collapsed="false">
      <c r="D1570" s="2" t="s">
        <v>67</v>
      </c>
      <c r="E1570" s="3" t="n">
        <v>41882</v>
      </c>
      <c r="I1570" s="4" t="n">
        <v>410319.79</v>
      </c>
      <c r="K1570" s="5" t="s">
        <v>259</v>
      </c>
      <c r="L1570" s="3" t="n">
        <v>41882</v>
      </c>
      <c r="M1570" s="4" t="n">
        <v>4.68333333</v>
      </c>
      <c r="N1570" s="4" t="n">
        <v>4.6</v>
      </c>
      <c r="O1570" s="4" t="n">
        <v>410319.79</v>
      </c>
      <c r="P1570" s="5" t="s">
        <v>22</v>
      </c>
      <c r="R1570" s="4" t="n">
        <v>1</v>
      </c>
    </row>
    <row r="1571" customFormat="false" ht="15" hidden="false" customHeight="false" outlineLevel="1" collapsed="false">
      <c r="D1571" s="2" t="s">
        <v>261</v>
      </c>
      <c r="E1571" s="3" t="n">
        <v>41882</v>
      </c>
      <c r="I1571" s="4" t="n">
        <v>607739.12</v>
      </c>
      <c r="L1571" s="3" t="n">
        <v>41882</v>
      </c>
      <c r="M1571" s="4" t="n">
        <v>2.17333333</v>
      </c>
      <c r="N1571" s="4" t="n">
        <v>2.09</v>
      </c>
      <c r="O1571" s="4" t="n">
        <v>607739.12</v>
      </c>
      <c r="P1571" s="5" t="s">
        <v>22</v>
      </c>
      <c r="R1571" s="4" t="n">
        <v>1</v>
      </c>
    </row>
    <row r="1572" customFormat="false" ht="15" hidden="false" customHeight="false" outlineLevel="1" collapsed="false">
      <c r="D1572" s="2" t="s">
        <v>262</v>
      </c>
      <c r="E1572" s="3" t="n">
        <v>41882</v>
      </c>
      <c r="I1572" s="4" t="n">
        <v>245922.23</v>
      </c>
      <c r="L1572" s="3" t="n">
        <v>41882</v>
      </c>
      <c r="M1572" s="4" t="n">
        <v>2.26333333</v>
      </c>
      <c r="N1572" s="4" t="n">
        <v>2.18</v>
      </c>
      <c r="O1572" s="4" t="n">
        <v>245922.23</v>
      </c>
      <c r="P1572" s="5" t="s">
        <v>22</v>
      </c>
      <c r="R1572" s="4" t="n">
        <v>1</v>
      </c>
    </row>
    <row r="1573" customFormat="false" ht="15" hidden="false" customHeight="false" outlineLevel="1" collapsed="false">
      <c r="D1573" s="2" t="s">
        <v>263</v>
      </c>
      <c r="E1573" s="3" t="n">
        <v>41882</v>
      </c>
      <c r="I1573" s="4" t="n">
        <v>505512.48</v>
      </c>
      <c r="L1573" s="3" t="n">
        <v>41882</v>
      </c>
      <c r="M1573" s="4" t="n">
        <v>2.27333333</v>
      </c>
      <c r="N1573" s="4" t="n">
        <v>2.19</v>
      </c>
      <c r="O1573" s="4" t="n">
        <v>505512.48</v>
      </c>
      <c r="P1573" s="5" t="s">
        <v>22</v>
      </c>
      <c r="R1573" s="4" t="n">
        <v>1</v>
      </c>
    </row>
    <row r="1574" customFormat="false" ht="15" hidden="false" customHeight="false" outlineLevel="1" collapsed="false">
      <c r="D1574" s="2" t="s">
        <v>201</v>
      </c>
      <c r="E1574" s="3" t="n">
        <v>41882</v>
      </c>
      <c r="I1574" s="4" t="n">
        <v>235082.73</v>
      </c>
      <c r="K1574" s="5" t="s">
        <v>259</v>
      </c>
      <c r="L1574" s="3" t="n">
        <v>41882</v>
      </c>
      <c r="M1574" s="4" t="n">
        <v>4.63333333</v>
      </c>
      <c r="N1574" s="4" t="n">
        <v>4.55</v>
      </c>
      <c r="O1574" s="4" t="n">
        <v>235082.73</v>
      </c>
      <c r="P1574" s="5" t="s">
        <v>22</v>
      </c>
      <c r="R1574" s="4" t="n">
        <v>1</v>
      </c>
    </row>
    <row r="1575" customFormat="false" ht="15" hidden="false" customHeight="false" outlineLevel="1" collapsed="false">
      <c r="D1575" s="2" t="s">
        <v>89</v>
      </c>
      <c r="E1575" s="3" t="n">
        <v>41882</v>
      </c>
      <c r="I1575" s="4" t="n">
        <v>2125508.23</v>
      </c>
      <c r="K1575" s="5" t="s">
        <v>259</v>
      </c>
      <c r="L1575" s="3" t="n">
        <v>41882</v>
      </c>
      <c r="M1575" s="4" t="n">
        <v>4.69333333</v>
      </c>
      <c r="N1575" s="4" t="n">
        <v>4.61</v>
      </c>
      <c r="O1575" s="4" t="n">
        <v>2125508.23</v>
      </c>
      <c r="P1575" s="5" t="s">
        <v>22</v>
      </c>
      <c r="R1575" s="4" t="n">
        <v>1</v>
      </c>
    </row>
    <row r="1576" customFormat="false" ht="15" hidden="false" customHeight="false" outlineLevel="1" collapsed="false">
      <c r="D1576" s="2" t="s">
        <v>147</v>
      </c>
      <c r="E1576" s="3" t="n">
        <v>41882</v>
      </c>
      <c r="I1576" s="4" t="n">
        <v>1074550.15</v>
      </c>
      <c r="K1576" s="5" t="s">
        <v>259</v>
      </c>
      <c r="L1576" s="3" t="n">
        <v>41882</v>
      </c>
      <c r="M1576" s="4" t="n">
        <v>4.66333333</v>
      </c>
      <c r="N1576" s="4" t="n">
        <v>4.58</v>
      </c>
      <c r="O1576" s="4" t="n">
        <v>1074550.15</v>
      </c>
      <c r="P1576" s="5" t="s">
        <v>22</v>
      </c>
      <c r="R1576" s="4" t="n">
        <v>1</v>
      </c>
    </row>
    <row r="1577" customFormat="false" ht="15" hidden="false" customHeight="false" outlineLevel="1" collapsed="false">
      <c r="D1577" s="2" t="s">
        <v>267</v>
      </c>
      <c r="E1577" s="3" t="n">
        <v>41882</v>
      </c>
      <c r="I1577" s="4" t="n">
        <v>1186108.49</v>
      </c>
      <c r="L1577" s="3" t="n">
        <v>41882</v>
      </c>
      <c r="M1577" s="4" t="n">
        <v>3.49333333</v>
      </c>
      <c r="N1577" s="4" t="n">
        <v>3.41</v>
      </c>
      <c r="O1577" s="4" t="n">
        <v>1186108.49</v>
      </c>
      <c r="P1577" s="5" t="s">
        <v>22</v>
      </c>
      <c r="R1577" s="4" t="n">
        <v>1</v>
      </c>
    </row>
    <row r="1578" customFormat="false" ht="15" hidden="false" customHeight="false" outlineLevel="1" collapsed="false">
      <c r="D1578" s="2" t="s">
        <v>268</v>
      </c>
      <c r="E1578" s="3" t="n">
        <v>41882</v>
      </c>
      <c r="I1578" s="4" t="n">
        <v>665406.79</v>
      </c>
      <c r="L1578" s="3" t="n">
        <v>41882</v>
      </c>
      <c r="M1578" s="4" t="n">
        <v>3.48333333</v>
      </c>
      <c r="N1578" s="4" t="n">
        <v>3.4</v>
      </c>
      <c r="O1578" s="4" t="n">
        <v>665406.79</v>
      </c>
      <c r="P1578" s="5" t="s">
        <v>22</v>
      </c>
      <c r="R1578" s="4" t="n">
        <v>1</v>
      </c>
    </row>
    <row r="1579" customFormat="false" ht="15" hidden="false" customHeight="false" outlineLevel="1" collapsed="false">
      <c r="D1579" s="2" t="s">
        <v>23</v>
      </c>
      <c r="E1579" s="3" t="n">
        <v>41882</v>
      </c>
      <c r="I1579" s="4" t="n">
        <v>2240534.56</v>
      </c>
      <c r="K1579" s="5" t="s">
        <v>259</v>
      </c>
      <c r="L1579" s="3" t="n">
        <v>41882</v>
      </c>
      <c r="M1579" s="4" t="n">
        <v>4.66333333</v>
      </c>
      <c r="N1579" s="4" t="n">
        <v>4.58</v>
      </c>
      <c r="O1579" s="4" t="n">
        <v>2240534.56</v>
      </c>
      <c r="P1579" s="5" t="s">
        <v>22</v>
      </c>
      <c r="R1579" s="4" t="n">
        <v>1</v>
      </c>
    </row>
    <row r="1580" customFormat="false" ht="15" hidden="false" customHeight="false" outlineLevel="1" collapsed="false">
      <c r="D1580" s="2" t="s">
        <v>222</v>
      </c>
      <c r="E1580" s="3" t="n">
        <v>41882</v>
      </c>
      <c r="I1580" s="4" t="n">
        <v>4832641.27</v>
      </c>
      <c r="K1580" s="5" t="s">
        <v>259</v>
      </c>
      <c r="L1580" s="3" t="n">
        <v>41882</v>
      </c>
      <c r="M1580" s="4" t="n">
        <v>4.64333333</v>
      </c>
      <c r="N1580" s="4" t="n">
        <v>4.56</v>
      </c>
      <c r="O1580" s="4" t="n">
        <v>4832641.27</v>
      </c>
      <c r="P1580" s="5" t="s">
        <v>22</v>
      </c>
      <c r="R1580" s="4" t="n">
        <v>1</v>
      </c>
    </row>
    <row r="1581" customFormat="false" ht="15" hidden="false" customHeight="false" outlineLevel="1" collapsed="false">
      <c r="D1581" s="2" t="s">
        <v>269</v>
      </c>
      <c r="E1581" s="3" t="n">
        <v>41882</v>
      </c>
      <c r="I1581" s="4" t="n">
        <v>448975.63</v>
      </c>
      <c r="L1581" s="3" t="n">
        <v>41882</v>
      </c>
      <c r="M1581" s="4" t="n">
        <v>2.27333333</v>
      </c>
      <c r="N1581" s="4" t="n">
        <v>2.19</v>
      </c>
      <c r="O1581" s="4" t="n">
        <v>448975.63</v>
      </c>
      <c r="P1581" s="5" t="s">
        <v>22</v>
      </c>
      <c r="R1581" s="4" t="n">
        <v>1</v>
      </c>
    </row>
    <row r="1582" customFormat="false" ht="15" hidden="false" customHeight="false" outlineLevel="1" collapsed="false">
      <c r="D1582" s="2" t="s">
        <v>195</v>
      </c>
      <c r="E1582" s="3" t="n">
        <v>41882</v>
      </c>
      <c r="I1582" s="4" t="n">
        <v>727467.79</v>
      </c>
      <c r="K1582" s="5" t="s">
        <v>259</v>
      </c>
      <c r="L1582" s="3" t="n">
        <v>41882</v>
      </c>
      <c r="M1582" s="4" t="n">
        <v>4.66333333</v>
      </c>
      <c r="N1582" s="4" t="n">
        <v>4.58</v>
      </c>
      <c r="O1582" s="4" t="n">
        <v>727467.79</v>
      </c>
      <c r="P1582" s="5" t="s">
        <v>22</v>
      </c>
      <c r="R1582" s="4" t="n">
        <v>1</v>
      </c>
    </row>
    <row r="1583" customFormat="false" ht="15" hidden="false" customHeight="false" outlineLevel="1" collapsed="false">
      <c r="D1583" s="2" t="s">
        <v>198</v>
      </c>
      <c r="E1583" s="3" t="n">
        <v>41882</v>
      </c>
      <c r="I1583" s="4" t="n">
        <v>394036.69</v>
      </c>
      <c r="K1583" s="5" t="s">
        <v>259</v>
      </c>
      <c r="L1583" s="3" t="n">
        <v>41882</v>
      </c>
      <c r="M1583" s="4" t="n">
        <v>4.66333333</v>
      </c>
      <c r="N1583" s="4" t="n">
        <v>4.58</v>
      </c>
      <c r="O1583" s="4" t="n">
        <v>394036.69</v>
      </c>
      <c r="P1583" s="5" t="s">
        <v>22</v>
      </c>
      <c r="R1583" s="4" t="n">
        <v>1</v>
      </c>
    </row>
    <row r="1584" customFormat="false" ht="15" hidden="false" customHeight="false" outlineLevel="1" collapsed="false">
      <c r="D1584" s="2" t="s">
        <v>199</v>
      </c>
      <c r="E1584" s="3" t="n">
        <v>41882</v>
      </c>
      <c r="I1584" s="4" t="n">
        <v>392589.8</v>
      </c>
      <c r="K1584" s="5" t="s">
        <v>259</v>
      </c>
      <c r="L1584" s="3" t="n">
        <v>41882</v>
      </c>
      <c r="M1584" s="4" t="n">
        <v>4.66333333</v>
      </c>
      <c r="N1584" s="4" t="n">
        <v>4.58</v>
      </c>
      <c r="O1584" s="4" t="n">
        <v>392589.8</v>
      </c>
      <c r="P1584" s="5" t="s">
        <v>22</v>
      </c>
      <c r="R1584" s="4" t="n">
        <v>1</v>
      </c>
    </row>
    <row r="1585" customFormat="false" ht="15" hidden="false" customHeight="false" outlineLevel="1" collapsed="false">
      <c r="D1585" s="2" t="s">
        <v>270</v>
      </c>
      <c r="E1585" s="3" t="n">
        <v>41882</v>
      </c>
      <c r="I1585" s="4" t="n">
        <v>300450.05</v>
      </c>
      <c r="L1585" s="3" t="n">
        <v>41882</v>
      </c>
      <c r="M1585" s="4" t="n">
        <v>2.26333333</v>
      </c>
      <c r="N1585" s="4" t="n">
        <v>2.18</v>
      </c>
      <c r="O1585" s="4" t="n">
        <v>300450.05</v>
      </c>
      <c r="P1585" s="5" t="s">
        <v>22</v>
      </c>
      <c r="R1585" s="4" t="n">
        <v>1</v>
      </c>
    </row>
    <row r="1586" customFormat="false" ht="15" hidden="false" customHeight="false" outlineLevel="1" collapsed="false">
      <c r="D1586" s="2" t="s">
        <v>271</v>
      </c>
      <c r="E1586" s="3" t="n">
        <v>41882</v>
      </c>
      <c r="I1586" s="4" t="n">
        <v>554442.37</v>
      </c>
      <c r="L1586" s="3" t="n">
        <v>41882</v>
      </c>
      <c r="M1586" s="4" t="n">
        <v>2.25333333</v>
      </c>
      <c r="N1586" s="4" t="n">
        <v>2.17</v>
      </c>
      <c r="O1586" s="4" t="n">
        <v>554442.37</v>
      </c>
      <c r="P1586" s="5" t="s">
        <v>22</v>
      </c>
      <c r="R1586" s="4" t="n">
        <v>1</v>
      </c>
    </row>
    <row r="1587" customFormat="false" ht="15" hidden="false" customHeight="false" outlineLevel="1" collapsed="false">
      <c r="D1587" s="2" t="s">
        <v>272</v>
      </c>
      <c r="E1587" s="3" t="n">
        <v>41882</v>
      </c>
      <c r="I1587" s="4" t="n">
        <v>1105121.55</v>
      </c>
      <c r="L1587" s="3" t="n">
        <v>41882</v>
      </c>
      <c r="M1587" s="4" t="n">
        <v>1.98333333</v>
      </c>
      <c r="N1587" s="4" t="n">
        <v>1.9</v>
      </c>
      <c r="O1587" s="4" t="n">
        <v>1105121.55</v>
      </c>
      <c r="P1587" s="5" t="s">
        <v>22</v>
      </c>
      <c r="R1587" s="4" t="n">
        <v>1</v>
      </c>
    </row>
    <row r="1588" customFormat="false" ht="15" hidden="false" customHeight="false" outlineLevel="1" collapsed="false">
      <c r="D1588" s="2" t="s">
        <v>273</v>
      </c>
      <c r="E1588" s="3" t="n">
        <v>41882</v>
      </c>
      <c r="I1588" s="4" t="n">
        <v>2701233.52</v>
      </c>
      <c r="L1588" s="3" t="n">
        <v>41882</v>
      </c>
      <c r="M1588" s="4" t="n">
        <v>3.41333333</v>
      </c>
      <c r="N1588" s="4" t="n">
        <v>3.33</v>
      </c>
      <c r="O1588" s="4" t="n">
        <v>2701233.52</v>
      </c>
      <c r="P1588" s="5" t="s">
        <v>22</v>
      </c>
      <c r="R1588" s="4" t="n">
        <v>1</v>
      </c>
    </row>
    <row r="1589" customFormat="false" ht="15" hidden="false" customHeight="false" outlineLevel="1" collapsed="false">
      <c r="D1589" s="2" t="s">
        <v>274</v>
      </c>
      <c r="E1589" s="3" t="n">
        <v>41882</v>
      </c>
      <c r="I1589" s="4" t="n">
        <v>2013525.76</v>
      </c>
      <c r="L1589" s="3" t="n">
        <v>41882</v>
      </c>
      <c r="M1589" s="4" t="n">
        <v>2.37333333</v>
      </c>
      <c r="N1589" s="4" t="n">
        <v>2.29</v>
      </c>
      <c r="O1589" s="4" t="n">
        <v>2013525.76</v>
      </c>
      <c r="P1589" s="5" t="s">
        <v>22</v>
      </c>
      <c r="R1589" s="4" t="n">
        <v>1</v>
      </c>
    </row>
    <row r="1590" customFormat="false" ht="15" hidden="false" customHeight="false" outlineLevel="1" collapsed="false">
      <c r="D1590" s="2" t="s">
        <v>44</v>
      </c>
      <c r="E1590" s="3" t="n">
        <v>41882</v>
      </c>
      <c r="I1590" s="4" t="n">
        <v>246204.78</v>
      </c>
      <c r="K1590" s="5" t="s">
        <v>259</v>
      </c>
      <c r="L1590" s="3" t="n">
        <v>41882</v>
      </c>
      <c r="M1590" s="4" t="n">
        <v>4.70333333</v>
      </c>
      <c r="N1590" s="4" t="n">
        <v>4.62</v>
      </c>
      <c r="O1590" s="4" t="n">
        <v>246204.78</v>
      </c>
      <c r="P1590" s="5" t="s">
        <v>22</v>
      </c>
      <c r="R1590" s="4" t="n">
        <v>1</v>
      </c>
    </row>
    <row r="1591" customFormat="false" ht="15" hidden="false" customHeight="false" outlineLevel="1" collapsed="false">
      <c r="D1591" s="2" t="s">
        <v>275</v>
      </c>
      <c r="E1591" s="3" t="n">
        <v>41882</v>
      </c>
      <c r="I1591" s="4" t="n">
        <v>123953.98</v>
      </c>
      <c r="L1591" s="3" t="n">
        <v>41882</v>
      </c>
      <c r="M1591" s="4" t="n">
        <v>3.52333333</v>
      </c>
      <c r="N1591" s="4" t="n">
        <v>3.44</v>
      </c>
      <c r="O1591" s="4" t="n">
        <v>123953.98</v>
      </c>
      <c r="P1591" s="5" t="s">
        <v>22</v>
      </c>
      <c r="R1591" s="4" t="n">
        <v>1</v>
      </c>
    </row>
    <row r="1592" customFormat="false" ht="15" hidden="false" customHeight="false" outlineLevel="1" collapsed="false">
      <c r="D1592" s="2" t="s">
        <v>56</v>
      </c>
      <c r="E1592" s="3" t="n">
        <v>41882</v>
      </c>
      <c r="I1592" s="4" t="n">
        <v>257394.09</v>
      </c>
      <c r="K1592" s="5" t="s">
        <v>259</v>
      </c>
      <c r="L1592" s="3" t="n">
        <v>41882</v>
      </c>
      <c r="M1592" s="4" t="n">
        <v>4.74333333</v>
      </c>
      <c r="N1592" s="4" t="n">
        <v>4.66</v>
      </c>
      <c r="O1592" s="4" t="n">
        <v>257394.09</v>
      </c>
      <c r="P1592" s="5" t="s">
        <v>22</v>
      </c>
      <c r="R1592" s="4" t="n">
        <v>1</v>
      </c>
    </row>
    <row r="1593" customFormat="false" ht="15" hidden="false" customHeight="false" outlineLevel="1" collapsed="false">
      <c r="D1593" s="2" t="s">
        <v>241</v>
      </c>
      <c r="E1593" s="3" t="n">
        <v>41882</v>
      </c>
      <c r="I1593" s="4" t="n">
        <v>587052.16</v>
      </c>
      <c r="K1593" s="5" t="s">
        <v>259</v>
      </c>
      <c r="L1593" s="3" t="n">
        <v>41882</v>
      </c>
      <c r="M1593" s="4" t="n">
        <v>4.66333333</v>
      </c>
      <c r="N1593" s="4" t="n">
        <v>4.58</v>
      </c>
      <c r="O1593" s="4" t="n">
        <v>587052.16</v>
      </c>
      <c r="P1593" s="5" t="s">
        <v>22</v>
      </c>
      <c r="R1593" s="4" t="n">
        <v>1</v>
      </c>
    </row>
    <row r="1594" customFormat="false" ht="15" hidden="false" customHeight="false" outlineLevel="1" collapsed="false">
      <c r="D1594" s="2" t="s">
        <v>149</v>
      </c>
      <c r="E1594" s="3" t="n">
        <v>41882</v>
      </c>
      <c r="I1594" s="4" t="n">
        <v>364165.42</v>
      </c>
      <c r="K1594" s="5" t="s">
        <v>259</v>
      </c>
      <c r="L1594" s="3" t="n">
        <v>41882</v>
      </c>
      <c r="M1594" s="4" t="n">
        <v>4.64333333</v>
      </c>
      <c r="N1594" s="4" t="n">
        <v>4.56</v>
      </c>
      <c r="O1594" s="4" t="n">
        <v>364165.42</v>
      </c>
      <c r="P1594" s="5" t="s">
        <v>22</v>
      </c>
      <c r="R1594" s="4" t="n">
        <v>1</v>
      </c>
    </row>
    <row r="1595" customFormat="false" ht="15" hidden="false" customHeight="false" outlineLevel="1" collapsed="false">
      <c r="D1595" s="2" t="s">
        <v>276</v>
      </c>
      <c r="E1595" s="3" t="n">
        <v>41882</v>
      </c>
      <c r="I1595" s="4" t="n">
        <v>899674.49</v>
      </c>
      <c r="L1595" s="3" t="n">
        <v>41882</v>
      </c>
      <c r="M1595" s="4" t="n">
        <v>3.49333333</v>
      </c>
      <c r="N1595" s="4" t="n">
        <v>3.41</v>
      </c>
      <c r="O1595" s="4" t="n">
        <v>899674.49</v>
      </c>
      <c r="P1595" s="5" t="s">
        <v>22</v>
      </c>
      <c r="R1595" s="4" t="n">
        <v>1</v>
      </c>
    </row>
    <row r="1596" customFormat="false" ht="15" hidden="false" customHeight="false" outlineLevel="1" collapsed="false">
      <c r="D1596" s="2" t="s">
        <v>277</v>
      </c>
      <c r="E1596" s="3" t="n">
        <v>41882</v>
      </c>
      <c r="I1596" s="4" t="n">
        <v>567813.12</v>
      </c>
      <c r="L1596" s="3" t="n">
        <v>41882</v>
      </c>
      <c r="M1596" s="4" t="n">
        <v>3.48333333</v>
      </c>
      <c r="N1596" s="4" t="n">
        <v>3.4</v>
      </c>
      <c r="O1596" s="4" t="n">
        <v>567813.12</v>
      </c>
      <c r="P1596" s="5" t="s">
        <v>22</v>
      </c>
      <c r="R1596" s="4" t="n">
        <v>1</v>
      </c>
    </row>
    <row r="1597" customFormat="false" ht="15" hidden="false" customHeight="false" outlineLevel="1" collapsed="false">
      <c r="D1597" s="2" t="s">
        <v>278</v>
      </c>
      <c r="E1597" s="3" t="n">
        <v>41882</v>
      </c>
      <c r="I1597" s="4" t="n">
        <v>1402368.21</v>
      </c>
      <c r="L1597" s="3" t="n">
        <v>41882</v>
      </c>
      <c r="M1597" s="4" t="n">
        <v>2.56333333</v>
      </c>
      <c r="N1597" s="4" t="n">
        <v>2.48</v>
      </c>
      <c r="O1597" s="4" t="n">
        <v>1402368.21</v>
      </c>
      <c r="P1597" s="5" t="s">
        <v>22</v>
      </c>
      <c r="R1597" s="4" t="n">
        <v>1</v>
      </c>
    </row>
    <row r="1598" customFormat="false" ht="15" hidden="false" customHeight="false" outlineLevel="1" collapsed="false">
      <c r="D1598" s="2" t="s">
        <v>279</v>
      </c>
      <c r="E1598" s="3" t="n">
        <v>41882</v>
      </c>
      <c r="I1598" s="4" t="n">
        <v>544725.82</v>
      </c>
      <c r="L1598" s="3" t="n">
        <v>41882</v>
      </c>
      <c r="M1598" s="4" t="n">
        <v>3.50333333</v>
      </c>
      <c r="N1598" s="4" t="n">
        <v>3.42</v>
      </c>
      <c r="O1598" s="4" t="n">
        <v>544725.82</v>
      </c>
      <c r="P1598" s="5" t="s">
        <v>22</v>
      </c>
      <c r="R1598" s="4" t="n">
        <v>1</v>
      </c>
    </row>
    <row r="1599" customFormat="false" ht="15" hidden="false" customHeight="false" outlineLevel="1" collapsed="false">
      <c r="D1599" s="2" t="s">
        <v>280</v>
      </c>
      <c r="E1599" s="3" t="n">
        <v>41882</v>
      </c>
      <c r="I1599" s="4" t="n">
        <v>752802.03</v>
      </c>
      <c r="L1599" s="3" t="n">
        <v>41882</v>
      </c>
      <c r="M1599" s="4" t="n">
        <v>3.47333333</v>
      </c>
      <c r="N1599" s="4" t="n">
        <v>3.39</v>
      </c>
      <c r="O1599" s="4" t="n">
        <v>752802.03</v>
      </c>
      <c r="P1599" s="5" t="s">
        <v>22</v>
      </c>
      <c r="R1599" s="4" t="n">
        <v>1</v>
      </c>
    </row>
    <row r="1600" customFormat="false" ht="15" hidden="false" customHeight="false" outlineLevel="1" collapsed="false">
      <c r="D1600" s="2" t="s">
        <v>281</v>
      </c>
      <c r="E1600" s="3" t="n">
        <v>41882</v>
      </c>
      <c r="I1600" s="4" t="n">
        <v>103798.17</v>
      </c>
      <c r="L1600" s="3" t="n">
        <v>41882</v>
      </c>
      <c r="M1600" s="4" t="n">
        <v>2.26333333</v>
      </c>
      <c r="N1600" s="4" t="n">
        <v>2.18</v>
      </c>
      <c r="O1600" s="4" t="n">
        <v>103798.17</v>
      </c>
      <c r="P1600" s="5" t="s">
        <v>22</v>
      </c>
      <c r="R1600" s="4" t="n">
        <v>1</v>
      </c>
    </row>
    <row r="1601" customFormat="false" ht="15" hidden="false" customHeight="false" outlineLevel="1" collapsed="false">
      <c r="D1601" s="2" t="s">
        <v>282</v>
      </c>
      <c r="E1601" s="3" t="n">
        <v>41882</v>
      </c>
      <c r="I1601" s="4" t="n">
        <v>378968.82</v>
      </c>
      <c r="L1601" s="3" t="n">
        <v>41882</v>
      </c>
      <c r="M1601" s="4" t="n">
        <v>3.48333333</v>
      </c>
      <c r="N1601" s="4" t="n">
        <v>3.4</v>
      </c>
      <c r="O1601" s="4" t="n">
        <v>378968.82</v>
      </c>
      <c r="P1601" s="5" t="s">
        <v>22</v>
      </c>
      <c r="R1601" s="4" t="n">
        <v>1</v>
      </c>
    </row>
    <row r="1602" customFormat="false" ht="15" hidden="false" customHeight="false" outlineLevel="1" collapsed="false">
      <c r="D1602" s="2" t="s">
        <v>283</v>
      </c>
      <c r="E1602" s="3" t="n">
        <v>41882</v>
      </c>
      <c r="I1602" s="4" t="n">
        <v>1152690.08</v>
      </c>
      <c r="L1602" s="3" t="n">
        <v>41882</v>
      </c>
      <c r="M1602" s="4" t="n">
        <v>3.49333333</v>
      </c>
      <c r="N1602" s="4" t="n">
        <v>3.41</v>
      </c>
      <c r="O1602" s="4" t="n">
        <v>1152690.08</v>
      </c>
      <c r="P1602" s="5" t="s">
        <v>22</v>
      </c>
      <c r="R1602" s="4" t="n">
        <v>1</v>
      </c>
    </row>
    <row r="1603" customFormat="false" ht="15" hidden="false" customHeight="false" outlineLevel="1" collapsed="false">
      <c r="D1603" s="2" t="s">
        <v>284</v>
      </c>
      <c r="E1603" s="3" t="n">
        <v>41882</v>
      </c>
      <c r="I1603" s="4" t="n">
        <v>493295.53</v>
      </c>
      <c r="L1603" s="3" t="n">
        <v>41882</v>
      </c>
      <c r="M1603" s="4" t="n">
        <v>3.52333333</v>
      </c>
      <c r="N1603" s="4" t="n">
        <v>3.44</v>
      </c>
      <c r="O1603" s="4" t="n">
        <v>493295.53</v>
      </c>
      <c r="P1603" s="5" t="s">
        <v>22</v>
      </c>
      <c r="R1603" s="4" t="n">
        <v>1</v>
      </c>
    </row>
    <row r="1604" customFormat="false" ht="15" hidden="false" customHeight="false" outlineLevel="1" collapsed="false">
      <c r="D1604" s="2" t="s">
        <v>285</v>
      </c>
      <c r="E1604" s="3" t="n">
        <v>41882</v>
      </c>
      <c r="I1604" s="4" t="n">
        <v>280251.62</v>
      </c>
      <c r="L1604" s="3" t="n">
        <v>41882</v>
      </c>
      <c r="M1604" s="4" t="n">
        <v>3.75333333</v>
      </c>
      <c r="N1604" s="4" t="n">
        <v>3.67</v>
      </c>
      <c r="O1604" s="4" t="n">
        <v>280251.62</v>
      </c>
      <c r="P1604" s="5" t="s">
        <v>22</v>
      </c>
      <c r="R1604" s="4" t="n">
        <v>1</v>
      </c>
    </row>
    <row r="1605" customFormat="false" ht="15" hidden="false" customHeight="false" outlineLevel="1" collapsed="false">
      <c r="D1605" s="2" t="s">
        <v>286</v>
      </c>
      <c r="E1605" s="3" t="n">
        <v>41882</v>
      </c>
      <c r="I1605" s="4" t="n">
        <v>392653.11</v>
      </c>
      <c r="L1605" s="3" t="n">
        <v>41882</v>
      </c>
      <c r="M1605" s="4" t="n">
        <v>3.49333333</v>
      </c>
      <c r="N1605" s="4" t="n">
        <v>3.41</v>
      </c>
      <c r="O1605" s="4" t="n">
        <v>392653.11</v>
      </c>
      <c r="P1605" s="5" t="s">
        <v>22</v>
      </c>
      <c r="R1605" s="4" t="n">
        <v>1</v>
      </c>
    </row>
    <row r="1606" customFormat="false" ht="15" hidden="false" customHeight="false" outlineLevel="1" collapsed="false">
      <c r="D1606" s="2" t="s">
        <v>145</v>
      </c>
      <c r="E1606" s="3" t="n">
        <v>41882</v>
      </c>
      <c r="I1606" s="4" t="n">
        <v>264007.78</v>
      </c>
      <c r="K1606" s="5" t="s">
        <v>259</v>
      </c>
      <c r="L1606" s="3" t="n">
        <v>41882</v>
      </c>
      <c r="M1606" s="4" t="n">
        <v>4.64333333</v>
      </c>
      <c r="N1606" s="4" t="n">
        <v>4.56</v>
      </c>
      <c r="O1606" s="4" t="n">
        <v>264007.78</v>
      </c>
      <c r="P1606" s="5" t="s">
        <v>22</v>
      </c>
      <c r="R1606" s="4" t="n">
        <v>1</v>
      </c>
    </row>
    <row r="1607" customFormat="false" ht="15" hidden="false" customHeight="false" outlineLevel="1" collapsed="false">
      <c r="D1607" s="2" t="s">
        <v>135</v>
      </c>
      <c r="E1607" s="3" t="n">
        <v>41882</v>
      </c>
      <c r="I1607" s="4" t="n">
        <v>351389.72</v>
      </c>
      <c r="K1607" s="5" t="s">
        <v>259</v>
      </c>
      <c r="L1607" s="3" t="n">
        <v>41882</v>
      </c>
      <c r="M1607" s="4" t="n">
        <v>4.68333333</v>
      </c>
      <c r="N1607" s="4" t="n">
        <v>4.6</v>
      </c>
      <c r="O1607" s="4" t="n">
        <v>351389.72</v>
      </c>
      <c r="P1607" s="5" t="s">
        <v>22</v>
      </c>
      <c r="R1607" s="4" t="n">
        <v>1</v>
      </c>
    </row>
    <row r="1608" customFormat="false" ht="15" hidden="false" customHeight="false" outlineLevel="1" collapsed="false">
      <c r="D1608" s="2" t="s">
        <v>248</v>
      </c>
      <c r="E1608" s="3" t="n">
        <v>41882</v>
      </c>
      <c r="I1608" s="4" t="n">
        <v>57722</v>
      </c>
      <c r="K1608" s="5" t="s">
        <v>259</v>
      </c>
      <c r="L1608" s="3" t="n">
        <v>41882</v>
      </c>
      <c r="M1608" s="4" t="n">
        <v>2.46333333</v>
      </c>
      <c r="N1608" s="4" t="n">
        <v>2.38</v>
      </c>
      <c r="O1608" s="4" t="n">
        <v>57722</v>
      </c>
      <c r="P1608" s="5" t="s">
        <v>22</v>
      </c>
      <c r="R1608" s="4" t="n">
        <v>1</v>
      </c>
    </row>
    <row r="1609" customFormat="false" ht="15" hidden="false" customHeight="false" outlineLevel="1" collapsed="false">
      <c r="D1609" s="2" t="s">
        <v>287</v>
      </c>
      <c r="E1609" s="3" t="n">
        <v>41882</v>
      </c>
      <c r="I1609" s="4" t="n">
        <v>281108.6</v>
      </c>
      <c r="L1609" s="3" t="n">
        <v>41882</v>
      </c>
      <c r="M1609" s="4" t="n">
        <v>3.51333333</v>
      </c>
      <c r="N1609" s="4" t="n">
        <v>3.43</v>
      </c>
      <c r="O1609" s="4" t="n">
        <v>281108.6</v>
      </c>
      <c r="P1609" s="5" t="s">
        <v>22</v>
      </c>
      <c r="R1609" s="4" t="n">
        <v>1</v>
      </c>
    </row>
    <row r="1610" customFormat="false" ht="15" hidden="false" customHeight="false" outlineLevel="1" collapsed="false">
      <c r="D1610" s="2" t="s">
        <v>290</v>
      </c>
      <c r="E1610" s="3" t="n">
        <v>41882</v>
      </c>
      <c r="I1610" s="4" t="n">
        <v>202367.92</v>
      </c>
      <c r="L1610" s="3" t="n">
        <v>41882</v>
      </c>
      <c r="M1610" s="4" t="n">
        <v>3.50333333</v>
      </c>
      <c r="N1610" s="4" t="n">
        <v>3.42</v>
      </c>
      <c r="O1610" s="4" t="n">
        <v>202367.92</v>
      </c>
      <c r="P1610" s="5" t="s">
        <v>22</v>
      </c>
      <c r="R1610" s="4" t="n">
        <v>1</v>
      </c>
    </row>
    <row r="1611" customFormat="false" ht="15" hidden="false" customHeight="false" outlineLevel="1" collapsed="false">
      <c r="D1611" s="2" t="s">
        <v>291</v>
      </c>
      <c r="E1611" s="3" t="n">
        <v>41882</v>
      </c>
      <c r="I1611" s="4" t="n">
        <v>204057.76</v>
      </c>
      <c r="L1611" s="3" t="n">
        <v>41882</v>
      </c>
      <c r="M1611" s="4" t="n">
        <v>3.49333333</v>
      </c>
      <c r="N1611" s="4" t="n">
        <v>3.41</v>
      </c>
      <c r="O1611" s="4" t="n">
        <v>204057.76</v>
      </c>
      <c r="P1611" s="5" t="s">
        <v>22</v>
      </c>
      <c r="R1611" s="4" t="n">
        <v>1</v>
      </c>
    </row>
    <row r="1612" customFormat="false" ht="15" hidden="false" customHeight="false" outlineLevel="1" collapsed="false">
      <c r="D1612" s="2" t="s">
        <v>210</v>
      </c>
      <c r="E1612" s="3" t="n">
        <v>41882</v>
      </c>
      <c r="I1612" s="4" t="n">
        <v>534357.09</v>
      </c>
      <c r="K1612" s="5" t="s">
        <v>259</v>
      </c>
      <c r="L1612" s="3" t="n">
        <v>41882</v>
      </c>
      <c r="M1612" s="4" t="n">
        <v>4.67333333</v>
      </c>
      <c r="N1612" s="4" t="n">
        <v>4.59</v>
      </c>
      <c r="O1612" s="4" t="n">
        <v>534357.09</v>
      </c>
      <c r="P1612" s="5" t="s">
        <v>22</v>
      </c>
      <c r="R1612" s="4" t="n">
        <v>1</v>
      </c>
    </row>
    <row r="1613" customFormat="false" ht="15" hidden="false" customHeight="false" outlineLevel="1" collapsed="false">
      <c r="D1613" s="2" t="s">
        <v>202</v>
      </c>
      <c r="E1613" s="3" t="n">
        <v>41882</v>
      </c>
      <c r="I1613" s="4" t="n">
        <v>534357.08</v>
      </c>
      <c r="K1613" s="5" t="s">
        <v>259</v>
      </c>
      <c r="L1613" s="3" t="n">
        <v>41882</v>
      </c>
      <c r="M1613" s="4" t="n">
        <v>4.67333333</v>
      </c>
      <c r="N1613" s="4" t="n">
        <v>4.59</v>
      </c>
      <c r="O1613" s="4" t="n">
        <v>534357.08</v>
      </c>
      <c r="P1613" s="5" t="s">
        <v>22</v>
      </c>
      <c r="R1613" s="4" t="n">
        <v>1</v>
      </c>
    </row>
    <row r="1614" customFormat="false" ht="15" hidden="false" customHeight="false" outlineLevel="1" collapsed="false">
      <c r="D1614" s="2" t="s">
        <v>292</v>
      </c>
      <c r="E1614" s="3" t="n">
        <v>41882</v>
      </c>
      <c r="I1614" s="4" t="n">
        <v>202009.19</v>
      </c>
      <c r="L1614" s="3" t="n">
        <v>41882</v>
      </c>
      <c r="M1614" s="4" t="n">
        <v>3.49333333</v>
      </c>
      <c r="N1614" s="4" t="n">
        <v>3.41</v>
      </c>
      <c r="O1614" s="4" t="n">
        <v>202009.19</v>
      </c>
      <c r="P1614" s="5" t="s">
        <v>22</v>
      </c>
      <c r="R1614" s="4" t="n">
        <v>1</v>
      </c>
    </row>
    <row r="1615" customFormat="false" ht="15" hidden="false" customHeight="false" outlineLevel="1" collapsed="false">
      <c r="D1615" s="2" t="s">
        <v>296</v>
      </c>
      <c r="E1615" s="3" t="n">
        <v>41882</v>
      </c>
      <c r="I1615" s="4" t="n">
        <v>306874.88</v>
      </c>
      <c r="L1615" s="3" t="n">
        <v>41882</v>
      </c>
      <c r="M1615" s="4" t="n">
        <v>3.79333333</v>
      </c>
      <c r="N1615" s="4" t="n">
        <v>3.71</v>
      </c>
      <c r="O1615" s="4" t="n">
        <v>306874.88</v>
      </c>
      <c r="P1615" s="5" t="s">
        <v>22</v>
      </c>
      <c r="R1615" s="4" t="n">
        <v>1</v>
      </c>
    </row>
    <row r="1616" customFormat="false" ht="15" hidden="false" customHeight="false" outlineLevel="1" collapsed="false">
      <c r="D1616" s="2" t="s">
        <v>297</v>
      </c>
      <c r="E1616" s="3" t="n">
        <v>41882</v>
      </c>
      <c r="I1616" s="4" t="n">
        <v>759423.33</v>
      </c>
      <c r="L1616" s="3" t="n">
        <v>41882</v>
      </c>
      <c r="M1616" s="4" t="n">
        <v>3.49333333</v>
      </c>
      <c r="N1616" s="4" t="n">
        <v>3.41</v>
      </c>
      <c r="O1616" s="4" t="n">
        <v>759423.33</v>
      </c>
      <c r="P1616" s="5" t="s">
        <v>22</v>
      </c>
      <c r="R1616" s="4" t="n">
        <v>1</v>
      </c>
    </row>
    <row r="1617" customFormat="false" ht="15" hidden="false" customHeight="false" outlineLevel="1" collapsed="false">
      <c r="D1617" s="2" t="s">
        <v>299</v>
      </c>
      <c r="E1617" s="3" t="n">
        <v>41882</v>
      </c>
      <c r="I1617" s="4" t="n">
        <v>354910.69</v>
      </c>
      <c r="L1617" s="3" t="n">
        <v>41882</v>
      </c>
      <c r="M1617" s="4" t="n">
        <v>3.46333333</v>
      </c>
      <c r="N1617" s="4" t="n">
        <v>3.38</v>
      </c>
      <c r="O1617" s="4" t="n">
        <v>354910.69</v>
      </c>
      <c r="P1617" s="5" t="s">
        <v>22</v>
      </c>
      <c r="R1617" s="4" t="n">
        <v>1</v>
      </c>
    </row>
    <row r="1618" customFormat="false" ht="15" hidden="false" customHeight="false" outlineLevel="1" collapsed="false">
      <c r="D1618" s="2" t="s">
        <v>300</v>
      </c>
      <c r="E1618" s="3" t="n">
        <v>41882</v>
      </c>
      <c r="I1618" s="4" t="n">
        <v>520207.8</v>
      </c>
      <c r="L1618" s="3" t="n">
        <v>41882</v>
      </c>
      <c r="M1618" s="4" t="n">
        <v>3.49333333</v>
      </c>
      <c r="N1618" s="4" t="n">
        <v>3.41</v>
      </c>
      <c r="O1618" s="4" t="n">
        <v>520207.8</v>
      </c>
      <c r="P1618" s="5" t="s">
        <v>22</v>
      </c>
      <c r="R1618" s="4" t="n">
        <v>1</v>
      </c>
    </row>
    <row r="1619" customFormat="false" ht="15" hidden="false" customHeight="false" outlineLevel="1" collapsed="false">
      <c r="D1619" s="2" t="s">
        <v>301</v>
      </c>
      <c r="E1619" s="3" t="n">
        <v>41882</v>
      </c>
      <c r="I1619" s="4" t="n">
        <v>1019790.82</v>
      </c>
      <c r="L1619" s="3" t="n">
        <v>41882</v>
      </c>
      <c r="M1619" s="4" t="n">
        <v>2.27333333</v>
      </c>
      <c r="N1619" s="4" t="n">
        <v>2.19</v>
      </c>
      <c r="O1619" s="4" t="n">
        <v>1019790.82</v>
      </c>
      <c r="P1619" s="5" t="s">
        <v>22</v>
      </c>
      <c r="R1619" s="4" t="n">
        <v>1</v>
      </c>
    </row>
    <row r="1620" customFormat="false" ht="15" hidden="false" customHeight="false" outlineLevel="1" collapsed="false">
      <c r="D1620" s="2" t="s">
        <v>33</v>
      </c>
      <c r="E1620" s="3" t="n">
        <v>41882</v>
      </c>
      <c r="I1620" s="4" t="n">
        <v>275677.07</v>
      </c>
      <c r="K1620" s="5" t="s">
        <v>259</v>
      </c>
      <c r="L1620" s="3" t="n">
        <v>41882</v>
      </c>
      <c r="M1620" s="4" t="n">
        <v>4.67333333</v>
      </c>
      <c r="N1620" s="4" t="n">
        <v>4.59</v>
      </c>
      <c r="O1620" s="4" t="n">
        <v>275677.07</v>
      </c>
      <c r="P1620" s="5" t="s">
        <v>22</v>
      </c>
      <c r="R1620" s="4" t="n">
        <v>1</v>
      </c>
    </row>
    <row r="1621" customFormat="false" ht="15" hidden="false" customHeight="false" outlineLevel="1" collapsed="false">
      <c r="D1621" s="2" t="s">
        <v>37</v>
      </c>
      <c r="E1621" s="3" t="n">
        <v>41882</v>
      </c>
      <c r="I1621" s="4" t="n">
        <v>212071.59</v>
      </c>
      <c r="K1621" s="5" t="s">
        <v>259</v>
      </c>
      <c r="L1621" s="3" t="n">
        <v>41882</v>
      </c>
      <c r="M1621" s="4" t="n">
        <v>4.70333333</v>
      </c>
      <c r="N1621" s="4" t="n">
        <v>4.62</v>
      </c>
      <c r="O1621" s="4" t="n">
        <v>212071.59</v>
      </c>
      <c r="P1621" s="5" t="s">
        <v>22</v>
      </c>
      <c r="R1621" s="4" t="n">
        <v>1</v>
      </c>
    </row>
    <row r="1622" customFormat="false" ht="15" hidden="false" customHeight="false" outlineLevel="1" collapsed="false">
      <c r="D1622" s="2" t="s">
        <v>303</v>
      </c>
      <c r="E1622" s="3" t="n">
        <v>41882</v>
      </c>
      <c r="I1622" s="4" t="n">
        <v>333501.89</v>
      </c>
      <c r="L1622" s="3" t="n">
        <v>41882</v>
      </c>
      <c r="M1622" s="4" t="n">
        <v>3.95333333</v>
      </c>
      <c r="N1622" s="4" t="n">
        <v>3.87</v>
      </c>
      <c r="O1622" s="4" t="n">
        <v>333501.89</v>
      </c>
      <c r="P1622" s="5" t="s">
        <v>22</v>
      </c>
      <c r="R1622" s="4" t="n">
        <v>1</v>
      </c>
    </row>
    <row r="1623" customFormat="false" ht="15" hidden="false" customHeight="false" outlineLevel="1" collapsed="false">
      <c r="D1623" s="2" t="s">
        <v>305</v>
      </c>
      <c r="E1623" s="3" t="n">
        <v>41882</v>
      </c>
      <c r="I1623" s="4" t="n">
        <v>346738.4</v>
      </c>
      <c r="L1623" s="3" t="n">
        <v>41882</v>
      </c>
      <c r="M1623" s="4" t="n">
        <v>2.22333333</v>
      </c>
      <c r="N1623" s="4" t="n">
        <v>2.14</v>
      </c>
      <c r="O1623" s="4" t="n">
        <v>346738.4</v>
      </c>
      <c r="P1623" s="5" t="s">
        <v>22</v>
      </c>
      <c r="R1623" s="4" t="n">
        <v>1</v>
      </c>
    </row>
    <row r="1624" customFormat="false" ht="15" hidden="false" customHeight="false" outlineLevel="1" collapsed="false">
      <c r="D1624" s="2" t="s">
        <v>306</v>
      </c>
      <c r="E1624" s="3" t="n">
        <v>41882</v>
      </c>
      <c r="I1624" s="4" t="n">
        <v>145684.2</v>
      </c>
      <c r="L1624" s="3" t="n">
        <v>41882</v>
      </c>
      <c r="M1624" s="4" t="n">
        <v>2.26333333</v>
      </c>
      <c r="N1624" s="4" t="n">
        <v>2.18</v>
      </c>
      <c r="O1624" s="4" t="n">
        <v>145684.2</v>
      </c>
      <c r="P1624" s="5" t="s">
        <v>22</v>
      </c>
      <c r="R1624" s="4" t="n">
        <v>1</v>
      </c>
    </row>
    <row r="1625" customFormat="false" ht="15" hidden="false" customHeight="false" outlineLevel="1" collapsed="false">
      <c r="D1625" s="2" t="s">
        <v>307</v>
      </c>
      <c r="E1625" s="3" t="n">
        <v>41882</v>
      </c>
      <c r="I1625" s="4" t="n">
        <v>420119.56</v>
      </c>
      <c r="L1625" s="3" t="n">
        <v>41882</v>
      </c>
      <c r="M1625" s="4" t="n">
        <v>3.48333333</v>
      </c>
      <c r="N1625" s="4" t="n">
        <v>3.4</v>
      </c>
      <c r="O1625" s="4" t="n">
        <v>420119.56</v>
      </c>
      <c r="P1625" s="5" t="s">
        <v>22</v>
      </c>
      <c r="R1625" s="4" t="n">
        <v>1</v>
      </c>
    </row>
    <row r="1626" customFormat="false" ht="15" hidden="false" customHeight="false" outlineLevel="1" collapsed="false">
      <c r="D1626" s="2" t="s">
        <v>308</v>
      </c>
      <c r="E1626" s="3" t="n">
        <v>41882</v>
      </c>
      <c r="I1626" s="4" t="n">
        <v>642234.49</v>
      </c>
      <c r="L1626" s="3" t="n">
        <v>41882</v>
      </c>
      <c r="M1626" s="4" t="n">
        <v>3.48333333</v>
      </c>
      <c r="N1626" s="4" t="n">
        <v>3.4</v>
      </c>
      <c r="O1626" s="4" t="n">
        <v>642234.49</v>
      </c>
      <c r="P1626" s="5" t="s">
        <v>22</v>
      </c>
      <c r="R1626" s="4" t="n">
        <v>1</v>
      </c>
    </row>
    <row r="1627" customFormat="false" ht="15" hidden="false" customHeight="false" outlineLevel="1" collapsed="false">
      <c r="D1627" s="2" t="s">
        <v>309</v>
      </c>
      <c r="E1627" s="3" t="n">
        <v>41882</v>
      </c>
      <c r="I1627" s="4" t="n">
        <v>469403.63</v>
      </c>
      <c r="L1627" s="3" t="n">
        <v>41882</v>
      </c>
      <c r="M1627" s="4" t="n">
        <v>3.49333333</v>
      </c>
      <c r="N1627" s="4" t="n">
        <v>3.41</v>
      </c>
      <c r="O1627" s="4" t="n">
        <v>469403.63</v>
      </c>
      <c r="P1627" s="5" t="s">
        <v>22</v>
      </c>
      <c r="R1627" s="4" t="n">
        <v>1</v>
      </c>
    </row>
    <row r="1628" customFormat="false" ht="15" hidden="false" customHeight="false" outlineLevel="1" collapsed="false">
      <c r="D1628" s="2" t="s">
        <v>310</v>
      </c>
      <c r="E1628" s="3" t="n">
        <v>41882</v>
      </c>
      <c r="I1628" s="4" t="n">
        <v>705792.6</v>
      </c>
      <c r="L1628" s="3" t="n">
        <v>41882</v>
      </c>
      <c r="M1628" s="4" t="n">
        <v>3.47333333</v>
      </c>
      <c r="N1628" s="4" t="n">
        <v>3.39</v>
      </c>
      <c r="O1628" s="4" t="n">
        <v>705792.6</v>
      </c>
      <c r="P1628" s="5" t="s">
        <v>22</v>
      </c>
      <c r="R1628" s="4" t="n">
        <v>1</v>
      </c>
    </row>
    <row r="1629" customFormat="false" ht="15" hidden="false" customHeight="false" outlineLevel="1" collapsed="false">
      <c r="D1629" s="2" t="s">
        <v>57</v>
      </c>
      <c r="E1629" s="3" t="n">
        <v>41882</v>
      </c>
      <c r="I1629" s="4" t="n">
        <v>782422.58</v>
      </c>
      <c r="K1629" s="5" t="s">
        <v>259</v>
      </c>
      <c r="L1629" s="3" t="n">
        <v>41882</v>
      </c>
      <c r="M1629" s="4" t="n">
        <v>4.68333333</v>
      </c>
      <c r="N1629" s="4" t="n">
        <v>4.6</v>
      </c>
      <c r="O1629" s="4" t="n">
        <v>782422.58</v>
      </c>
      <c r="P1629" s="5" t="s">
        <v>22</v>
      </c>
      <c r="R1629" s="4" t="n">
        <v>1</v>
      </c>
    </row>
    <row r="1630" customFormat="false" ht="15" hidden="false" customHeight="false" outlineLevel="1" collapsed="false">
      <c r="D1630" s="2" t="s">
        <v>53</v>
      </c>
      <c r="E1630" s="3" t="n">
        <v>41882</v>
      </c>
      <c r="I1630" s="4" t="n">
        <v>259918.84</v>
      </c>
      <c r="K1630" s="5" t="s">
        <v>259</v>
      </c>
      <c r="L1630" s="3" t="n">
        <v>41882</v>
      </c>
      <c r="M1630" s="4" t="n">
        <v>4.67333333</v>
      </c>
      <c r="N1630" s="4" t="n">
        <v>4.59</v>
      </c>
      <c r="O1630" s="4" t="n">
        <v>259918.84</v>
      </c>
      <c r="P1630" s="5" t="s">
        <v>22</v>
      </c>
      <c r="R1630" s="4" t="n">
        <v>1</v>
      </c>
    </row>
    <row r="1631" customFormat="false" ht="15" hidden="false" customHeight="false" outlineLevel="1" collapsed="false">
      <c r="D1631" s="2" t="s">
        <v>52</v>
      </c>
      <c r="E1631" s="3" t="n">
        <v>41882</v>
      </c>
      <c r="I1631" s="4" t="n">
        <v>875375.91</v>
      </c>
      <c r="K1631" s="5" t="s">
        <v>259</v>
      </c>
      <c r="L1631" s="3" t="n">
        <v>41882</v>
      </c>
      <c r="M1631" s="4" t="n">
        <v>4.39333333</v>
      </c>
      <c r="N1631" s="4" t="n">
        <v>4.31</v>
      </c>
      <c r="O1631" s="4" t="n">
        <v>875375.91</v>
      </c>
      <c r="P1631" s="5" t="s">
        <v>22</v>
      </c>
      <c r="R1631" s="4" t="n">
        <v>1</v>
      </c>
    </row>
    <row r="1632" customFormat="false" ht="15" hidden="false" customHeight="false" outlineLevel="1" collapsed="false">
      <c r="D1632" s="2" t="s">
        <v>72</v>
      </c>
      <c r="E1632" s="3" t="n">
        <v>41882</v>
      </c>
      <c r="I1632" s="4" t="n">
        <v>301823.5</v>
      </c>
      <c r="K1632" s="5" t="s">
        <v>259</v>
      </c>
      <c r="L1632" s="3" t="n">
        <v>41882</v>
      </c>
      <c r="M1632" s="4" t="n">
        <v>4.64333333</v>
      </c>
      <c r="N1632" s="4" t="n">
        <v>4.56</v>
      </c>
      <c r="O1632" s="4" t="n">
        <v>301823.5</v>
      </c>
      <c r="P1632" s="5" t="s">
        <v>22</v>
      </c>
      <c r="R1632" s="4" t="n">
        <v>1</v>
      </c>
    </row>
    <row r="1633" customFormat="false" ht="15" hidden="false" customHeight="false" outlineLevel="1" collapsed="false">
      <c r="D1633" s="2" t="s">
        <v>187</v>
      </c>
      <c r="E1633" s="3" t="n">
        <v>41882</v>
      </c>
      <c r="I1633" s="4" t="n">
        <v>1151749.81</v>
      </c>
      <c r="K1633" s="5" t="s">
        <v>259</v>
      </c>
      <c r="L1633" s="3" t="n">
        <v>41882</v>
      </c>
      <c r="M1633" s="4" t="n">
        <v>3.55333333</v>
      </c>
      <c r="N1633" s="4" t="n">
        <v>3.47</v>
      </c>
      <c r="O1633" s="4" t="n">
        <v>1151749.81</v>
      </c>
      <c r="P1633" s="5" t="s">
        <v>22</v>
      </c>
      <c r="R1633" s="4" t="n">
        <v>1</v>
      </c>
    </row>
    <row r="1634" customFormat="false" ht="15" hidden="false" customHeight="false" outlineLevel="1" collapsed="false">
      <c r="D1634" s="2" t="s">
        <v>183</v>
      </c>
      <c r="E1634" s="3" t="n">
        <v>41882</v>
      </c>
      <c r="I1634" s="4" t="n">
        <v>398667.57</v>
      </c>
      <c r="K1634" s="5" t="s">
        <v>259</v>
      </c>
      <c r="L1634" s="3" t="n">
        <v>41882</v>
      </c>
      <c r="M1634" s="4" t="n">
        <v>3.55333333</v>
      </c>
      <c r="N1634" s="4" t="n">
        <v>3.47</v>
      </c>
      <c r="O1634" s="4" t="n">
        <v>398667.57</v>
      </c>
      <c r="P1634" s="5" t="s">
        <v>22</v>
      </c>
      <c r="R1634" s="4" t="n">
        <v>1</v>
      </c>
    </row>
    <row r="1635" customFormat="false" ht="15" hidden="false" customHeight="false" outlineLevel="1" collapsed="false">
      <c r="D1635" s="2" t="s">
        <v>184</v>
      </c>
      <c r="E1635" s="3" t="n">
        <v>41882</v>
      </c>
      <c r="I1635" s="4" t="n">
        <v>398760.53</v>
      </c>
      <c r="K1635" s="5" t="s">
        <v>259</v>
      </c>
      <c r="L1635" s="3" t="n">
        <v>41882</v>
      </c>
      <c r="M1635" s="4" t="n">
        <v>3.56333333</v>
      </c>
      <c r="N1635" s="4" t="n">
        <v>3.48</v>
      </c>
      <c r="O1635" s="4" t="n">
        <v>398760.53</v>
      </c>
      <c r="P1635" s="5" t="s">
        <v>22</v>
      </c>
      <c r="R1635" s="4" t="n">
        <v>1</v>
      </c>
    </row>
    <row r="1636" customFormat="false" ht="15" hidden="false" customHeight="false" outlineLevel="1" collapsed="false">
      <c r="D1636" s="2" t="s">
        <v>191</v>
      </c>
      <c r="E1636" s="3" t="n">
        <v>41882</v>
      </c>
      <c r="I1636" s="4" t="n">
        <v>1592902.32</v>
      </c>
      <c r="K1636" s="5" t="s">
        <v>259</v>
      </c>
      <c r="L1636" s="3" t="n">
        <v>41882</v>
      </c>
      <c r="M1636" s="4" t="n">
        <v>3.56333333</v>
      </c>
      <c r="N1636" s="4" t="n">
        <v>3.48</v>
      </c>
      <c r="O1636" s="4" t="n">
        <v>1592902.32</v>
      </c>
      <c r="P1636" s="5" t="s">
        <v>22</v>
      </c>
      <c r="R1636" s="4" t="n">
        <v>1</v>
      </c>
    </row>
    <row r="1637" customFormat="false" ht="15" hidden="false" customHeight="false" outlineLevel="1" collapsed="false">
      <c r="D1637" s="2" t="s">
        <v>192</v>
      </c>
      <c r="E1637" s="3" t="n">
        <v>41882</v>
      </c>
      <c r="I1637" s="4" t="n">
        <v>366869.04</v>
      </c>
      <c r="K1637" s="5" t="s">
        <v>259</v>
      </c>
      <c r="L1637" s="3" t="n">
        <v>41882</v>
      </c>
      <c r="M1637" s="4" t="n">
        <v>3.66333333</v>
      </c>
      <c r="N1637" s="4" t="n">
        <v>3.58</v>
      </c>
      <c r="O1637" s="4" t="n">
        <v>366869.04</v>
      </c>
      <c r="P1637" s="5" t="s">
        <v>22</v>
      </c>
      <c r="R1637" s="4" t="n">
        <v>1</v>
      </c>
    </row>
    <row r="1638" customFormat="false" ht="15" hidden="false" customHeight="false" outlineLevel="1" collapsed="false">
      <c r="D1638" s="2" t="s">
        <v>190</v>
      </c>
      <c r="E1638" s="3" t="n">
        <v>41882</v>
      </c>
      <c r="I1638" s="4" t="n">
        <v>838963.57</v>
      </c>
      <c r="K1638" s="5" t="s">
        <v>259</v>
      </c>
      <c r="L1638" s="3" t="n">
        <v>41882</v>
      </c>
      <c r="M1638" s="4" t="n">
        <v>4.56333333</v>
      </c>
      <c r="N1638" s="4" t="n">
        <v>4.48</v>
      </c>
      <c r="O1638" s="4" t="n">
        <v>838963.57</v>
      </c>
      <c r="P1638" s="5" t="s">
        <v>22</v>
      </c>
      <c r="R1638" s="4" t="n">
        <v>1</v>
      </c>
    </row>
    <row r="1639" customFormat="false" ht="15" hidden="false" customHeight="false" outlineLevel="1" collapsed="false">
      <c r="D1639" s="2" t="s">
        <v>180</v>
      </c>
      <c r="E1639" s="3" t="n">
        <v>41882</v>
      </c>
      <c r="I1639" s="4" t="n">
        <v>731288.46</v>
      </c>
      <c r="K1639" s="5" t="s">
        <v>259</v>
      </c>
      <c r="L1639" s="3" t="n">
        <v>41882</v>
      </c>
      <c r="M1639" s="4" t="n">
        <v>3.56333333</v>
      </c>
      <c r="N1639" s="4" t="n">
        <v>3.48</v>
      </c>
      <c r="O1639" s="4" t="n">
        <v>731288.46</v>
      </c>
      <c r="P1639" s="5" t="s">
        <v>22</v>
      </c>
      <c r="R1639" s="4" t="n">
        <v>1</v>
      </c>
    </row>
    <row r="1640" customFormat="false" ht="15" hidden="false" customHeight="false" outlineLevel="1" collapsed="false">
      <c r="D1640" s="2" t="s">
        <v>177</v>
      </c>
      <c r="E1640" s="3" t="n">
        <v>41882</v>
      </c>
      <c r="I1640" s="4" t="n">
        <v>847061.27</v>
      </c>
      <c r="K1640" s="5" t="s">
        <v>259</v>
      </c>
      <c r="L1640" s="3" t="n">
        <v>41882</v>
      </c>
      <c r="M1640" s="4" t="n">
        <v>3.55333333</v>
      </c>
      <c r="N1640" s="4" t="n">
        <v>3.47</v>
      </c>
      <c r="O1640" s="4" t="n">
        <v>847061.27</v>
      </c>
      <c r="P1640" s="5" t="s">
        <v>22</v>
      </c>
      <c r="R1640" s="4" t="n">
        <v>1</v>
      </c>
    </row>
    <row r="1641" customFormat="false" ht="15" hidden="false" customHeight="false" outlineLevel="1" collapsed="false">
      <c r="D1641" s="2" t="s">
        <v>200</v>
      </c>
      <c r="E1641" s="3" t="n">
        <v>41882</v>
      </c>
      <c r="I1641" s="4" t="n">
        <v>663266.98</v>
      </c>
      <c r="K1641" s="5" t="s">
        <v>259</v>
      </c>
      <c r="L1641" s="3" t="n">
        <v>41882</v>
      </c>
      <c r="M1641" s="4" t="n">
        <v>3.60333333</v>
      </c>
      <c r="N1641" s="4" t="n">
        <v>3.52</v>
      </c>
      <c r="O1641" s="4" t="n">
        <v>663266.98</v>
      </c>
      <c r="P1641" s="5" t="s">
        <v>22</v>
      </c>
      <c r="R1641" s="4" t="n">
        <v>1</v>
      </c>
    </row>
    <row r="1642" customFormat="false" ht="15" hidden="false" customHeight="false" outlineLevel="1" collapsed="false">
      <c r="D1642" s="2" t="s">
        <v>246</v>
      </c>
      <c r="E1642" s="3" t="n">
        <v>41882</v>
      </c>
      <c r="I1642" s="4" t="n">
        <v>1128.2</v>
      </c>
      <c r="K1642" s="5" t="s">
        <v>259</v>
      </c>
      <c r="L1642" s="3" t="n">
        <v>41882</v>
      </c>
      <c r="M1642" s="4" t="n">
        <v>4.68333333</v>
      </c>
      <c r="N1642" s="4" t="n">
        <v>4.6</v>
      </c>
      <c r="O1642" s="4" t="n">
        <v>1128.2</v>
      </c>
      <c r="P1642" s="5" t="s">
        <v>22</v>
      </c>
      <c r="R1642" s="4" t="n">
        <v>1</v>
      </c>
    </row>
    <row r="1643" customFormat="false" ht="15" hidden="false" customHeight="false" outlineLevel="1" collapsed="false">
      <c r="D1643" s="2" t="s">
        <v>152</v>
      </c>
      <c r="E1643" s="3" t="n">
        <v>41882</v>
      </c>
      <c r="I1643" s="4" t="n">
        <v>318442.54</v>
      </c>
      <c r="K1643" s="5" t="s">
        <v>259</v>
      </c>
      <c r="L1643" s="3" t="n">
        <v>41882</v>
      </c>
      <c r="M1643" s="4" t="n">
        <v>4.69333333</v>
      </c>
      <c r="N1643" s="4" t="n">
        <v>4.61</v>
      </c>
      <c r="O1643" s="4" t="n">
        <v>318442.54</v>
      </c>
      <c r="P1643" s="5" t="s">
        <v>22</v>
      </c>
      <c r="R1643" s="4" t="n">
        <v>1</v>
      </c>
    </row>
    <row r="1644" customFormat="false" ht="15" hidden="false" customHeight="false" outlineLevel="1" collapsed="false">
      <c r="D1644" s="2" t="s">
        <v>157</v>
      </c>
      <c r="E1644" s="3" t="n">
        <v>41882</v>
      </c>
      <c r="I1644" s="4" t="n">
        <v>414197.94</v>
      </c>
      <c r="K1644" s="5" t="s">
        <v>259</v>
      </c>
      <c r="L1644" s="3" t="n">
        <v>41882</v>
      </c>
      <c r="M1644" s="4" t="n">
        <v>4.60333333</v>
      </c>
      <c r="N1644" s="4" t="n">
        <v>4.52</v>
      </c>
      <c r="O1644" s="4" t="n">
        <v>414197.94</v>
      </c>
      <c r="P1644" s="5" t="s">
        <v>22</v>
      </c>
      <c r="R1644" s="4" t="n">
        <v>1</v>
      </c>
    </row>
    <row r="1645" customFormat="false" ht="15" hidden="false" customHeight="false" outlineLevel="1" collapsed="false">
      <c r="D1645" s="2" t="s">
        <v>136</v>
      </c>
      <c r="E1645" s="3" t="n">
        <v>41882</v>
      </c>
      <c r="I1645" s="4" t="n">
        <v>211599.83</v>
      </c>
      <c r="K1645" s="5" t="s">
        <v>259</v>
      </c>
      <c r="L1645" s="3" t="n">
        <v>41882</v>
      </c>
      <c r="M1645" s="4" t="n">
        <v>3.58333333</v>
      </c>
      <c r="N1645" s="4" t="n">
        <v>3.5</v>
      </c>
      <c r="O1645" s="4" t="n">
        <v>211599.83</v>
      </c>
      <c r="P1645" s="5" t="s">
        <v>22</v>
      </c>
      <c r="R1645" s="4" t="n">
        <v>1</v>
      </c>
    </row>
    <row r="1646" customFormat="false" ht="15" hidden="false" customHeight="false" outlineLevel="1" collapsed="false">
      <c r="D1646" s="2" t="s">
        <v>143</v>
      </c>
      <c r="E1646" s="3" t="n">
        <v>41882</v>
      </c>
      <c r="I1646" s="4" t="n">
        <v>530892.67</v>
      </c>
      <c r="K1646" s="5" t="s">
        <v>259</v>
      </c>
      <c r="L1646" s="3" t="n">
        <v>41882</v>
      </c>
      <c r="M1646" s="4" t="n">
        <v>3.60333333</v>
      </c>
      <c r="N1646" s="4" t="n">
        <v>3.52</v>
      </c>
      <c r="O1646" s="4" t="n">
        <v>530892.67</v>
      </c>
      <c r="P1646" s="5" t="s">
        <v>22</v>
      </c>
      <c r="R1646" s="4" t="n">
        <v>1</v>
      </c>
    </row>
    <row r="1647" customFormat="false" ht="15" hidden="false" customHeight="false" outlineLevel="1" collapsed="false">
      <c r="D1647" s="2" t="s">
        <v>167</v>
      </c>
      <c r="E1647" s="3" t="n">
        <v>41882</v>
      </c>
      <c r="I1647" s="4" t="n">
        <v>721517.91</v>
      </c>
      <c r="L1647" s="3" t="n">
        <v>41882</v>
      </c>
      <c r="M1647" s="4" t="n">
        <v>3.84333333</v>
      </c>
      <c r="N1647" s="4" t="n">
        <v>3.76</v>
      </c>
      <c r="O1647" s="4" t="n">
        <v>721517.91</v>
      </c>
      <c r="P1647" s="5" t="s">
        <v>22</v>
      </c>
      <c r="R1647" s="4" t="n">
        <v>1</v>
      </c>
    </row>
    <row r="1648" customFormat="false" ht="15" hidden="false" customHeight="false" outlineLevel="1" collapsed="false">
      <c r="D1648" s="2" t="s">
        <v>316</v>
      </c>
      <c r="E1648" s="3" t="n">
        <v>41882</v>
      </c>
      <c r="I1648" s="4" t="n">
        <v>445314.5</v>
      </c>
      <c r="L1648" s="3" t="n">
        <v>41882</v>
      </c>
      <c r="M1648" s="4" t="n">
        <v>2.28333333</v>
      </c>
      <c r="N1648" s="4" t="n">
        <v>2.2</v>
      </c>
      <c r="O1648" s="4" t="n">
        <v>445314.5</v>
      </c>
      <c r="P1648" s="5" t="s">
        <v>22</v>
      </c>
      <c r="R1648" s="4" t="n">
        <v>1</v>
      </c>
    </row>
    <row r="1649" customFormat="false" ht="15" hidden="false" customHeight="false" outlineLevel="1" collapsed="false">
      <c r="D1649" s="2" t="s">
        <v>93</v>
      </c>
      <c r="E1649" s="3" t="n">
        <v>41882</v>
      </c>
      <c r="I1649" s="4" t="n">
        <v>2216126.15</v>
      </c>
      <c r="K1649" s="5" t="s">
        <v>259</v>
      </c>
      <c r="L1649" s="3" t="n">
        <v>41882</v>
      </c>
      <c r="M1649" s="4" t="n">
        <v>4.68333333</v>
      </c>
      <c r="N1649" s="4" t="n">
        <v>4.6</v>
      </c>
      <c r="O1649" s="4" t="n">
        <v>2216126.15</v>
      </c>
      <c r="P1649" s="5" t="s">
        <v>22</v>
      </c>
      <c r="R1649" s="4" t="n">
        <v>1</v>
      </c>
    </row>
    <row r="1650" customFormat="false" ht="15" hidden="false" customHeight="false" outlineLevel="1" collapsed="false">
      <c r="D1650" s="2" t="s">
        <v>108</v>
      </c>
      <c r="E1650" s="3" t="n">
        <v>41882</v>
      </c>
      <c r="I1650" s="4" t="n">
        <v>327226.8</v>
      </c>
      <c r="K1650" s="5" t="s">
        <v>259</v>
      </c>
      <c r="L1650" s="3" t="n">
        <v>41882</v>
      </c>
      <c r="M1650" s="4" t="n">
        <v>4.63333333</v>
      </c>
      <c r="N1650" s="4" t="n">
        <v>4.55</v>
      </c>
      <c r="O1650" s="4" t="n">
        <v>327226.8</v>
      </c>
      <c r="P1650" s="5" t="s">
        <v>22</v>
      </c>
      <c r="R1650" s="4" t="n">
        <v>1</v>
      </c>
    </row>
    <row r="1651" customFormat="false" ht="15" hidden="false" customHeight="false" outlineLevel="1" collapsed="false">
      <c r="D1651" s="2" t="s">
        <v>256</v>
      </c>
      <c r="E1651" s="3" t="n">
        <v>41882</v>
      </c>
      <c r="I1651" s="4" t="n">
        <v>1176311.82</v>
      </c>
      <c r="L1651" s="3" t="n">
        <v>41882</v>
      </c>
      <c r="M1651" s="4" t="n">
        <v>3.00333333</v>
      </c>
      <c r="N1651" s="4" t="n">
        <v>2.92</v>
      </c>
      <c r="O1651" s="4" t="n">
        <v>1176311.82</v>
      </c>
      <c r="P1651" s="5" t="s">
        <v>22</v>
      </c>
      <c r="R1651" s="4" t="n">
        <v>1</v>
      </c>
    </row>
    <row r="1652" customFormat="false" ht="15" hidden="false" customHeight="false" outlineLevel="1" collapsed="false">
      <c r="D1652" s="2" t="s">
        <v>107</v>
      </c>
      <c r="E1652" s="3" t="n">
        <v>41882</v>
      </c>
      <c r="I1652" s="4" t="n">
        <v>437307.22</v>
      </c>
      <c r="K1652" s="5" t="s">
        <v>259</v>
      </c>
      <c r="L1652" s="3" t="n">
        <v>41882</v>
      </c>
      <c r="M1652" s="4" t="n">
        <v>4.65333333</v>
      </c>
      <c r="N1652" s="4" t="n">
        <v>4.57</v>
      </c>
      <c r="O1652" s="4" t="n">
        <v>437307.22</v>
      </c>
      <c r="P1652" s="5" t="s">
        <v>22</v>
      </c>
      <c r="R1652" s="4" t="n">
        <v>1</v>
      </c>
    </row>
    <row r="1653" customFormat="false" ht="15" hidden="false" customHeight="false" outlineLevel="1" collapsed="false">
      <c r="D1653" s="2" t="s">
        <v>122</v>
      </c>
      <c r="E1653" s="3" t="n">
        <v>41882</v>
      </c>
      <c r="I1653" s="4" t="n">
        <v>754644.26</v>
      </c>
      <c r="K1653" s="5" t="s">
        <v>259</v>
      </c>
      <c r="L1653" s="3" t="n">
        <v>41882</v>
      </c>
      <c r="M1653" s="4" t="n">
        <v>4.65333333</v>
      </c>
      <c r="N1653" s="4" t="n">
        <v>4.57</v>
      </c>
      <c r="O1653" s="4" t="n">
        <v>754644.26</v>
      </c>
      <c r="P1653" s="5" t="s">
        <v>22</v>
      </c>
      <c r="R1653" s="4" t="n">
        <v>1</v>
      </c>
    </row>
    <row r="1654" customFormat="false" ht="15" hidden="false" customHeight="false" outlineLevel="1" collapsed="false">
      <c r="D1654" s="2" t="s">
        <v>121</v>
      </c>
      <c r="E1654" s="3" t="n">
        <v>41882</v>
      </c>
      <c r="I1654" s="4" t="n">
        <v>748048.82</v>
      </c>
      <c r="K1654" s="5" t="s">
        <v>259</v>
      </c>
      <c r="L1654" s="3" t="n">
        <v>41882</v>
      </c>
      <c r="M1654" s="4" t="n">
        <v>4.65333333</v>
      </c>
      <c r="N1654" s="4" t="n">
        <v>4.57</v>
      </c>
      <c r="O1654" s="4" t="n">
        <v>748048.82</v>
      </c>
      <c r="P1654" s="5" t="s">
        <v>22</v>
      </c>
      <c r="R1654" s="4" t="n">
        <v>1</v>
      </c>
    </row>
    <row r="1655" customFormat="false" ht="15" hidden="false" customHeight="false" outlineLevel="1" collapsed="false">
      <c r="D1655" s="2" t="s">
        <v>115</v>
      </c>
      <c r="E1655" s="3" t="n">
        <v>41882</v>
      </c>
      <c r="I1655" s="4" t="n">
        <v>875343.29</v>
      </c>
      <c r="K1655" s="5" t="s">
        <v>259</v>
      </c>
      <c r="L1655" s="3" t="n">
        <v>41882</v>
      </c>
      <c r="M1655" s="4" t="n">
        <v>4.68333333</v>
      </c>
      <c r="N1655" s="4" t="n">
        <v>4.6</v>
      </c>
      <c r="O1655" s="4" t="n">
        <v>875343.29</v>
      </c>
      <c r="P1655" s="5" t="s">
        <v>22</v>
      </c>
      <c r="R1655" s="4" t="n">
        <v>1</v>
      </c>
    </row>
    <row r="1656" customFormat="false" ht="15" hidden="false" customHeight="false" outlineLevel="1" collapsed="false">
      <c r="D1656" s="2" t="s">
        <v>318</v>
      </c>
      <c r="E1656" s="3" t="n">
        <v>41882</v>
      </c>
      <c r="I1656" s="4" t="n">
        <v>313124.47</v>
      </c>
      <c r="L1656" s="3" t="n">
        <v>41882</v>
      </c>
      <c r="M1656" s="4" t="n">
        <v>2.29333333</v>
      </c>
      <c r="N1656" s="4" t="n">
        <v>2.21</v>
      </c>
      <c r="O1656" s="4" t="n">
        <v>313124.47</v>
      </c>
      <c r="P1656" s="5" t="s">
        <v>22</v>
      </c>
      <c r="R1656" s="4" t="n">
        <v>1</v>
      </c>
    </row>
    <row r="1657" customFormat="false" ht="15" hidden="false" customHeight="false" outlineLevel="1" collapsed="false">
      <c r="D1657" s="2" t="s">
        <v>185</v>
      </c>
      <c r="E1657" s="3" t="n">
        <v>41882</v>
      </c>
      <c r="I1657" s="4" t="n">
        <v>449889.15</v>
      </c>
      <c r="K1657" s="5" t="s">
        <v>259</v>
      </c>
      <c r="L1657" s="3" t="n">
        <v>41882</v>
      </c>
      <c r="M1657" s="4" t="n">
        <v>4.65333333</v>
      </c>
      <c r="N1657" s="4" t="n">
        <v>4.57</v>
      </c>
      <c r="O1657" s="4" t="n">
        <v>449889.15</v>
      </c>
      <c r="P1657" s="5" t="s">
        <v>22</v>
      </c>
      <c r="R1657" s="4" t="n">
        <v>1</v>
      </c>
    </row>
    <row r="1658" customFormat="false" ht="15" hidden="false" customHeight="false" outlineLevel="1" collapsed="false">
      <c r="D1658" s="2" t="s">
        <v>319</v>
      </c>
      <c r="E1658" s="3" t="n">
        <v>41882</v>
      </c>
      <c r="I1658" s="4" t="n">
        <v>122932.79</v>
      </c>
      <c r="L1658" s="3" t="n">
        <v>41882</v>
      </c>
      <c r="M1658" s="4" t="n">
        <v>3.18333333</v>
      </c>
      <c r="N1658" s="4" t="n">
        <v>3.1</v>
      </c>
      <c r="O1658" s="4" t="n">
        <v>122932.79</v>
      </c>
      <c r="P1658" s="5" t="s">
        <v>22</v>
      </c>
      <c r="R1658" s="4" t="n">
        <v>1</v>
      </c>
    </row>
    <row r="1659" customFormat="false" ht="15" hidden="false" customHeight="false" outlineLevel="1" collapsed="false">
      <c r="D1659" s="2" t="s">
        <v>320</v>
      </c>
      <c r="E1659" s="3" t="n">
        <v>41882</v>
      </c>
      <c r="I1659" s="4" t="n">
        <v>384808.51</v>
      </c>
      <c r="L1659" s="3" t="n">
        <v>41882</v>
      </c>
      <c r="M1659" s="4" t="n">
        <v>3.19333333</v>
      </c>
      <c r="N1659" s="4" t="n">
        <v>3.11</v>
      </c>
      <c r="O1659" s="4" t="n">
        <v>384808.51</v>
      </c>
      <c r="P1659" s="5" t="s">
        <v>22</v>
      </c>
      <c r="R1659" s="4" t="n">
        <v>1</v>
      </c>
    </row>
    <row r="1660" customFormat="false" ht="15" hidden="false" customHeight="false" outlineLevel="1" collapsed="false">
      <c r="D1660" s="2" t="s">
        <v>321</v>
      </c>
      <c r="E1660" s="3" t="n">
        <v>41882</v>
      </c>
      <c r="I1660" s="4" t="n">
        <v>309432.5</v>
      </c>
      <c r="L1660" s="3" t="n">
        <v>41882</v>
      </c>
      <c r="M1660" s="4" t="n">
        <v>2.28333333</v>
      </c>
      <c r="N1660" s="4" t="n">
        <v>2.2</v>
      </c>
      <c r="O1660" s="4" t="n">
        <v>309432.5</v>
      </c>
      <c r="P1660" s="5" t="s">
        <v>22</v>
      </c>
      <c r="R1660" s="4" t="n">
        <v>1</v>
      </c>
    </row>
    <row r="1661" customFormat="false" ht="15" hidden="false" customHeight="false" outlineLevel="1" collapsed="false">
      <c r="D1661" s="2" t="s">
        <v>322</v>
      </c>
      <c r="E1661" s="3" t="n">
        <v>41882</v>
      </c>
      <c r="I1661" s="4" t="n">
        <v>528876.94</v>
      </c>
      <c r="L1661" s="3" t="n">
        <v>41882</v>
      </c>
      <c r="M1661" s="4" t="n">
        <v>1.84333333</v>
      </c>
      <c r="N1661" s="4" t="n">
        <v>1.76</v>
      </c>
      <c r="O1661" s="4" t="n">
        <v>528876.94</v>
      </c>
      <c r="P1661" s="5" t="s">
        <v>22</v>
      </c>
      <c r="R1661" s="4" t="n">
        <v>1</v>
      </c>
    </row>
    <row r="1662" customFormat="false" ht="15" hidden="false" customHeight="false" outlineLevel="1" collapsed="false">
      <c r="D1662" s="2" t="s">
        <v>323</v>
      </c>
      <c r="E1662" s="3" t="n">
        <v>41882</v>
      </c>
      <c r="I1662" s="4" t="n">
        <v>325413.91</v>
      </c>
      <c r="L1662" s="3" t="n">
        <v>41882</v>
      </c>
      <c r="M1662" s="4" t="n">
        <v>2.28333333</v>
      </c>
      <c r="N1662" s="4" t="n">
        <v>2.2</v>
      </c>
      <c r="O1662" s="4" t="n">
        <v>325413.91</v>
      </c>
      <c r="P1662" s="5" t="s">
        <v>22</v>
      </c>
      <c r="R1662" s="4" t="n">
        <v>1</v>
      </c>
    </row>
    <row r="1663" customFormat="false" ht="15" hidden="false" customHeight="false" outlineLevel="1" collapsed="false">
      <c r="D1663" s="2" t="s">
        <v>324</v>
      </c>
      <c r="E1663" s="3" t="n">
        <v>41882</v>
      </c>
      <c r="I1663" s="4" t="n">
        <v>441814.38</v>
      </c>
      <c r="L1663" s="3" t="n">
        <v>41882</v>
      </c>
      <c r="M1663" s="4" t="n">
        <v>2.28333333</v>
      </c>
      <c r="N1663" s="4" t="n">
        <v>2.2</v>
      </c>
      <c r="O1663" s="4" t="n">
        <v>441814.38</v>
      </c>
      <c r="P1663" s="5" t="s">
        <v>22</v>
      </c>
      <c r="R1663" s="4" t="n">
        <v>1</v>
      </c>
    </row>
    <row r="1664" customFormat="false" ht="15" hidden="false" customHeight="false" outlineLevel="1" collapsed="false">
      <c r="D1664" s="2" t="s">
        <v>325</v>
      </c>
      <c r="E1664" s="3" t="n">
        <v>41882</v>
      </c>
      <c r="I1664" s="4" t="n">
        <v>568074.51</v>
      </c>
      <c r="L1664" s="3" t="n">
        <v>41882</v>
      </c>
      <c r="M1664" s="4" t="n">
        <v>2.27333333</v>
      </c>
      <c r="N1664" s="4" t="n">
        <v>2.19</v>
      </c>
      <c r="O1664" s="4" t="n">
        <v>568074.51</v>
      </c>
      <c r="P1664" s="5" t="s">
        <v>22</v>
      </c>
      <c r="R1664" s="4" t="n">
        <v>1</v>
      </c>
    </row>
    <row r="1665" customFormat="false" ht="15" hidden="false" customHeight="false" outlineLevel="1" collapsed="false">
      <c r="D1665" s="2" t="s">
        <v>186</v>
      </c>
      <c r="E1665" s="3" t="n">
        <v>41882</v>
      </c>
      <c r="I1665" s="4" t="n">
        <v>351927.11</v>
      </c>
      <c r="K1665" s="5" t="s">
        <v>259</v>
      </c>
      <c r="L1665" s="3" t="n">
        <v>41882</v>
      </c>
      <c r="M1665" s="4" t="n">
        <v>4.64333333</v>
      </c>
      <c r="N1665" s="4" t="n">
        <v>4.56</v>
      </c>
      <c r="O1665" s="4" t="n">
        <v>351927.11</v>
      </c>
      <c r="P1665" s="5" t="s">
        <v>22</v>
      </c>
      <c r="R1665" s="4" t="n">
        <v>1</v>
      </c>
    </row>
    <row r="1666" customFormat="false" ht="15" hidden="false" customHeight="false" outlineLevel="1" collapsed="false">
      <c r="D1666" s="2" t="s">
        <v>173</v>
      </c>
      <c r="E1666" s="3" t="n">
        <v>41882</v>
      </c>
      <c r="I1666" s="4" t="n">
        <v>1916402.56</v>
      </c>
      <c r="K1666" s="5" t="s">
        <v>259</v>
      </c>
      <c r="L1666" s="3" t="n">
        <v>41882</v>
      </c>
      <c r="M1666" s="4" t="n">
        <v>4.69333333</v>
      </c>
      <c r="N1666" s="4" t="n">
        <v>4.61</v>
      </c>
      <c r="O1666" s="4" t="n">
        <v>1916402.56</v>
      </c>
      <c r="P1666" s="5" t="s">
        <v>22</v>
      </c>
      <c r="R1666" s="4" t="n">
        <v>1</v>
      </c>
    </row>
    <row r="1667" customFormat="false" ht="15" hidden="false" customHeight="false" outlineLevel="1" collapsed="false">
      <c r="D1667" s="2" t="s">
        <v>326</v>
      </c>
      <c r="E1667" s="3" t="n">
        <v>41882</v>
      </c>
      <c r="I1667" s="4" t="n">
        <v>869522.11</v>
      </c>
      <c r="L1667" s="3" t="n">
        <v>41882</v>
      </c>
      <c r="M1667" s="4" t="n">
        <v>2.28333333</v>
      </c>
      <c r="N1667" s="4" t="n">
        <v>2.2</v>
      </c>
      <c r="O1667" s="4" t="n">
        <v>869522.11</v>
      </c>
      <c r="P1667" s="5" t="s">
        <v>22</v>
      </c>
      <c r="R1667" s="4" t="n">
        <v>1</v>
      </c>
    </row>
    <row r="1668" customFormat="false" ht="15" hidden="false" customHeight="false" outlineLevel="1" collapsed="false">
      <c r="D1668" s="2" t="s">
        <v>327</v>
      </c>
      <c r="E1668" s="3" t="n">
        <v>41882</v>
      </c>
      <c r="I1668" s="4" t="n">
        <v>801787.83</v>
      </c>
      <c r="L1668" s="3" t="n">
        <v>41882</v>
      </c>
      <c r="M1668" s="4" t="n">
        <v>2.43333333</v>
      </c>
      <c r="N1668" s="4" t="n">
        <v>2.35</v>
      </c>
      <c r="O1668" s="4" t="n">
        <v>801787.83</v>
      </c>
      <c r="P1668" s="5" t="s">
        <v>22</v>
      </c>
      <c r="R1668" s="4" t="n">
        <v>1</v>
      </c>
    </row>
    <row r="1669" customFormat="false" ht="15" hidden="false" customHeight="false" outlineLevel="1" collapsed="false">
      <c r="D1669" s="2" t="s">
        <v>211</v>
      </c>
      <c r="E1669" s="3" t="n">
        <v>41882</v>
      </c>
      <c r="I1669" s="4" t="n">
        <v>212075.95</v>
      </c>
      <c r="K1669" s="5" t="s">
        <v>259</v>
      </c>
      <c r="L1669" s="3" t="n">
        <v>41882</v>
      </c>
      <c r="M1669" s="4" t="n">
        <v>4.66333333</v>
      </c>
      <c r="N1669" s="4" t="n">
        <v>4.58</v>
      </c>
      <c r="O1669" s="4" t="n">
        <v>212075.95</v>
      </c>
      <c r="P1669" s="5" t="s">
        <v>22</v>
      </c>
      <c r="R1669" s="4" t="n">
        <v>1</v>
      </c>
    </row>
    <row r="1670" customFormat="false" ht="15" hidden="false" customHeight="false" outlineLevel="1" collapsed="false">
      <c r="D1670" s="2" t="s">
        <v>328</v>
      </c>
      <c r="E1670" s="3" t="n">
        <v>41882</v>
      </c>
      <c r="I1670" s="4" t="n">
        <v>649301.83</v>
      </c>
      <c r="L1670" s="3" t="n">
        <v>41882</v>
      </c>
      <c r="M1670" s="4" t="n">
        <v>3.10333333</v>
      </c>
      <c r="N1670" s="4" t="n">
        <v>3.02</v>
      </c>
      <c r="O1670" s="4" t="n">
        <v>649301.83</v>
      </c>
      <c r="P1670" s="5" t="s">
        <v>22</v>
      </c>
      <c r="R1670" s="4" t="n">
        <v>1</v>
      </c>
    </row>
    <row r="1671" customFormat="false" ht="15" hidden="false" customHeight="false" outlineLevel="1" collapsed="false">
      <c r="D1671" s="2" t="s">
        <v>110</v>
      </c>
      <c r="E1671" s="3" t="n">
        <v>41882</v>
      </c>
      <c r="I1671" s="4" t="n">
        <v>814971.54</v>
      </c>
      <c r="K1671" s="5" t="s">
        <v>259</v>
      </c>
      <c r="L1671" s="3" t="n">
        <v>41882</v>
      </c>
      <c r="M1671" s="4" t="n">
        <v>4.67333333</v>
      </c>
      <c r="N1671" s="4" t="n">
        <v>4.59</v>
      </c>
      <c r="O1671" s="4" t="n">
        <v>814971.54</v>
      </c>
      <c r="P1671" s="5" t="s">
        <v>22</v>
      </c>
      <c r="R1671" s="4" t="n">
        <v>1</v>
      </c>
    </row>
    <row r="1672" customFormat="false" ht="15" hidden="false" customHeight="false" outlineLevel="1" collapsed="false">
      <c r="D1672" s="2" t="s">
        <v>128</v>
      </c>
      <c r="E1672" s="3" t="n">
        <v>41882</v>
      </c>
      <c r="I1672" s="4" t="n">
        <v>1383165.51</v>
      </c>
      <c r="K1672" s="5" t="s">
        <v>259</v>
      </c>
      <c r="L1672" s="3" t="n">
        <v>41882</v>
      </c>
      <c r="M1672" s="4" t="n">
        <v>4.72333333</v>
      </c>
      <c r="N1672" s="4" t="n">
        <v>4.64</v>
      </c>
      <c r="O1672" s="4" t="n">
        <v>1383165.51</v>
      </c>
      <c r="P1672" s="5" t="s">
        <v>22</v>
      </c>
      <c r="R1672" s="4" t="n">
        <v>1</v>
      </c>
    </row>
    <row r="1673" customFormat="false" ht="15" hidden="false" customHeight="false" outlineLevel="1" collapsed="false">
      <c r="D1673" s="2" t="s">
        <v>133</v>
      </c>
      <c r="E1673" s="3" t="n">
        <v>41882</v>
      </c>
      <c r="I1673" s="4" t="n">
        <v>1791050.64</v>
      </c>
      <c r="K1673" s="5" t="s">
        <v>259</v>
      </c>
      <c r="L1673" s="3" t="n">
        <v>41882</v>
      </c>
      <c r="M1673" s="4" t="n">
        <v>4.72333333</v>
      </c>
      <c r="N1673" s="4" t="n">
        <v>4.64</v>
      </c>
      <c r="O1673" s="4" t="n">
        <v>1791050.64</v>
      </c>
      <c r="P1673" s="5" t="s">
        <v>22</v>
      </c>
      <c r="R1673" s="4" t="n">
        <v>1</v>
      </c>
    </row>
    <row r="1674" customFormat="false" ht="15" hidden="false" customHeight="false" outlineLevel="1" collapsed="false">
      <c r="D1674" s="2" t="s">
        <v>141</v>
      </c>
      <c r="E1674" s="3" t="n">
        <v>41882</v>
      </c>
      <c r="I1674" s="4" t="n">
        <v>318778.71</v>
      </c>
      <c r="K1674" s="5" t="s">
        <v>259</v>
      </c>
      <c r="L1674" s="3" t="n">
        <v>41882</v>
      </c>
      <c r="M1674" s="4" t="n">
        <v>4.65333333</v>
      </c>
      <c r="N1674" s="4" t="n">
        <v>4.57</v>
      </c>
      <c r="O1674" s="4" t="n">
        <v>318778.71</v>
      </c>
      <c r="P1674" s="5" t="s">
        <v>22</v>
      </c>
      <c r="R1674" s="4" t="n">
        <v>1</v>
      </c>
    </row>
    <row r="1675" customFormat="false" ht="15" hidden="false" customHeight="false" outlineLevel="1" collapsed="false">
      <c r="D1675" s="2" t="s">
        <v>168</v>
      </c>
      <c r="E1675" s="3" t="n">
        <v>41882</v>
      </c>
      <c r="I1675" s="4" t="n">
        <v>641531.15</v>
      </c>
      <c r="K1675" s="5" t="s">
        <v>259</v>
      </c>
      <c r="L1675" s="3" t="n">
        <v>41882</v>
      </c>
      <c r="M1675" s="4" t="n">
        <v>4.68333333</v>
      </c>
      <c r="N1675" s="4" t="n">
        <v>4.6</v>
      </c>
      <c r="O1675" s="4" t="n">
        <v>641531.15</v>
      </c>
      <c r="P1675" s="5" t="s">
        <v>22</v>
      </c>
      <c r="R1675" s="4" t="n">
        <v>1</v>
      </c>
    </row>
    <row r="1676" customFormat="false" ht="15" hidden="false" customHeight="false" outlineLevel="1" collapsed="false">
      <c r="D1676" s="2" t="s">
        <v>329</v>
      </c>
      <c r="E1676" s="3" t="n">
        <v>41882</v>
      </c>
      <c r="I1676" s="4" t="n">
        <v>2408416.46</v>
      </c>
      <c r="L1676" s="3" t="n">
        <v>41882</v>
      </c>
      <c r="M1676" s="4" t="n">
        <v>2.28333333</v>
      </c>
      <c r="N1676" s="4" t="n">
        <v>2.2</v>
      </c>
      <c r="O1676" s="4" t="n">
        <v>2408416.46</v>
      </c>
      <c r="P1676" s="5" t="s">
        <v>22</v>
      </c>
      <c r="R1676" s="4" t="n">
        <v>1</v>
      </c>
    </row>
    <row r="1677" customFormat="false" ht="15" hidden="false" customHeight="false" outlineLevel="1" collapsed="false">
      <c r="D1677" s="2" t="s">
        <v>330</v>
      </c>
      <c r="E1677" s="3" t="n">
        <v>41882</v>
      </c>
      <c r="I1677" s="4" t="n">
        <v>968477.73</v>
      </c>
      <c r="L1677" s="3" t="n">
        <v>41882</v>
      </c>
      <c r="M1677" s="4" t="n">
        <v>2.28333333</v>
      </c>
      <c r="N1677" s="4" t="n">
        <v>2.2</v>
      </c>
      <c r="O1677" s="4" t="n">
        <v>968477.73</v>
      </c>
      <c r="P1677" s="5" t="s">
        <v>22</v>
      </c>
      <c r="R1677" s="4" t="n">
        <v>1</v>
      </c>
    </row>
    <row r="1678" customFormat="false" ht="15" hidden="false" customHeight="false" outlineLevel="1" collapsed="false">
      <c r="D1678" s="2" t="s">
        <v>189</v>
      </c>
      <c r="E1678" s="3" t="n">
        <v>41882</v>
      </c>
      <c r="I1678" s="4" t="n">
        <v>637498.14</v>
      </c>
      <c r="K1678" s="5" t="s">
        <v>259</v>
      </c>
      <c r="L1678" s="3" t="n">
        <v>41882</v>
      </c>
      <c r="M1678" s="4" t="n">
        <v>4.67333333</v>
      </c>
      <c r="N1678" s="4" t="n">
        <v>4.59</v>
      </c>
      <c r="O1678" s="4" t="n">
        <v>637498.14</v>
      </c>
      <c r="P1678" s="5" t="s">
        <v>22</v>
      </c>
      <c r="R1678" s="4" t="n">
        <v>1</v>
      </c>
    </row>
    <row r="1679" customFormat="false" ht="15" hidden="false" customHeight="false" outlineLevel="1" collapsed="false">
      <c r="D1679" s="2" t="s">
        <v>188</v>
      </c>
      <c r="E1679" s="3" t="n">
        <v>41882</v>
      </c>
      <c r="I1679" s="4" t="n">
        <v>433910.46</v>
      </c>
      <c r="K1679" s="5" t="s">
        <v>259</v>
      </c>
      <c r="L1679" s="3" t="n">
        <v>41882</v>
      </c>
      <c r="M1679" s="4" t="n">
        <v>4.64333333</v>
      </c>
      <c r="N1679" s="4" t="n">
        <v>4.56</v>
      </c>
      <c r="O1679" s="4" t="n">
        <v>433910.46</v>
      </c>
      <c r="P1679" s="5" t="s">
        <v>22</v>
      </c>
      <c r="R1679" s="4" t="n">
        <v>1</v>
      </c>
    </row>
    <row r="1680" customFormat="false" ht="15" hidden="false" customHeight="false" outlineLevel="1" collapsed="false">
      <c r="D1680" s="2" t="s">
        <v>176</v>
      </c>
      <c r="E1680" s="3" t="n">
        <v>41882</v>
      </c>
      <c r="I1680" s="4" t="n">
        <v>448459.63</v>
      </c>
      <c r="K1680" s="5" t="s">
        <v>259</v>
      </c>
      <c r="L1680" s="3" t="n">
        <v>41882</v>
      </c>
      <c r="M1680" s="4" t="n">
        <v>4.65333333</v>
      </c>
      <c r="N1680" s="4" t="n">
        <v>4.57</v>
      </c>
      <c r="O1680" s="4" t="n">
        <v>448459.63</v>
      </c>
      <c r="P1680" s="5" t="s">
        <v>22</v>
      </c>
      <c r="R1680" s="4" t="n">
        <v>1</v>
      </c>
    </row>
    <row r="1681" customFormat="false" ht="15" hidden="false" customHeight="false" outlineLevel="1" collapsed="false">
      <c r="D1681" s="2" t="s">
        <v>181</v>
      </c>
      <c r="E1681" s="3" t="n">
        <v>41882</v>
      </c>
      <c r="I1681" s="4" t="n">
        <v>143691.84</v>
      </c>
      <c r="K1681" s="5" t="s">
        <v>259</v>
      </c>
      <c r="L1681" s="3" t="n">
        <v>41882</v>
      </c>
      <c r="M1681" s="4" t="n">
        <v>4.70333333</v>
      </c>
      <c r="N1681" s="4" t="n">
        <v>4.62</v>
      </c>
      <c r="O1681" s="4" t="n">
        <v>143691.84</v>
      </c>
      <c r="P1681" s="5" t="s">
        <v>22</v>
      </c>
      <c r="R1681" s="4" t="n">
        <v>1</v>
      </c>
    </row>
    <row r="1682" customFormat="false" ht="15" hidden="false" customHeight="false" outlineLevel="1" collapsed="false">
      <c r="D1682" s="2" t="s">
        <v>178</v>
      </c>
      <c r="E1682" s="3" t="n">
        <v>41882</v>
      </c>
      <c r="I1682" s="4" t="n">
        <v>337305.83</v>
      </c>
      <c r="K1682" s="5" t="s">
        <v>259</v>
      </c>
      <c r="L1682" s="3" t="n">
        <v>41882</v>
      </c>
      <c r="M1682" s="4" t="n">
        <v>4.69333333</v>
      </c>
      <c r="N1682" s="4" t="n">
        <v>4.61</v>
      </c>
      <c r="O1682" s="4" t="n">
        <v>337305.83</v>
      </c>
      <c r="P1682" s="5" t="s">
        <v>22</v>
      </c>
      <c r="R1682" s="4" t="n">
        <v>1</v>
      </c>
    </row>
    <row r="1683" customFormat="false" ht="15" hidden="false" customHeight="false" outlineLevel="1" collapsed="false">
      <c r="D1683" s="2" t="s">
        <v>331</v>
      </c>
      <c r="E1683" s="3" t="n">
        <v>41882</v>
      </c>
      <c r="I1683" s="4" t="n">
        <v>903138.86</v>
      </c>
      <c r="L1683" s="3" t="n">
        <v>41882</v>
      </c>
      <c r="M1683" s="4" t="n">
        <v>2.28333333</v>
      </c>
      <c r="N1683" s="4" t="n">
        <v>2.2</v>
      </c>
      <c r="O1683" s="4" t="n">
        <v>903138.86</v>
      </c>
      <c r="P1683" s="5" t="s">
        <v>22</v>
      </c>
      <c r="R1683" s="4" t="n">
        <v>1</v>
      </c>
    </row>
    <row r="1684" customFormat="false" ht="15" hidden="false" customHeight="false" outlineLevel="1" collapsed="false">
      <c r="D1684" s="2" t="s">
        <v>332</v>
      </c>
      <c r="E1684" s="3" t="n">
        <v>41882</v>
      </c>
      <c r="I1684" s="4" t="n">
        <v>793278.39</v>
      </c>
      <c r="L1684" s="3" t="n">
        <v>41882</v>
      </c>
      <c r="M1684" s="4" t="n">
        <v>2.28333333</v>
      </c>
      <c r="N1684" s="4" t="n">
        <v>2.2</v>
      </c>
      <c r="O1684" s="4" t="n">
        <v>793278.39</v>
      </c>
      <c r="P1684" s="5" t="s">
        <v>22</v>
      </c>
      <c r="R1684" s="4" t="n">
        <v>1</v>
      </c>
    </row>
    <row r="1685" customFormat="false" ht="15" hidden="false" customHeight="false" outlineLevel="1" collapsed="false">
      <c r="D1685" s="2" t="s">
        <v>333</v>
      </c>
      <c r="E1685" s="3" t="n">
        <v>41882</v>
      </c>
      <c r="I1685" s="4" t="n">
        <v>850324.21</v>
      </c>
      <c r="L1685" s="3" t="n">
        <v>41882</v>
      </c>
      <c r="M1685" s="4" t="n">
        <v>2.28333333</v>
      </c>
      <c r="N1685" s="4" t="n">
        <v>2.2</v>
      </c>
      <c r="O1685" s="4" t="n">
        <v>850324.21</v>
      </c>
      <c r="P1685" s="5" t="s">
        <v>22</v>
      </c>
      <c r="R1685" s="4" t="n">
        <v>1</v>
      </c>
    </row>
    <row r="1686" customFormat="false" ht="15" hidden="false" customHeight="false" outlineLevel="1" collapsed="false">
      <c r="D1686" s="2" t="s">
        <v>334</v>
      </c>
      <c r="E1686" s="3" t="n">
        <v>41882</v>
      </c>
      <c r="I1686" s="4" t="n">
        <v>468582.21</v>
      </c>
      <c r="L1686" s="3" t="n">
        <v>41882</v>
      </c>
      <c r="M1686" s="4" t="n">
        <v>2.27333333</v>
      </c>
      <c r="N1686" s="4" t="n">
        <v>2.19</v>
      </c>
      <c r="O1686" s="4" t="n">
        <v>468582.21</v>
      </c>
      <c r="P1686" s="5" t="s">
        <v>22</v>
      </c>
      <c r="R1686" s="4" t="n">
        <v>1</v>
      </c>
    </row>
    <row r="1687" customFormat="false" ht="15" hidden="false" customHeight="false" outlineLevel="1" collapsed="false">
      <c r="D1687" s="2" t="s">
        <v>335</v>
      </c>
      <c r="E1687" s="3" t="n">
        <v>41882</v>
      </c>
      <c r="I1687" s="4" t="n">
        <v>213837.35</v>
      </c>
      <c r="L1687" s="3" t="n">
        <v>41882</v>
      </c>
      <c r="M1687" s="4" t="n">
        <v>2.29333333</v>
      </c>
      <c r="N1687" s="4" t="n">
        <v>2.21</v>
      </c>
      <c r="O1687" s="4" t="n">
        <v>213837.35</v>
      </c>
      <c r="P1687" s="5" t="s">
        <v>22</v>
      </c>
      <c r="R1687" s="4" t="n">
        <v>1</v>
      </c>
    </row>
    <row r="1688" customFormat="false" ht="15" hidden="false" customHeight="false" outlineLevel="1" collapsed="false">
      <c r="D1688" s="2" t="s">
        <v>223</v>
      </c>
      <c r="E1688" s="3" t="n">
        <v>41882</v>
      </c>
      <c r="I1688" s="4" t="n">
        <v>859521.77</v>
      </c>
      <c r="K1688" s="5" t="s">
        <v>259</v>
      </c>
      <c r="L1688" s="3" t="n">
        <v>41882</v>
      </c>
      <c r="M1688" s="4" t="n">
        <v>4.69333333</v>
      </c>
      <c r="N1688" s="4" t="n">
        <v>4.61</v>
      </c>
      <c r="O1688" s="4" t="n">
        <v>859521.77</v>
      </c>
      <c r="P1688" s="5" t="s">
        <v>22</v>
      </c>
      <c r="R1688" s="4" t="n">
        <v>1</v>
      </c>
    </row>
    <row r="1689" customFormat="false" ht="15" hidden="false" customHeight="false" outlineLevel="1" collapsed="false">
      <c r="D1689" s="2" t="s">
        <v>82</v>
      </c>
      <c r="E1689" s="3" t="n">
        <v>41882</v>
      </c>
      <c r="I1689" s="4" t="n">
        <v>883958.33</v>
      </c>
      <c r="K1689" s="5" t="s">
        <v>259</v>
      </c>
      <c r="L1689" s="3" t="n">
        <v>41882</v>
      </c>
      <c r="M1689" s="4" t="n">
        <v>4.67333333</v>
      </c>
      <c r="N1689" s="4" t="n">
        <v>4.59</v>
      </c>
      <c r="O1689" s="4" t="n">
        <v>883958.33</v>
      </c>
      <c r="P1689" s="5" t="s">
        <v>22</v>
      </c>
      <c r="R1689" s="4" t="n">
        <v>1</v>
      </c>
    </row>
    <row r="1690" customFormat="false" ht="15" hidden="false" customHeight="false" outlineLevel="1" collapsed="false">
      <c r="D1690" s="2" t="s">
        <v>80</v>
      </c>
      <c r="E1690" s="3" t="n">
        <v>41882</v>
      </c>
      <c r="I1690" s="4" t="n">
        <v>126362.52</v>
      </c>
      <c r="K1690" s="5" t="s">
        <v>259</v>
      </c>
      <c r="L1690" s="3" t="n">
        <v>41882</v>
      </c>
      <c r="M1690" s="4" t="n">
        <v>4.61333333</v>
      </c>
      <c r="N1690" s="4" t="n">
        <v>4.53</v>
      </c>
      <c r="O1690" s="4" t="n">
        <v>126362.52</v>
      </c>
      <c r="P1690" s="5" t="s">
        <v>22</v>
      </c>
      <c r="R1690" s="4" t="n">
        <v>1</v>
      </c>
    </row>
    <row r="1691" customFormat="false" ht="15" hidden="false" customHeight="false" outlineLevel="1" collapsed="false">
      <c r="D1691" s="2" t="s">
        <v>86</v>
      </c>
      <c r="E1691" s="3" t="n">
        <v>41882</v>
      </c>
      <c r="I1691" s="4" t="n">
        <v>302519.04</v>
      </c>
      <c r="K1691" s="5" t="s">
        <v>259</v>
      </c>
      <c r="L1691" s="3" t="n">
        <v>41882</v>
      </c>
      <c r="M1691" s="4" t="n">
        <v>4.65333333</v>
      </c>
      <c r="N1691" s="4" t="n">
        <v>4.57</v>
      </c>
      <c r="O1691" s="4" t="n">
        <v>302519.04</v>
      </c>
      <c r="P1691" s="5" t="s">
        <v>22</v>
      </c>
      <c r="R1691" s="4" t="n">
        <v>1</v>
      </c>
    </row>
    <row r="1692" customFormat="false" ht="15" hidden="false" customHeight="false" outlineLevel="1" collapsed="false">
      <c r="D1692" s="2" t="s">
        <v>336</v>
      </c>
      <c r="E1692" s="3" t="n">
        <v>41882</v>
      </c>
      <c r="I1692" s="4" t="n">
        <v>4687342.44</v>
      </c>
      <c r="L1692" s="3" t="n">
        <v>41882</v>
      </c>
      <c r="M1692" s="4" t="n">
        <v>3.04333333</v>
      </c>
      <c r="N1692" s="4" t="n">
        <v>2.96</v>
      </c>
      <c r="O1692" s="4" t="n">
        <v>4687342.44</v>
      </c>
      <c r="P1692" s="5" t="s">
        <v>22</v>
      </c>
      <c r="R1692" s="4" t="n">
        <v>1</v>
      </c>
    </row>
    <row r="1693" customFormat="false" ht="15" hidden="false" customHeight="false" outlineLevel="1" collapsed="false">
      <c r="D1693" s="2" t="s">
        <v>337</v>
      </c>
      <c r="E1693" s="3" t="n">
        <v>41882</v>
      </c>
      <c r="I1693" s="4" t="n">
        <v>2074471.99</v>
      </c>
      <c r="L1693" s="3" t="n">
        <v>41882</v>
      </c>
      <c r="M1693" s="4" t="n">
        <v>2.64333333</v>
      </c>
      <c r="N1693" s="4" t="n">
        <v>2.56</v>
      </c>
      <c r="O1693" s="4" t="n">
        <v>2074471.99</v>
      </c>
      <c r="P1693" s="5" t="s">
        <v>22</v>
      </c>
      <c r="R1693" s="4" t="n">
        <v>1</v>
      </c>
    </row>
    <row r="1694" customFormat="false" ht="15" hidden="false" customHeight="false" outlineLevel="1" collapsed="false">
      <c r="D1694" s="2" t="s">
        <v>338</v>
      </c>
      <c r="E1694" s="3" t="n">
        <v>41882</v>
      </c>
      <c r="I1694" s="4" t="n">
        <v>8784209.51</v>
      </c>
      <c r="L1694" s="3" t="n">
        <v>41882</v>
      </c>
      <c r="M1694" s="4" t="n">
        <v>3.33333333</v>
      </c>
      <c r="N1694" s="4" t="n">
        <v>3.25</v>
      </c>
      <c r="O1694" s="4" t="n">
        <v>8784209.51</v>
      </c>
      <c r="P1694" s="5" t="s">
        <v>22</v>
      </c>
      <c r="R1694" s="4" t="n">
        <v>1</v>
      </c>
    </row>
    <row r="1695" customFormat="false" ht="15" hidden="false" customHeight="false" outlineLevel="1" collapsed="false">
      <c r="D1695" s="2" t="s">
        <v>339</v>
      </c>
      <c r="E1695" s="3" t="n">
        <v>41882</v>
      </c>
      <c r="I1695" s="4" t="n">
        <v>224371.53</v>
      </c>
      <c r="L1695" s="3" t="n">
        <v>41882</v>
      </c>
      <c r="M1695" s="4" t="n">
        <v>3.44333333</v>
      </c>
      <c r="N1695" s="4" t="n">
        <v>3.36</v>
      </c>
      <c r="O1695" s="4" t="n">
        <v>224371.53</v>
      </c>
      <c r="P1695" s="5" t="s">
        <v>22</v>
      </c>
      <c r="R1695" s="4" t="n">
        <v>1</v>
      </c>
    </row>
    <row r="1696" customFormat="false" ht="15" hidden="false" customHeight="false" outlineLevel="1" collapsed="false">
      <c r="D1696" s="2" t="s">
        <v>150</v>
      </c>
      <c r="E1696" s="3" t="n">
        <v>41882</v>
      </c>
      <c r="I1696" s="4" t="n">
        <v>296740.25</v>
      </c>
      <c r="K1696" s="5" t="s">
        <v>259</v>
      </c>
      <c r="L1696" s="3" t="n">
        <v>41882</v>
      </c>
      <c r="M1696" s="4" t="n">
        <v>4.65333333</v>
      </c>
      <c r="N1696" s="4" t="n">
        <v>4.57</v>
      </c>
      <c r="O1696" s="4" t="n">
        <v>296740.25</v>
      </c>
      <c r="P1696" s="5" t="s">
        <v>22</v>
      </c>
      <c r="R1696" s="4" t="n">
        <v>1</v>
      </c>
    </row>
    <row r="1697" customFormat="false" ht="15" hidden="false" customHeight="false" outlineLevel="1" collapsed="false">
      <c r="D1697" s="2" t="s">
        <v>340</v>
      </c>
      <c r="E1697" s="3" t="n">
        <v>41882</v>
      </c>
      <c r="I1697" s="4" t="n">
        <v>308976.41</v>
      </c>
      <c r="L1697" s="3" t="n">
        <v>41882</v>
      </c>
      <c r="M1697" s="4" t="n">
        <v>2.27333333</v>
      </c>
      <c r="N1697" s="4" t="n">
        <v>2.19</v>
      </c>
      <c r="O1697" s="4" t="n">
        <v>308976.41</v>
      </c>
      <c r="P1697" s="5" t="s">
        <v>22</v>
      </c>
      <c r="R1697" s="4" t="n">
        <v>1</v>
      </c>
    </row>
    <row r="1698" customFormat="false" ht="15" hidden="false" customHeight="false" outlineLevel="1" collapsed="false">
      <c r="D1698" s="2" t="s">
        <v>341</v>
      </c>
      <c r="E1698" s="3" t="n">
        <v>41882</v>
      </c>
      <c r="I1698" s="4" t="n">
        <v>2440653.71</v>
      </c>
      <c r="L1698" s="3" t="n">
        <v>41882</v>
      </c>
      <c r="M1698" s="4" t="n">
        <v>5.16333333</v>
      </c>
      <c r="N1698" s="4" t="n">
        <v>5.08</v>
      </c>
      <c r="O1698" s="4" t="n">
        <v>2440653.71</v>
      </c>
      <c r="P1698" s="5" t="s">
        <v>22</v>
      </c>
      <c r="R1698" s="4" t="n">
        <v>1</v>
      </c>
    </row>
    <row r="1699" customFormat="false" ht="15" hidden="false" customHeight="false" outlineLevel="1" collapsed="false">
      <c r="D1699" s="2" t="s">
        <v>342</v>
      </c>
      <c r="E1699" s="3" t="n">
        <v>41882</v>
      </c>
      <c r="I1699" s="4" t="n">
        <v>6807802.26</v>
      </c>
      <c r="L1699" s="3" t="n">
        <v>41882</v>
      </c>
      <c r="M1699" s="4" t="n">
        <v>2.98333333</v>
      </c>
      <c r="N1699" s="4" t="n">
        <v>2.9</v>
      </c>
      <c r="O1699" s="4" t="n">
        <v>6807802.26</v>
      </c>
      <c r="P1699" s="5" t="s">
        <v>22</v>
      </c>
      <c r="R1699" s="4" t="n">
        <v>1</v>
      </c>
    </row>
    <row r="1700" customFormat="false" ht="15" hidden="false" customHeight="false" outlineLevel="1" collapsed="false">
      <c r="D1700" s="2" t="s">
        <v>158</v>
      </c>
      <c r="E1700" s="3" t="n">
        <v>41882</v>
      </c>
      <c r="I1700" s="4" t="n">
        <v>312000.1</v>
      </c>
      <c r="K1700" s="5" t="s">
        <v>259</v>
      </c>
      <c r="L1700" s="3" t="n">
        <v>41882</v>
      </c>
      <c r="M1700" s="4" t="n">
        <v>4.66333333</v>
      </c>
      <c r="N1700" s="4" t="n">
        <v>4.58</v>
      </c>
      <c r="O1700" s="4" t="n">
        <v>312000.1</v>
      </c>
      <c r="P1700" s="5" t="s">
        <v>22</v>
      </c>
      <c r="R1700" s="4" t="n">
        <v>1</v>
      </c>
    </row>
    <row r="1701" customFormat="false" ht="15" hidden="false" customHeight="false" outlineLevel="1" collapsed="false">
      <c r="D1701" s="2" t="s">
        <v>343</v>
      </c>
      <c r="E1701" s="3" t="n">
        <v>41882</v>
      </c>
      <c r="I1701" s="4" t="n">
        <v>785857.31</v>
      </c>
      <c r="L1701" s="3" t="n">
        <v>41882</v>
      </c>
      <c r="M1701" s="4" t="n">
        <v>2.27333333</v>
      </c>
      <c r="N1701" s="4" t="n">
        <v>2.19</v>
      </c>
      <c r="O1701" s="4" t="n">
        <v>785857.31</v>
      </c>
      <c r="P1701" s="5" t="s">
        <v>22</v>
      </c>
      <c r="R1701" s="4" t="n">
        <v>1</v>
      </c>
    </row>
    <row r="1702" customFormat="false" ht="15" hidden="false" customHeight="false" outlineLevel="1" collapsed="false">
      <c r="D1702" s="2" t="s">
        <v>344</v>
      </c>
      <c r="E1702" s="3" t="n">
        <v>41882</v>
      </c>
      <c r="I1702" s="4" t="n">
        <v>3559426.69</v>
      </c>
      <c r="L1702" s="3" t="n">
        <v>41882</v>
      </c>
      <c r="M1702" s="4" t="n">
        <v>2.28333333</v>
      </c>
      <c r="N1702" s="4" t="n">
        <v>2.2</v>
      </c>
      <c r="O1702" s="4" t="n">
        <v>3559426.69</v>
      </c>
      <c r="P1702" s="5" t="s">
        <v>22</v>
      </c>
      <c r="R1702" s="4" t="n">
        <v>1</v>
      </c>
    </row>
    <row r="1703" customFormat="false" ht="15" hidden="false" customHeight="false" outlineLevel="1" collapsed="false">
      <c r="D1703" s="2" t="s">
        <v>66</v>
      </c>
      <c r="E1703" s="3" t="n">
        <v>41882</v>
      </c>
      <c r="I1703" s="4" t="n">
        <v>732880.67</v>
      </c>
      <c r="K1703" s="5" t="s">
        <v>259</v>
      </c>
      <c r="L1703" s="3" t="n">
        <v>41882</v>
      </c>
      <c r="M1703" s="4" t="n">
        <v>5.82333333</v>
      </c>
      <c r="N1703" s="4" t="n">
        <v>5.74</v>
      </c>
      <c r="O1703" s="4" t="n">
        <v>732880.67</v>
      </c>
      <c r="P1703" s="5" t="s">
        <v>22</v>
      </c>
      <c r="R1703" s="4" t="n">
        <v>1</v>
      </c>
    </row>
    <row r="1704" customFormat="false" ht="15" hidden="false" customHeight="false" outlineLevel="1" collapsed="false">
      <c r="D1704" s="2" t="s">
        <v>54</v>
      </c>
      <c r="E1704" s="3" t="n">
        <v>41882</v>
      </c>
      <c r="I1704" s="4" t="n">
        <v>186873.05</v>
      </c>
      <c r="K1704" s="5" t="s">
        <v>259</v>
      </c>
      <c r="L1704" s="3" t="n">
        <v>41882</v>
      </c>
      <c r="M1704" s="4" t="n">
        <v>4.62333333</v>
      </c>
      <c r="N1704" s="4" t="n">
        <v>4.54</v>
      </c>
      <c r="O1704" s="4" t="n">
        <v>186873.05</v>
      </c>
      <c r="P1704" s="5" t="s">
        <v>22</v>
      </c>
      <c r="R1704" s="4" t="n">
        <v>1</v>
      </c>
    </row>
    <row r="1705" customFormat="false" ht="15" hidden="false" customHeight="false" outlineLevel="1" collapsed="false">
      <c r="D1705" s="2" t="s">
        <v>112</v>
      </c>
      <c r="E1705" s="3" t="n">
        <v>41882</v>
      </c>
      <c r="I1705" s="4" t="n">
        <v>647611.32</v>
      </c>
      <c r="K1705" s="5" t="s">
        <v>259</v>
      </c>
      <c r="L1705" s="3" t="n">
        <v>41882</v>
      </c>
      <c r="M1705" s="4" t="n">
        <v>4.70333333</v>
      </c>
      <c r="N1705" s="4" t="n">
        <v>4.62</v>
      </c>
      <c r="O1705" s="4" t="n">
        <v>647611.32</v>
      </c>
      <c r="P1705" s="5" t="s">
        <v>22</v>
      </c>
      <c r="R1705" s="4" t="n">
        <v>1</v>
      </c>
    </row>
    <row r="1706" customFormat="false" ht="15" hidden="false" customHeight="false" outlineLevel="1" collapsed="false">
      <c r="D1706" s="2" t="s">
        <v>345</v>
      </c>
      <c r="E1706" s="3" t="n">
        <v>41882</v>
      </c>
      <c r="I1706" s="4" t="n">
        <v>492661.24</v>
      </c>
      <c r="L1706" s="3" t="n">
        <v>41882</v>
      </c>
      <c r="M1706" s="4" t="n">
        <v>0.38333333</v>
      </c>
      <c r="N1706" s="4" t="n">
        <v>0.3</v>
      </c>
      <c r="O1706" s="4" t="n">
        <v>492661.24</v>
      </c>
      <c r="P1706" s="5" t="s">
        <v>22</v>
      </c>
      <c r="R1706" s="4" t="n">
        <v>1</v>
      </c>
    </row>
    <row r="1707" customFormat="false" ht="15" hidden="false" customHeight="false" outlineLevel="1" collapsed="false">
      <c r="D1707" s="2" t="s">
        <v>104</v>
      </c>
      <c r="E1707" s="3" t="n">
        <v>41882</v>
      </c>
      <c r="I1707" s="4" t="n">
        <v>294108.51</v>
      </c>
      <c r="K1707" s="5" t="s">
        <v>259</v>
      </c>
      <c r="L1707" s="3" t="n">
        <v>41882</v>
      </c>
      <c r="M1707" s="4" t="n">
        <v>4.66333333</v>
      </c>
      <c r="N1707" s="4" t="n">
        <v>4.58</v>
      </c>
      <c r="O1707" s="4" t="n">
        <v>294108.51</v>
      </c>
      <c r="P1707" s="5" t="s">
        <v>22</v>
      </c>
      <c r="R1707" s="4" t="n">
        <v>1</v>
      </c>
    </row>
    <row r="1708" customFormat="false" ht="15" hidden="false" customHeight="false" outlineLevel="1" collapsed="false">
      <c r="D1708" s="2" t="s">
        <v>346</v>
      </c>
      <c r="E1708" s="3" t="n">
        <v>41882</v>
      </c>
      <c r="I1708" s="4" t="n">
        <v>500415.54</v>
      </c>
      <c r="L1708" s="3" t="n">
        <v>41882</v>
      </c>
      <c r="M1708" s="4" t="n">
        <v>5.82333333</v>
      </c>
      <c r="N1708" s="4" t="n">
        <v>5.74</v>
      </c>
      <c r="O1708" s="4" t="n">
        <v>500415.54</v>
      </c>
      <c r="P1708" s="5" t="s">
        <v>22</v>
      </c>
      <c r="R1708" s="4" t="n">
        <v>1</v>
      </c>
    </row>
    <row r="1709" customFormat="false" ht="15" hidden="false" customHeight="false" outlineLevel="1" collapsed="false">
      <c r="D1709" s="2" t="s">
        <v>349</v>
      </c>
      <c r="E1709" s="3" t="n">
        <v>41882</v>
      </c>
      <c r="I1709" s="4" t="n">
        <v>116438.51</v>
      </c>
      <c r="L1709" s="3" t="n">
        <v>41882</v>
      </c>
      <c r="M1709" s="4" t="n">
        <v>5.66333333</v>
      </c>
      <c r="N1709" s="4" t="n">
        <v>5.58</v>
      </c>
      <c r="O1709" s="4" t="n">
        <v>116438.51</v>
      </c>
      <c r="P1709" s="5" t="s">
        <v>22</v>
      </c>
      <c r="R1709" s="4" t="n">
        <v>1</v>
      </c>
    </row>
    <row r="1710" customFormat="false" ht="15" hidden="false" customHeight="false" outlineLevel="1" collapsed="false">
      <c r="D1710" s="2" t="s">
        <v>350</v>
      </c>
      <c r="E1710" s="3" t="n">
        <v>41882</v>
      </c>
      <c r="I1710" s="4" t="n">
        <v>37923.84</v>
      </c>
      <c r="L1710" s="3" t="n">
        <v>41882</v>
      </c>
      <c r="M1710" s="4" t="n">
        <v>1.85333333</v>
      </c>
      <c r="N1710" s="4" t="n">
        <v>1.77</v>
      </c>
      <c r="O1710" s="4" t="n">
        <v>37923.84</v>
      </c>
      <c r="P1710" s="5" t="s">
        <v>22</v>
      </c>
      <c r="R1710" s="4" t="n">
        <v>1</v>
      </c>
    </row>
    <row r="1711" customFormat="false" ht="15" hidden="false" customHeight="false" outlineLevel="1" collapsed="false">
      <c r="D1711" s="2" t="s">
        <v>351</v>
      </c>
      <c r="E1711" s="3" t="n">
        <v>41882</v>
      </c>
      <c r="I1711" s="4" t="n">
        <v>89632.11</v>
      </c>
      <c r="L1711" s="3" t="n">
        <v>41882</v>
      </c>
      <c r="M1711" s="4" t="n">
        <v>1.85333333</v>
      </c>
      <c r="N1711" s="4" t="n">
        <v>1.77</v>
      </c>
      <c r="O1711" s="4" t="n">
        <v>89632.11</v>
      </c>
      <c r="P1711" s="5" t="s">
        <v>22</v>
      </c>
      <c r="R1711" s="4" t="n">
        <v>1</v>
      </c>
    </row>
    <row r="1712" customFormat="false" ht="15" hidden="false" customHeight="false" outlineLevel="1" collapsed="false">
      <c r="D1712" s="2" t="s">
        <v>352</v>
      </c>
      <c r="E1712" s="3" t="n">
        <v>41882</v>
      </c>
      <c r="I1712" s="4" t="n">
        <v>432281.47</v>
      </c>
      <c r="L1712" s="3" t="n">
        <v>41882</v>
      </c>
      <c r="M1712" s="4" t="n">
        <v>2.46333333</v>
      </c>
      <c r="N1712" s="4" t="n">
        <v>2.38</v>
      </c>
      <c r="O1712" s="4" t="n">
        <v>432281.47</v>
      </c>
      <c r="P1712" s="5" t="s">
        <v>22</v>
      </c>
      <c r="R1712" s="4" t="n">
        <v>1</v>
      </c>
    </row>
    <row r="1713" customFormat="false" ht="15" hidden="false" customHeight="false" outlineLevel="1" collapsed="false">
      <c r="D1713" s="2" t="s">
        <v>353</v>
      </c>
      <c r="E1713" s="3" t="n">
        <v>41882</v>
      </c>
      <c r="I1713" s="4" t="n">
        <v>428620.47</v>
      </c>
      <c r="L1713" s="3" t="n">
        <v>41882</v>
      </c>
      <c r="M1713" s="4" t="n">
        <v>2.50333333</v>
      </c>
      <c r="N1713" s="4" t="n">
        <v>2.42</v>
      </c>
      <c r="O1713" s="4" t="n">
        <v>428620.47</v>
      </c>
      <c r="P1713" s="5" t="s">
        <v>22</v>
      </c>
      <c r="R1713" s="4" t="n">
        <v>1</v>
      </c>
    </row>
    <row r="1714" customFormat="false" ht="15" hidden="false" customHeight="false" outlineLevel="1" collapsed="false">
      <c r="D1714" s="2" t="s">
        <v>354</v>
      </c>
      <c r="E1714" s="3" t="n">
        <v>41882</v>
      </c>
      <c r="I1714" s="4" t="n">
        <v>346299.07</v>
      </c>
      <c r="L1714" s="3" t="n">
        <v>41882</v>
      </c>
      <c r="M1714" s="4" t="n">
        <v>3.00333333</v>
      </c>
      <c r="N1714" s="4" t="n">
        <v>2.92</v>
      </c>
      <c r="O1714" s="4" t="n">
        <v>346299.07</v>
      </c>
      <c r="P1714" s="5" t="s">
        <v>22</v>
      </c>
      <c r="R1714" s="4" t="n">
        <v>1</v>
      </c>
    </row>
    <row r="1715" customFormat="false" ht="15" hidden="false" customHeight="false" outlineLevel="1" collapsed="false">
      <c r="D1715" s="2" t="s">
        <v>213</v>
      </c>
      <c r="E1715" s="3" t="n">
        <v>41882</v>
      </c>
      <c r="I1715" s="4" t="n">
        <v>177381.54</v>
      </c>
      <c r="K1715" s="5" t="s">
        <v>259</v>
      </c>
      <c r="L1715" s="3" t="n">
        <v>41882</v>
      </c>
      <c r="M1715" s="4" t="n">
        <v>3.41333333</v>
      </c>
      <c r="N1715" s="4" t="n">
        <v>3.33</v>
      </c>
      <c r="O1715" s="4" t="n">
        <v>177381.54</v>
      </c>
      <c r="P1715" s="5" t="s">
        <v>22</v>
      </c>
      <c r="R1715" s="4" t="n">
        <v>1</v>
      </c>
    </row>
    <row r="1716" customFormat="false" ht="15" hidden="false" customHeight="false" outlineLevel="1" collapsed="false">
      <c r="D1716" s="2" t="s">
        <v>208</v>
      </c>
      <c r="E1716" s="3" t="n">
        <v>41882</v>
      </c>
      <c r="I1716" s="4" t="n">
        <v>549825.98</v>
      </c>
      <c r="K1716" s="5" t="s">
        <v>259</v>
      </c>
      <c r="L1716" s="3" t="n">
        <v>41882</v>
      </c>
      <c r="M1716" s="4" t="n">
        <v>2.70333333</v>
      </c>
      <c r="N1716" s="4" t="n">
        <v>2.62</v>
      </c>
      <c r="O1716" s="4" t="n">
        <v>549825.98</v>
      </c>
      <c r="P1716" s="5" t="s">
        <v>22</v>
      </c>
      <c r="R1716" s="4" t="n">
        <v>1</v>
      </c>
    </row>
    <row r="1717" customFormat="false" ht="15" hidden="false" customHeight="false" outlineLevel="1" collapsed="false">
      <c r="D1717" s="2" t="s">
        <v>179</v>
      </c>
      <c r="E1717" s="3" t="n">
        <v>41882</v>
      </c>
      <c r="I1717" s="4" t="n">
        <v>790425.05</v>
      </c>
      <c r="K1717" s="5" t="s">
        <v>259</v>
      </c>
      <c r="L1717" s="3" t="n">
        <v>41882</v>
      </c>
      <c r="M1717" s="4" t="n">
        <v>4.68333333</v>
      </c>
      <c r="N1717" s="4" t="n">
        <v>4.6</v>
      </c>
      <c r="O1717" s="4" t="n">
        <v>790425.05</v>
      </c>
      <c r="P1717" s="5" t="s">
        <v>22</v>
      </c>
      <c r="R1717" s="4" t="n">
        <v>1</v>
      </c>
    </row>
    <row r="1718" customFormat="false" ht="15" hidden="false" customHeight="false" outlineLevel="1" collapsed="false">
      <c r="D1718" s="2" t="s">
        <v>355</v>
      </c>
      <c r="E1718" s="3" t="n">
        <v>41882</v>
      </c>
      <c r="I1718" s="4" t="n">
        <v>441429.23</v>
      </c>
      <c r="L1718" s="3" t="n">
        <v>41882</v>
      </c>
      <c r="M1718" s="4" t="n">
        <v>2.22333333</v>
      </c>
      <c r="N1718" s="4" t="n">
        <v>2.14</v>
      </c>
      <c r="O1718" s="4" t="n">
        <v>441429.23</v>
      </c>
      <c r="P1718" s="5" t="s">
        <v>22</v>
      </c>
      <c r="R1718" s="4" t="n">
        <v>1</v>
      </c>
    </row>
    <row r="1719" customFormat="false" ht="15" hidden="false" customHeight="false" outlineLevel="1" collapsed="false">
      <c r="D1719" s="2" t="s">
        <v>45</v>
      </c>
      <c r="E1719" s="3" t="n">
        <v>41882</v>
      </c>
      <c r="I1719" s="4" t="n">
        <v>893658.89</v>
      </c>
      <c r="K1719" s="5" t="s">
        <v>259</v>
      </c>
      <c r="L1719" s="3" t="n">
        <v>41882</v>
      </c>
      <c r="M1719" s="4" t="n">
        <v>2.98333333</v>
      </c>
      <c r="N1719" s="4" t="n">
        <v>2.9</v>
      </c>
      <c r="O1719" s="4" t="n">
        <v>893658.89</v>
      </c>
      <c r="P1719" s="5" t="s">
        <v>22</v>
      </c>
      <c r="R1719" s="4" t="n">
        <v>1</v>
      </c>
    </row>
    <row r="1720" customFormat="false" ht="15" hidden="false" customHeight="false" outlineLevel="1" collapsed="false">
      <c r="D1720" s="2" t="s">
        <v>50</v>
      </c>
      <c r="E1720" s="3" t="n">
        <v>41882</v>
      </c>
      <c r="I1720" s="4" t="n">
        <v>596619.15</v>
      </c>
      <c r="K1720" s="5" t="s">
        <v>259</v>
      </c>
      <c r="L1720" s="3" t="n">
        <v>41882</v>
      </c>
      <c r="M1720" s="4" t="n">
        <v>2.62333333</v>
      </c>
      <c r="N1720" s="4" t="n">
        <v>2.54</v>
      </c>
      <c r="O1720" s="4" t="n">
        <v>596619.15</v>
      </c>
      <c r="P1720" s="5" t="s">
        <v>22</v>
      </c>
      <c r="R1720" s="4" t="n">
        <v>1</v>
      </c>
    </row>
    <row r="1721" customFormat="false" ht="15" hidden="false" customHeight="false" outlineLevel="1" collapsed="false">
      <c r="D1721" s="2" t="s">
        <v>51</v>
      </c>
      <c r="E1721" s="3" t="n">
        <v>41882</v>
      </c>
      <c r="I1721" s="4" t="n">
        <v>190266.82</v>
      </c>
      <c r="K1721" s="5" t="s">
        <v>259</v>
      </c>
      <c r="L1721" s="3" t="n">
        <v>41882</v>
      </c>
      <c r="M1721" s="4" t="n">
        <v>2.90333333</v>
      </c>
      <c r="N1721" s="4" t="n">
        <v>2.82</v>
      </c>
      <c r="O1721" s="4" t="n">
        <v>190266.82</v>
      </c>
      <c r="P1721" s="5" t="s">
        <v>22</v>
      </c>
      <c r="R1721" s="4" t="n">
        <v>1</v>
      </c>
    </row>
    <row r="1722" customFormat="false" ht="15" hidden="false" customHeight="false" outlineLevel="1" collapsed="false">
      <c r="D1722" s="2" t="s">
        <v>356</v>
      </c>
      <c r="E1722" s="3" t="n">
        <v>41882</v>
      </c>
      <c r="I1722" s="4" t="n">
        <v>547093.66</v>
      </c>
      <c r="L1722" s="3" t="n">
        <v>41882</v>
      </c>
      <c r="M1722" s="4" t="n">
        <v>2.44333333</v>
      </c>
      <c r="N1722" s="4" t="n">
        <v>2.36</v>
      </c>
      <c r="O1722" s="4" t="n">
        <v>547093.66</v>
      </c>
      <c r="P1722" s="5" t="s">
        <v>22</v>
      </c>
      <c r="R1722" s="4" t="n">
        <v>1</v>
      </c>
    </row>
    <row r="1723" customFormat="false" ht="15" hidden="false" customHeight="false" outlineLevel="1" collapsed="false">
      <c r="D1723" s="2" t="s">
        <v>357</v>
      </c>
      <c r="E1723" s="3" t="n">
        <v>41882</v>
      </c>
      <c r="I1723" s="4" t="n">
        <v>1196665.15</v>
      </c>
      <c r="L1723" s="3" t="n">
        <v>41882</v>
      </c>
      <c r="M1723" s="4" t="n">
        <v>3.46333333</v>
      </c>
      <c r="N1723" s="4" t="n">
        <v>3.38</v>
      </c>
      <c r="O1723" s="4" t="n">
        <v>1196665.15</v>
      </c>
      <c r="P1723" s="5" t="s">
        <v>22</v>
      </c>
      <c r="R1723" s="4" t="n">
        <v>1</v>
      </c>
    </row>
    <row r="1724" customFormat="false" ht="15" hidden="false" customHeight="false" outlineLevel="1" collapsed="false">
      <c r="D1724" s="2" t="s">
        <v>358</v>
      </c>
      <c r="E1724" s="3" t="n">
        <v>41882</v>
      </c>
      <c r="I1724" s="4" t="n">
        <v>323047.64</v>
      </c>
      <c r="L1724" s="3" t="n">
        <v>41882</v>
      </c>
      <c r="M1724" s="4" t="n">
        <v>3.11333333</v>
      </c>
      <c r="N1724" s="4" t="n">
        <v>3.03</v>
      </c>
      <c r="O1724" s="4" t="n">
        <v>323047.64</v>
      </c>
      <c r="P1724" s="5" t="s">
        <v>22</v>
      </c>
      <c r="R1724" s="4" t="n">
        <v>1</v>
      </c>
    </row>
    <row r="1725" customFormat="false" ht="15" hidden="false" customHeight="false" outlineLevel="1" collapsed="false">
      <c r="D1725" s="2" t="s">
        <v>240</v>
      </c>
      <c r="E1725" s="3" t="n">
        <v>41882</v>
      </c>
      <c r="I1725" s="4" t="n">
        <v>600509.85</v>
      </c>
      <c r="K1725" s="5" t="s">
        <v>259</v>
      </c>
      <c r="L1725" s="3" t="n">
        <v>41882</v>
      </c>
      <c r="M1725" s="4" t="n">
        <v>3.56333333</v>
      </c>
      <c r="N1725" s="4" t="n">
        <v>3.48</v>
      </c>
      <c r="O1725" s="4" t="n">
        <v>600509.85</v>
      </c>
      <c r="P1725" s="5" t="s">
        <v>22</v>
      </c>
      <c r="R1725" s="4" t="n">
        <v>1</v>
      </c>
    </row>
    <row r="1726" customFormat="false" ht="15" hidden="false" customHeight="false" outlineLevel="1" collapsed="false">
      <c r="D1726" s="2" t="s">
        <v>359</v>
      </c>
      <c r="E1726" s="3" t="n">
        <v>41882</v>
      </c>
      <c r="I1726" s="4" t="n">
        <v>3159304.76</v>
      </c>
      <c r="L1726" s="3" t="n">
        <v>41882</v>
      </c>
      <c r="M1726" s="4" t="n">
        <v>2.62333333</v>
      </c>
      <c r="N1726" s="4" t="n">
        <v>2.54</v>
      </c>
      <c r="O1726" s="4" t="n">
        <v>3159304.76</v>
      </c>
      <c r="P1726" s="5" t="s">
        <v>22</v>
      </c>
      <c r="R1726" s="4" t="n">
        <v>1</v>
      </c>
    </row>
    <row r="1727" customFormat="false" ht="15" hidden="false" customHeight="false" outlineLevel="1" collapsed="false">
      <c r="D1727" s="2" t="s">
        <v>360</v>
      </c>
      <c r="E1727" s="3" t="n">
        <v>41882</v>
      </c>
      <c r="I1727" s="4" t="n">
        <v>443724.69</v>
      </c>
      <c r="L1727" s="3" t="n">
        <v>41882</v>
      </c>
      <c r="M1727" s="4" t="n">
        <v>2.44333333</v>
      </c>
      <c r="N1727" s="4" t="n">
        <v>2.36</v>
      </c>
      <c r="O1727" s="4" t="n">
        <v>443724.69</v>
      </c>
      <c r="P1727" s="5" t="s">
        <v>22</v>
      </c>
      <c r="R1727" s="4" t="n">
        <v>1</v>
      </c>
    </row>
    <row r="1728" customFormat="false" ht="15" hidden="false" customHeight="false" outlineLevel="1" collapsed="false">
      <c r="D1728" s="2" t="s">
        <v>361</v>
      </c>
      <c r="E1728" s="3" t="n">
        <v>41882</v>
      </c>
      <c r="I1728" s="4" t="n">
        <v>623929.29</v>
      </c>
      <c r="L1728" s="3" t="n">
        <v>41882</v>
      </c>
      <c r="M1728" s="4" t="n">
        <v>3.14333333</v>
      </c>
      <c r="N1728" s="4" t="n">
        <v>3.06</v>
      </c>
      <c r="O1728" s="4" t="n">
        <v>623929.29</v>
      </c>
      <c r="P1728" s="5" t="s">
        <v>22</v>
      </c>
      <c r="R1728" s="4" t="n">
        <v>1</v>
      </c>
    </row>
    <row r="1729" customFormat="false" ht="15" hidden="false" customHeight="false" outlineLevel="1" collapsed="false">
      <c r="D1729" s="2" t="s">
        <v>229</v>
      </c>
      <c r="E1729" s="3" t="n">
        <v>41882</v>
      </c>
      <c r="I1729" s="4" t="n">
        <v>199091.2</v>
      </c>
      <c r="K1729" s="5" t="s">
        <v>259</v>
      </c>
      <c r="L1729" s="3" t="n">
        <v>41882</v>
      </c>
      <c r="M1729" s="4" t="n">
        <v>4.61333333</v>
      </c>
      <c r="N1729" s="4" t="n">
        <v>4.53</v>
      </c>
      <c r="O1729" s="4" t="n">
        <v>199091.2</v>
      </c>
      <c r="P1729" s="5" t="s">
        <v>22</v>
      </c>
      <c r="R1729" s="4" t="n">
        <v>1</v>
      </c>
    </row>
    <row r="1730" customFormat="false" ht="15" hidden="false" customHeight="false" outlineLevel="1" collapsed="false">
      <c r="D1730" s="2" t="s">
        <v>231</v>
      </c>
      <c r="E1730" s="3" t="n">
        <v>41882</v>
      </c>
      <c r="I1730" s="4" t="n">
        <v>199219.28</v>
      </c>
      <c r="K1730" s="5" t="s">
        <v>259</v>
      </c>
      <c r="L1730" s="3" t="n">
        <v>41882</v>
      </c>
      <c r="M1730" s="4" t="n">
        <v>4.61333333</v>
      </c>
      <c r="N1730" s="4" t="n">
        <v>4.53</v>
      </c>
      <c r="O1730" s="4" t="n">
        <v>199219.28</v>
      </c>
      <c r="P1730" s="5" t="s">
        <v>22</v>
      </c>
      <c r="R1730" s="4" t="n">
        <v>1</v>
      </c>
    </row>
    <row r="1731" customFormat="false" ht="15" hidden="false" customHeight="false" outlineLevel="1" collapsed="false">
      <c r="D1731" s="2" t="s">
        <v>214</v>
      </c>
      <c r="E1731" s="3" t="n">
        <v>41882</v>
      </c>
      <c r="I1731" s="4" t="n">
        <v>120217.65</v>
      </c>
      <c r="K1731" s="5" t="s">
        <v>259</v>
      </c>
      <c r="L1731" s="3" t="n">
        <v>41882</v>
      </c>
      <c r="M1731" s="4" t="n">
        <v>4.58333333</v>
      </c>
      <c r="N1731" s="4" t="n">
        <v>4.5</v>
      </c>
      <c r="O1731" s="4" t="n">
        <v>120217.65</v>
      </c>
      <c r="P1731" s="5" t="s">
        <v>22</v>
      </c>
      <c r="R1731" s="4" t="n">
        <v>1</v>
      </c>
    </row>
    <row r="1732" customFormat="false" ht="15" hidden="false" customHeight="false" outlineLevel="1" collapsed="false">
      <c r="D1732" s="2" t="s">
        <v>362</v>
      </c>
      <c r="E1732" s="3" t="n">
        <v>41882</v>
      </c>
      <c r="I1732" s="4" t="n">
        <v>912091.37</v>
      </c>
      <c r="L1732" s="3" t="n">
        <v>41882</v>
      </c>
      <c r="M1732" s="4" t="n">
        <v>3.71333333</v>
      </c>
      <c r="N1732" s="4" t="n">
        <v>3.63</v>
      </c>
      <c r="O1732" s="4" t="n">
        <v>912091.37</v>
      </c>
      <c r="P1732" s="5" t="s">
        <v>22</v>
      </c>
      <c r="R1732" s="4" t="n">
        <v>1</v>
      </c>
    </row>
    <row r="1733" customFormat="false" ht="15" hidden="false" customHeight="false" outlineLevel="1" collapsed="false">
      <c r="D1733" s="2" t="s">
        <v>363</v>
      </c>
      <c r="E1733" s="3" t="n">
        <v>41882</v>
      </c>
      <c r="I1733" s="4" t="n">
        <v>396644.43</v>
      </c>
      <c r="L1733" s="3" t="n">
        <v>41882</v>
      </c>
      <c r="M1733" s="4" t="n">
        <v>2.98333333</v>
      </c>
      <c r="N1733" s="4" t="n">
        <v>2.9</v>
      </c>
      <c r="O1733" s="4" t="n">
        <v>396644.43</v>
      </c>
      <c r="P1733" s="5" t="s">
        <v>22</v>
      </c>
      <c r="R1733" s="4" t="n">
        <v>1</v>
      </c>
    </row>
    <row r="1734" customFormat="false" ht="15" hidden="false" customHeight="false" outlineLevel="1" collapsed="false">
      <c r="D1734" s="2" t="s">
        <v>131</v>
      </c>
      <c r="E1734" s="3" t="n">
        <v>41882</v>
      </c>
      <c r="I1734" s="4" t="n">
        <v>767036.04</v>
      </c>
      <c r="K1734" s="5" t="s">
        <v>259</v>
      </c>
      <c r="L1734" s="3" t="n">
        <v>41882</v>
      </c>
      <c r="M1734" s="4" t="n">
        <v>4.62333333</v>
      </c>
      <c r="N1734" s="4" t="n">
        <v>4.54</v>
      </c>
      <c r="O1734" s="4" t="n">
        <v>767036.04</v>
      </c>
      <c r="P1734" s="5" t="s">
        <v>22</v>
      </c>
      <c r="R1734" s="4" t="n">
        <v>1</v>
      </c>
    </row>
    <row r="1735" customFormat="false" ht="15" hidden="false" customHeight="false" outlineLevel="1" collapsed="false">
      <c r="D1735" s="2" t="s">
        <v>159</v>
      </c>
      <c r="E1735" s="3" t="n">
        <v>41882</v>
      </c>
      <c r="I1735" s="4" t="n">
        <v>619123.08</v>
      </c>
      <c r="K1735" s="5" t="s">
        <v>259</v>
      </c>
      <c r="L1735" s="3" t="n">
        <v>41882</v>
      </c>
      <c r="M1735" s="4" t="n">
        <v>4.68333333</v>
      </c>
      <c r="N1735" s="4" t="n">
        <v>4.6</v>
      </c>
      <c r="O1735" s="4" t="n">
        <v>619123.08</v>
      </c>
      <c r="P1735" s="5" t="s">
        <v>22</v>
      </c>
      <c r="R1735" s="4" t="n">
        <v>1</v>
      </c>
    </row>
    <row r="1736" customFormat="false" ht="15" hidden="false" customHeight="false" outlineLevel="1" collapsed="false">
      <c r="D1736" s="2" t="s">
        <v>144</v>
      </c>
      <c r="E1736" s="3" t="n">
        <v>41882</v>
      </c>
      <c r="I1736" s="4" t="n">
        <v>629592.57</v>
      </c>
      <c r="K1736" s="5" t="s">
        <v>259</v>
      </c>
      <c r="L1736" s="3" t="n">
        <v>41882</v>
      </c>
      <c r="M1736" s="4" t="n">
        <v>4.68333333</v>
      </c>
      <c r="N1736" s="4" t="n">
        <v>4.6</v>
      </c>
      <c r="O1736" s="4" t="n">
        <v>629592.57</v>
      </c>
      <c r="P1736" s="5" t="s">
        <v>22</v>
      </c>
      <c r="R1736" s="4" t="n">
        <v>1</v>
      </c>
    </row>
    <row r="1737" customFormat="false" ht="15" hidden="false" customHeight="false" outlineLevel="1" collapsed="false">
      <c r="D1737" s="2" t="s">
        <v>364</v>
      </c>
      <c r="E1737" s="3" t="n">
        <v>41882</v>
      </c>
      <c r="I1737" s="4" t="n">
        <v>583853.16</v>
      </c>
      <c r="L1737" s="3" t="n">
        <v>41882</v>
      </c>
      <c r="M1737" s="4" t="n">
        <v>2.28333333</v>
      </c>
      <c r="N1737" s="4" t="n">
        <v>2.2</v>
      </c>
      <c r="O1737" s="4" t="n">
        <v>583853.16</v>
      </c>
      <c r="P1737" s="5" t="s">
        <v>22</v>
      </c>
      <c r="R1737" s="4" t="n">
        <v>1</v>
      </c>
    </row>
    <row r="1738" customFormat="false" ht="15" hidden="false" customHeight="false" outlineLevel="1" collapsed="false">
      <c r="D1738" s="2" t="s">
        <v>34</v>
      </c>
      <c r="E1738" s="3" t="n">
        <v>41882</v>
      </c>
      <c r="I1738" s="4" t="n">
        <v>262209.72</v>
      </c>
      <c r="K1738" s="5" t="s">
        <v>259</v>
      </c>
      <c r="L1738" s="3" t="n">
        <v>41882</v>
      </c>
      <c r="M1738" s="4" t="n">
        <v>4.66333333</v>
      </c>
      <c r="N1738" s="4" t="n">
        <v>4.58</v>
      </c>
      <c r="O1738" s="4" t="n">
        <v>262209.72</v>
      </c>
      <c r="P1738" s="5" t="s">
        <v>22</v>
      </c>
      <c r="R1738" s="4" t="n">
        <v>1</v>
      </c>
    </row>
    <row r="1739" customFormat="false" ht="15" hidden="false" customHeight="false" outlineLevel="1" collapsed="false">
      <c r="D1739" s="2" t="s">
        <v>233</v>
      </c>
      <c r="E1739" s="3" t="n">
        <v>41882</v>
      </c>
      <c r="I1739" s="4" t="n">
        <v>2779896.66</v>
      </c>
      <c r="K1739" s="5" t="s">
        <v>259</v>
      </c>
      <c r="L1739" s="3" t="n">
        <v>41882</v>
      </c>
      <c r="M1739" s="4" t="n">
        <v>4.70333333</v>
      </c>
      <c r="N1739" s="4" t="n">
        <v>4.62</v>
      </c>
      <c r="O1739" s="4" t="n">
        <v>2779896.66</v>
      </c>
      <c r="P1739" s="5" t="s">
        <v>22</v>
      </c>
      <c r="R1739" s="4" t="n">
        <v>1</v>
      </c>
    </row>
    <row r="1740" customFormat="false" ht="15" hidden="false" customHeight="false" outlineLevel="1" collapsed="false">
      <c r="D1740" s="2" t="s">
        <v>123</v>
      </c>
      <c r="E1740" s="3" t="n">
        <v>41882</v>
      </c>
      <c r="I1740" s="4" t="n">
        <v>308098.18</v>
      </c>
      <c r="K1740" s="5" t="s">
        <v>259</v>
      </c>
      <c r="L1740" s="3" t="n">
        <v>41882</v>
      </c>
      <c r="M1740" s="4" t="n">
        <v>3.93333333</v>
      </c>
      <c r="N1740" s="4" t="n">
        <v>3.85</v>
      </c>
      <c r="O1740" s="4" t="n">
        <v>308098.18</v>
      </c>
      <c r="P1740" s="5" t="s">
        <v>22</v>
      </c>
      <c r="R1740" s="4" t="n">
        <v>1</v>
      </c>
    </row>
    <row r="1741" customFormat="false" ht="15" hidden="false" customHeight="false" outlineLevel="1" collapsed="false">
      <c r="D1741" s="2" t="s">
        <v>225</v>
      </c>
      <c r="E1741" s="3" t="n">
        <v>41882</v>
      </c>
      <c r="I1741" s="4" t="n">
        <v>552508.57</v>
      </c>
      <c r="K1741" s="5" t="s">
        <v>259</v>
      </c>
      <c r="L1741" s="3" t="n">
        <v>41882</v>
      </c>
      <c r="M1741" s="4" t="n">
        <v>4.65333333</v>
      </c>
      <c r="N1741" s="4" t="n">
        <v>4.57</v>
      </c>
      <c r="O1741" s="4" t="n">
        <v>552508.57</v>
      </c>
      <c r="P1741" s="5" t="s">
        <v>22</v>
      </c>
      <c r="R1741" s="4" t="n">
        <v>1</v>
      </c>
    </row>
    <row r="1742" customFormat="false" ht="15" hidden="false" customHeight="false" outlineLevel="1" collapsed="false">
      <c r="D1742" s="2" t="s">
        <v>226</v>
      </c>
      <c r="E1742" s="3" t="n">
        <v>41882</v>
      </c>
      <c r="I1742" s="4" t="n">
        <v>482082.07</v>
      </c>
      <c r="K1742" s="5" t="s">
        <v>259</v>
      </c>
      <c r="L1742" s="3" t="n">
        <v>41882</v>
      </c>
      <c r="M1742" s="4" t="n">
        <v>4.65333333</v>
      </c>
      <c r="N1742" s="4" t="n">
        <v>4.57</v>
      </c>
      <c r="O1742" s="4" t="n">
        <v>482082.07</v>
      </c>
      <c r="P1742" s="5" t="s">
        <v>22</v>
      </c>
      <c r="R1742" s="4" t="n">
        <v>1</v>
      </c>
    </row>
    <row r="1743" customFormat="false" ht="15" hidden="false" customHeight="false" outlineLevel="1" collapsed="false">
      <c r="D1743" s="2" t="s">
        <v>228</v>
      </c>
      <c r="E1743" s="3" t="n">
        <v>41882</v>
      </c>
      <c r="I1743" s="4" t="n">
        <v>523339.39</v>
      </c>
      <c r="K1743" s="5" t="s">
        <v>259</v>
      </c>
      <c r="L1743" s="3" t="n">
        <v>41882</v>
      </c>
      <c r="M1743" s="4" t="n">
        <v>4.66333333</v>
      </c>
      <c r="N1743" s="4" t="n">
        <v>4.58</v>
      </c>
      <c r="O1743" s="4" t="n">
        <v>523339.39</v>
      </c>
      <c r="P1743" s="5" t="s">
        <v>22</v>
      </c>
      <c r="R1743" s="4" t="n">
        <v>1</v>
      </c>
    </row>
    <row r="1744" customFormat="false" ht="15" hidden="false" customHeight="false" outlineLevel="1" collapsed="false">
      <c r="D1744" s="2" t="s">
        <v>227</v>
      </c>
      <c r="E1744" s="3" t="n">
        <v>41882</v>
      </c>
      <c r="I1744" s="4" t="n">
        <v>402748.48</v>
      </c>
      <c r="K1744" s="5" t="s">
        <v>259</v>
      </c>
      <c r="L1744" s="3" t="n">
        <v>41882</v>
      </c>
      <c r="M1744" s="4" t="n">
        <v>4.65333333</v>
      </c>
      <c r="N1744" s="4" t="n">
        <v>4.57</v>
      </c>
      <c r="O1744" s="4" t="n">
        <v>402748.48</v>
      </c>
      <c r="P1744" s="5" t="s">
        <v>22</v>
      </c>
      <c r="R1744" s="4" t="n">
        <v>1</v>
      </c>
    </row>
    <row r="1745" customFormat="false" ht="15" hidden="false" customHeight="false" outlineLevel="1" collapsed="false">
      <c r="D1745" s="2" t="s">
        <v>230</v>
      </c>
      <c r="E1745" s="3" t="n">
        <v>41882</v>
      </c>
      <c r="I1745" s="4" t="n">
        <v>287644.23</v>
      </c>
      <c r="K1745" s="5" t="s">
        <v>259</v>
      </c>
      <c r="L1745" s="3" t="n">
        <v>41882</v>
      </c>
      <c r="M1745" s="4" t="n">
        <v>4.66333333</v>
      </c>
      <c r="N1745" s="4" t="n">
        <v>4.58</v>
      </c>
      <c r="O1745" s="4" t="n">
        <v>287644.23</v>
      </c>
      <c r="P1745" s="5" t="s">
        <v>22</v>
      </c>
      <c r="R1745" s="4" t="n">
        <v>1</v>
      </c>
    </row>
    <row r="1746" customFormat="false" ht="15" hidden="false" customHeight="false" outlineLevel="1" collapsed="false">
      <c r="D1746" s="2" t="s">
        <v>206</v>
      </c>
      <c r="E1746" s="3" t="n">
        <v>41882</v>
      </c>
      <c r="I1746" s="4" t="n">
        <v>241292</v>
      </c>
      <c r="K1746" s="5" t="s">
        <v>259</v>
      </c>
      <c r="L1746" s="3" t="n">
        <v>41882</v>
      </c>
      <c r="M1746" s="4" t="n">
        <v>4.63333333</v>
      </c>
      <c r="N1746" s="4" t="n">
        <v>4.55</v>
      </c>
      <c r="O1746" s="4" t="n">
        <v>241292</v>
      </c>
      <c r="P1746" s="5" t="s">
        <v>22</v>
      </c>
      <c r="R1746" s="4" t="n">
        <v>1</v>
      </c>
    </row>
    <row r="1747" customFormat="false" ht="15" hidden="false" customHeight="false" outlineLevel="1" collapsed="false">
      <c r="D1747" s="2" t="s">
        <v>207</v>
      </c>
      <c r="E1747" s="3" t="n">
        <v>41882</v>
      </c>
      <c r="I1747" s="4" t="n">
        <v>1383843.28</v>
      </c>
      <c r="K1747" s="5" t="s">
        <v>259</v>
      </c>
      <c r="L1747" s="3" t="n">
        <v>41882</v>
      </c>
      <c r="M1747" s="4" t="n">
        <v>4.70333333</v>
      </c>
      <c r="N1747" s="4" t="n">
        <v>4.62</v>
      </c>
      <c r="O1747" s="4" t="n">
        <v>1383843.28</v>
      </c>
      <c r="P1747" s="5" t="s">
        <v>22</v>
      </c>
      <c r="R1747" s="4" t="n">
        <v>1</v>
      </c>
    </row>
    <row r="1748" customFormat="false" ht="15" hidden="false" customHeight="false" outlineLevel="1" collapsed="false">
      <c r="D1748" s="2" t="s">
        <v>220</v>
      </c>
      <c r="E1748" s="3" t="n">
        <v>41882</v>
      </c>
      <c r="I1748" s="4" t="n">
        <v>822107.08</v>
      </c>
      <c r="K1748" s="5" t="s">
        <v>259</v>
      </c>
      <c r="L1748" s="3" t="n">
        <v>41882</v>
      </c>
      <c r="M1748" s="4" t="n">
        <v>4.47333333</v>
      </c>
      <c r="N1748" s="4" t="n">
        <v>4.39</v>
      </c>
      <c r="O1748" s="4" t="n">
        <v>822107.08</v>
      </c>
      <c r="P1748" s="5" t="s">
        <v>22</v>
      </c>
      <c r="R1748" s="4" t="n">
        <v>1</v>
      </c>
    </row>
    <row r="1749" customFormat="false" ht="15" hidden="false" customHeight="false" outlineLevel="1" collapsed="false">
      <c r="D1749" s="2" t="s">
        <v>40</v>
      </c>
      <c r="E1749" s="3" t="n">
        <v>41882</v>
      </c>
      <c r="I1749" s="4" t="n">
        <v>352565.7</v>
      </c>
      <c r="K1749" s="5" t="s">
        <v>259</v>
      </c>
      <c r="L1749" s="3" t="n">
        <v>41882</v>
      </c>
      <c r="M1749" s="4" t="n">
        <v>4.69333333</v>
      </c>
      <c r="N1749" s="4" t="n">
        <v>4.61</v>
      </c>
      <c r="O1749" s="4" t="n">
        <v>352565.7</v>
      </c>
      <c r="P1749" s="5" t="s">
        <v>22</v>
      </c>
      <c r="R1749" s="4" t="n">
        <v>1</v>
      </c>
    </row>
    <row r="1750" customFormat="false" ht="15" hidden="false" customHeight="false" outlineLevel="1" collapsed="false">
      <c r="D1750" s="2" t="s">
        <v>36</v>
      </c>
      <c r="E1750" s="3" t="n">
        <v>41882</v>
      </c>
      <c r="I1750" s="4" t="n">
        <v>653469.66</v>
      </c>
      <c r="K1750" s="5" t="s">
        <v>259</v>
      </c>
      <c r="L1750" s="3" t="n">
        <v>41882</v>
      </c>
      <c r="M1750" s="4" t="n">
        <v>4.69333333</v>
      </c>
      <c r="N1750" s="4" t="n">
        <v>4.61</v>
      </c>
      <c r="O1750" s="4" t="n">
        <v>653469.66</v>
      </c>
      <c r="P1750" s="5" t="s">
        <v>22</v>
      </c>
      <c r="R1750" s="4" t="n">
        <v>1</v>
      </c>
    </row>
    <row r="1751" customFormat="false" ht="15" hidden="false" customHeight="false" outlineLevel="1" collapsed="false">
      <c r="D1751" s="2" t="s">
        <v>49</v>
      </c>
      <c r="E1751" s="3" t="n">
        <v>41882</v>
      </c>
      <c r="I1751" s="4" t="n">
        <v>236826.15</v>
      </c>
      <c r="K1751" s="5" t="s">
        <v>259</v>
      </c>
      <c r="L1751" s="3" t="n">
        <v>41882</v>
      </c>
      <c r="M1751" s="4" t="n">
        <v>4.67333333</v>
      </c>
      <c r="N1751" s="4" t="n">
        <v>4.59</v>
      </c>
      <c r="O1751" s="4" t="n">
        <v>236826.15</v>
      </c>
      <c r="P1751" s="5" t="s">
        <v>22</v>
      </c>
      <c r="R1751" s="4" t="n">
        <v>1</v>
      </c>
    </row>
    <row r="1752" customFormat="false" ht="15" hidden="false" customHeight="false" outlineLevel="1" collapsed="false">
      <c r="D1752" s="2" t="s">
        <v>197</v>
      </c>
      <c r="E1752" s="3" t="n">
        <v>41882</v>
      </c>
      <c r="I1752" s="4" t="n">
        <v>683863.87</v>
      </c>
      <c r="K1752" s="5" t="s">
        <v>259</v>
      </c>
      <c r="L1752" s="3" t="n">
        <v>41882</v>
      </c>
      <c r="M1752" s="4" t="n">
        <v>4.67333333</v>
      </c>
      <c r="N1752" s="4" t="n">
        <v>4.59</v>
      </c>
      <c r="O1752" s="4" t="n">
        <v>683863.87</v>
      </c>
      <c r="P1752" s="5" t="s">
        <v>22</v>
      </c>
      <c r="R1752" s="4" t="n">
        <v>1</v>
      </c>
    </row>
    <row r="1753" customFormat="false" ht="15" hidden="false" customHeight="false" outlineLevel="1" collapsed="false">
      <c r="D1753" s="2" t="s">
        <v>78</v>
      </c>
      <c r="E1753" s="3" t="n">
        <v>41882</v>
      </c>
      <c r="I1753" s="4" t="n">
        <v>135339.52</v>
      </c>
      <c r="K1753" s="5" t="s">
        <v>259</v>
      </c>
      <c r="L1753" s="3" t="n">
        <v>41882</v>
      </c>
      <c r="M1753" s="4" t="n">
        <v>4.69333333</v>
      </c>
      <c r="N1753" s="4" t="n">
        <v>4.61</v>
      </c>
      <c r="O1753" s="4" t="n">
        <v>135339.52</v>
      </c>
      <c r="P1753" s="5" t="s">
        <v>22</v>
      </c>
      <c r="R1753" s="4" t="n">
        <v>1</v>
      </c>
    </row>
    <row r="1754" customFormat="false" ht="15" hidden="false" customHeight="false" outlineLevel="1" collapsed="false">
      <c r="D1754" s="2" t="s">
        <v>46</v>
      </c>
      <c r="E1754" s="3" t="n">
        <v>41882</v>
      </c>
      <c r="I1754" s="4" t="n">
        <v>540056.41</v>
      </c>
      <c r="K1754" s="5" t="s">
        <v>259</v>
      </c>
      <c r="L1754" s="3" t="n">
        <v>41882</v>
      </c>
      <c r="M1754" s="4" t="n">
        <v>4.28333333</v>
      </c>
      <c r="N1754" s="4" t="n">
        <v>4.2</v>
      </c>
      <c r="O1754" s="4" t="n">
        <v>540056.41</v>
      </c>
      <c r="P1754" s="5" t="s">
        <v>22</v>
      </c>
      <c r="R1754" s="4" t="n">
        <v>1</v>
      </c>
    </row>
    <row r="1755" customFormat="false" ht="15" hidden="false" customHeight="false" outlineLevel="1" collapsed="false">
      <c r="D1755" s="2" t="s">
        <v>116</v>
      </c>
      <c r="E1755" s="3" t="n">
        <v>41882</v>
      </c>
      <c r="I1755" s="4" t="n">
        <v>626721.42</v>
      </c>
      <c r="K1755" s="5" t="s">
        <v>259</v>
      </c>
      <c r="L1755" s="3" t="n">
        <v>41882</v>
      </c>
      <c r="M1755" s="4" t="n">
        <v>4.67333333</v>
      </c>
      <c r="N1755" s="4" t="n">
        <v>4.59</v>
      </c>
      <c r="O1755" s="4" t="n">
        <v>626721.42</v>
      </c>
      <c r="P1755" s="5" t="s">
        <v>22</v>
      </c>
      <c r="R1755" s="4" t="n">
        <v>1</v>
      </c>
    </row>
    <row r="1756" customFormat="false" ht="15" hidden="false" customHeight="false" outlineLevel="1" collapsed="false">
      <c r="D1756" s="2" t="s">
        <v>117</v>
      </c>
      <c r="E1756" s="3" t="n">
        <v>41882</v>
      </c>
      <c r="I1756" s="4" t="n">
        <v>287611.95</v>
      </c>
      <c r="K1756" s="5" t="s">
        <v>259</v>
      </c>
      <c r="L1756" s="3" t="n">
        <v>41882</v>
      </c>
      <c r="M1756" s="4" t="n">
        <v>4.66333333</v>
      </c>
      <c r="N1756" s="4" t="n">
        <v>4.58</v>
      </c>
      <c r="O1756" s="4" t="n">
        <v>287611.95</v>
      </c>
      <c r="P1756" s="5" t="s">
        <v>22</v>
      </c>
      <c r="R1756" s="4" t="n">
        <v>1</v>
      </c>
    </row>
    <row r="1757" customFormat="false" ht="15" hidden="false" customHeight="false" outlineLevel="1" collapsed="false">
      <c r="D1757" s="2" t="s">
        <v>125</v>
      </c>
      <c r="E1757" s="3" t="n">
        <v>41882</v>
      </c>
      <c r="I1757" s="4" t="n">
        <v>1447856.56</v>
      </c>
      <c r="K1757" s="5" t="s">
        <v>259</v>
      </c>
      <c r="L1757" s="3" t="n">
        <v>41882</v>
      </c>
      <c r="M1757" s="4" t="n">
        <v>4.35333333</v>
      </c>
      <c r="N1757" s="4" t="n">
        <v>4.27</v>
      </c>
      <c r="O1757" s="4" t="n">
        <v>1447856.56</v>
      </c>
      <c r="P1757" s="5" t="s">
        <v>22</v>
      </c>
      <c r="R1757" s="4" t="n">
        <v>1</v>
      </c>
    </row>
    <row r="1758" customFormat="false" ht="15" hidden="false" customHeight="false" outlineLevel="1" collapsed="false">
      <c r="D1758" s="2" t="s">
        <v>87</v>
      </c>
      <c r="E1758" s="3" t="n">
        <v>41882</v>
      </c>
      <c r="I1758" s="4" t="n">
        <v>541316.58</v>
      </c>
      <c r="K1758" s="5" t="s">
        <v>259</v>
      </c>
      <c r="L1758" s="3" t="n">
        <v>41882</v>
      </c>
      <c r="M1758" s="4" t="n">
        <v>4.67333333</v>
      </c>
      <c r="N1758" s="4" t="n">
        <v>4.59</v>
      </c>
      <c r="O1758" s="4" t="n">
        <v>541316.58</v>
      </c>
      <c r="P1758" s="5" t="s">
        <v>22</v>
      </c>
      <c r="R1758" s="4" t="n">
        <v>1</v>
      </c>
    </row>
    <row r="1759" customFormat="false" ht="15" hidden="false" customHeight="false" outlineLevel="1" collapsed="false">
      <c r="D1759" s="2" t="s">
        <v>85</v>
      </c>
      <c r="E1759" s="3" t="n">
        <v>41882</v>
      </c>
      <c r="I1759" s="4" t="n">
        <v>532324.91</v>
      </c>
      <c r="K1759" s="5" t="s">
        <v>259</v>
      </c>
      <c r="L1759" s="3" t="n">
        <v>41882</v>
      </c>
      <c r="M1759" s="4" t="n">
        <v>4.69333333</v>
      </c>
      <c r="N1759" s="4" t="n">
        <v>4.61</v>
      </c>
      <c r="O1759" s="4" t="n">
        <v>532324.91</v>
      </c>
      <c r="P1759" s="5" t="s">
        <v>22</v>
      </c>
      <c r="R1759" s="4" t="n">
        <v>1</v>
      </c>
    </row>
    <row r="1760" customFormat="false" ht="15" hidden="false" customHeight="false" outlineLevel="1" collapsed="false">
      <c r="D1760" s="2" t="s">
        <v>172</v>
      </c>
      <c r="E1760" s="3" t="n">
        <v>41882</v>
      </c>
      <c r="I1760" s="4" t="n">
        <v>789485.46</v>
      </c>
      <c r="K1760" s="5" t="s">
        <v>259</v>
      </c>
      <c r="L1760" s="3" t="n">
        <v>41882</v>
      </c>
      <c r="M1760" s="4" t="n">
        <v>4.69333333</v>
      </c>
      <c r="N1760" s="4" t="n">
        <v>4.61</v>
      </c>
      <c r="O1760" s="4" t="n">
        <v>789485.46</v>
      </c>
      <c r="P1760" s="5" t="s">
        <v>22</v>
      </c>
      <c r="R1760" s="4" t="n">
        <v>1</v>
      </c>
    </row>
    <row r="1761" customFormat="false" ht="15" hidden="false" customHeight="false" outlineLevel="1" collapsed="false">
      <c r="D1761" s="2" t="s">
        <v>174</v>
      </c>
      <c r="E1761" s="3" t="n">
        <v>41882</v>
      </c>
      <c r="I1761" s="4" t="n">
        <v>296232.98</v>
      </c>
      <c r="K1761" s="5" t="s">
        <v>259</v>
      </c>
      <c r="L1761" s="3" t="n">
        <v>41882</v>
      </c>
      <c r="M1761" s="4" t="n">
        <v>4.67333333</v>
      </c>
      <c r="N1761" s="4" t="n">
        <v>4.59</v>
      </c>
      <c r="O1761" s="4" t="n">
        <v>296232.98</v>
      </c>
      <c r="P1761" s="5" t="s">
        <v>22</v>
      </c>
      <c r="R1761" s="4" t="n">
        <v>1</v>
      </c>
    </row>
    <row r="1762" customFormat="false" ht="15" hidden="false" customHeight="false" outlineLevel="1" collapsed="false">
      <c r="D1762" s="2" t="s">
        <v>175</v>
      </c>
      <c r="E1762" s="3" t="n">
        <v>41882</v>
      </c>
      <c r="I1762" s="4" t="n">
        <v>296232.98</v>
      </c>
      <c r="K1762" s="5" t="s">
        <v>259</v>
      </c>
      <c r="L1762" s="3" t="n">
        <v>41882</v>
      </c>
      <c r="M1762" s="4" t="n">
        <v>4.67333333</v>
      </c>
      <c r="N1762" s="4" t="n">
        <v>4.59</v>
      </c>
      <c r="O1762" s="4" t="n">
        <v>296232.98</v>
      </c>
      <c r="P1762" s="5" t="s">
        <v>22</v>
      </c>
      <c r="R1762" s="4" t="n">
        <v>1</v>
      </c>
    </row>
    <row r="1763" customFormat="false" ht="15" hidden="false" customHeight="false" outlineLevel="1" collapsed="false">
      <c r="D1763" s="2" t="s">
        <v>182</v>
      </c>
      <c r="E1763" s="3" t="n">
        <v>41882</v>
      </c>
      <c r="I1763" s="4" t="n">
        <v>1082880.04</v>
      </c>
      <c r="K1763" s="5" t="s">
        <v>259</v>
      </c>
      <c r="L1763" s="3" t="n">
        <v>41882</v>
      </c>
      <c r="M1763" s="4" t="n">
        <v>4.69333333</v>
      </c>
      <c r="N1763" s="4" t="n">
        <v>4.61</v>
      </c>
      <c r="O1763" s="4" t="n">
        <v>1082880.04</v>
      </c>
      <c r="P1763" s="5" t="s">
        <v>22</v>
      </c>
      <c r="R1763" s="4" t="n">
        <v>1</v>
      </c>
    </row>
    <row r="1764" customFormat="false" ht="15" hidden="false" customHeight="false" outlineLevel="1" collapsed="false">
      <c r="D1764" s="2" t="s">
        <v>194</v>
      </c>
      <c r="E1764" s="3" t="n">
        <v>41882</v>
      </c>
      <c r="I1764" s="4" t="n">
        <v>279838.88</v>
      </c>
      <c r="K1764" s="5" t="s">
        <v>259</v>
      </c>
      <c r="L1764" s="3" t="n">
        <v>41882</v>
      </c>
      <c r="M1764" s="4" t="n">
        <v>4.66333333</v>
      </c>
      <c r="N1764" s="4" t="n">
        <v>4.58</v>
      </c>
      <c r="O1764" s="4" t="n">
        <v>279838.88</v>
      </c>
      <c r="P1764" s="5" t="s">
        <v>22</v>
      </c>
      <c r="R1764" s="4" t="n">
        <v>1</v>
      </c>
    </row>
    <row r="1765" customFormat="false" ht="15" hidden="false" customHeight="false" outlineLevel="1" collapsed="false">
      <c r="D1765" s="2" t="s">
        <v>203</v>
      </c>
      <c r="E1765" s="3" t="n">
        <v>41882</v>
      </c>
      <c r="I1765" s="4" t="n">
        <v>1077315.8</v>
      </c>
      <c r="K1765" s="5" t="s">
        <v>259</v>
      </c>
      <c r="L1765" s="3" t="n">
        <v>41882</v>
      </c>
      <c r="M1765" s="4" t="n">
        <v>4.69333333</v>
      </c>
      <c r="N1765" s="4" t="n">
        <v>4.61</v>
      </c>
      <c r="O1765" s="4" t="n">
        <v>1077315.8</v>
      </c>
      <c r="P1765" s="5" t="s">
        <v>22</v>
      </c>
      <c r="R1765" s="4" t="n">
        <v>1</v>
      </c>
    </row>
    <row r="1766" customFormat="false" ht="15" hidden="false" customHeight="false" outlineLevel="1" collapsed="false">
      <c r="D1766" s="2" t="s">
        <v>139</v>
      </c>
      <c r="E1766" s="3" t="n">
        <v>41882</v>
      </c>
      <c r="I1766" s="4" t="n">
        <v>1275792.45</v>
      </c>
      <c r="K1766" s="5" t="s">
        <v>259</v>
      </c>
      <c r="L1766" s="3" t="n">
        <v>41882</v>
      </c>
      <c r="M1766" s="4" t="n">
        <v>3.56333333</v>
      </c>
      <c r="N1766" s="4" t="n">
        <v>3.48</v>
      </c>
      <c r="O1766" s="4" t="n">
        <v>1275792.45</v>
      </c>
      <c r="P1766" s="5" t="s">
        <v>22</v>
      </c>
      <c r="R1766" s="4" t="n">
        <v>1</v>
      </c>
    </row>
    <row r="1767" customFormat="false" ht="15" hidden="false" customHeight="false" outlineLevel="1" collapsed="false">
      <c r="D1767" s="2" t="s">
        <v>134</v>
      </c>
      <c r="E1767" s="3" t="n">
        <v>41882</v>
      </c>
      <c r="I1767" s="4" t="n">
        <v>699939.77</v>
      </c>
      <c r="K1767" s="5" t="s">
        <v>259</v>
      </c>
      <c r="L1767" s="3" t="n">
        <v>41882</v>
      </c>
      <c r="M1767" s="4" t="n">
        <v>4.66333333</v>
      </c>
      <c r="N1767" s="4" t="n">
        <v>4.58</v>
      </c>
      <c r="O1767" s="4" t="n">
        <v>699939.77</v>
      </c>
      <c r="P1767" s="5" t="s">
        <v>22</v>
      </c>
      <c r="R1767" s="4" t="n">
        <v>1</v>
      </c>
    </row>
    <row r="1768" customFormat="false" ht="15" hidden="false" customHeight="false" outlineLevel="1" collapsed="false">
      <c r="D1768" s="2" t="s">
        <v>146</v>
      </c>
      <c r="E1768" s="3" t="n">
        <v>41882</v>
      </c>
      <c r="I1768" s="4" t="n">
        <v>275341.77</v>
      </c>
      <c r="K1768" s="5" t="s">
        <v>259</v>
      </c>
      <c r="L1768" s="3" t="n">
        <v>41882</v>
      </c>
      <c r="M1768" s="4" t="n">
        <v>4.66333333</v>
      </c>
      <c r="N1768" s="4" t="n">
        <v>4.58</v>
      </c>
      <c r="O1768" s="4" t="n">
        <v>275341.77</v>
      </c>
      <c r="P1768" s="5" t="s">
        <v>22</v>
      </c>
      <c r="R1768" s="4" t="n">
        <v>1</v>
      </c>
    </row>
    <row r="1769" customFormat="false" ht="15" hidden="false" customHeight="false" outlineLevel="1" collapsed="false">
      <c r="D1769" s="2" t="s">
        <v>106</v>
      </c>
      <c r="E1769" s="3" t="n">
        <v>41882</v>
      </c>
      <c r="I1769" s="4" t="n">
        <v>130846.81</v>
      </c>
      <c r="K1769" s="5" t="s">
        <v>259</v>
      </c>
      <c r="L1769" s="3" t="n">
        <v>41882</v>
      </c>
      <c r="M1769" s="4" t="n">
        <v>4.64333333</v>
      </c>
      <c r="N1769" s="4" t="n">
        <v>4.56</v>
      </c>
      <c r="O1769" s="4" t="n">
        <v>130846.81</v>
      </c>
      <c r="P1769" s="5" t="s">
        <v>22</v>
      </c>
      <c r="R1769" s="4" t="n">
        <v>1</v>
      </c>
    </row>
    <row r="1770" customFormat="false" ht="15" hidden="false" customHeight="false" outlineLevel="1" collapsed="false">
      <c r="D1770" s="2" t="s">
        <v>105</v>
      </c>
      <c r="E1770" s="3" t="n">
        <v>41882</v>
      </c>
      <c r="I1770" s="4" t="n">
        <v>236638.01</v>
      </c>
      <c r="K1770" s="5" t="s">
        <v>259</v>
      </c>
      <c r="L1770" s="3" t="n">
        <v>41882</v>
      </c>
      <c r="M1770" s="4" t="n">
        <v>4.65333333</v>
      </c>
      <c r="N1770" s="4" t="n">
        <v>4.57</v>
      </c>
      <c r="O1770" s="4" t="n">
        <v>236638.01</v>
      </c>
      <c r="P1770" s="5" t="s">
        <v>22</v>
      </c>
      <c r="R1770" s="4" t="n">
        <v>1</v>
      </c>
    </row>
    <row r="1771" customFormat="false" ht="15" hidden="false" customHeight="false" outlineLevel="1" collapsed="false">
      <c r="D1771" s="2" t="s">
        <v>64</v>
      </c>
      <c r="E1771" s="3" t="n">
        <v>41882</v>
      </c>
      <c r="I1771" s="4" t="n">
        <v>2297864.11</v>
      </c>
      <c r="K1771" s="5" t="s">
        <v>259</v>
      </c>
      <c r="L1771" s="3" t="n">
        <v>41882</v>
      </c>
      <c r="M1771" s="4" t="n">
        <v>4.69333333</v>
      </c>
      <c r="N1771" s="4" t="n">
        <v>4.61</v>
      </c>
      <c r="O1771" s="4" t="n">
        <v>2297864.11</v>
      </c>
      <c r="P1771" s="5" t="s">
        <v>22</v>
      </c>
      <c r="R1771" s="4" t="n">
        <v>1</v>
      </c>
    </row>
    <row r="1772" customFormat="false" ht="15" hidden="false" customHeight="false" outlineLevel="1" collapsed="false">
      <c r="D1772" s="2" t="s">
        <v>61</v>
      </c>
      <c r="E1772" s="3" t="n">
        <v>41882</v>
      </c>
      <c r="I1772" s="4" t="n">
        <v>128017.78</v>
      </c>
      <c r="K1772" s="5" t="s">
        <v>259</v>
      </c>
      <c r="L1772" s="3" t="n">
        <v>41882</v>
      </c>
      <c r="M1772" s="4" t="n">
        <v>4.69333333</v>
      </c>
      <c r="N1772" s="4" t="n">
        <v>4.61</v>
      </c>
      <c r="O1772" s="4" t="n">
        <v>128017.78</v>
      </c>
      <c r="P1772" s="5" t="s">
        <v>22</v>
      </c>
      <c r="R1772" s="4" t="n">
        <v>1</v>
      </c>
    </row>
    <row r="1773" customFormat="false" ht="15" hidden="false" customHeight="false" outlineLevel="1" collapsed="false">
      <c r="D1773" s="2" t="s">
        <v>62</v>
      </c>
      <c r="E1773" s="3" t="n">
        <v>41882</v>
      </c>
      <c r="I1773" s="4" t="n">
        <v>420932.32</v>
      </c>
      <c r="K1773" s="5" t="s">
        <v>259</v>
      </c>
      <c r="L1773" s="3" t="n">
        <v>41882</v>
      </c>
      <c r="M1773" s="4" t="n">
        <v>4.69333333</v>
      </c>
      <c r="N1773" s="4" t="n">
        <v>4.61</v>
      </c>
      <c r="O1773" s="4" t="n">
        <v>420932.32</v>
      </c>
      <c r="P1773" s="5" t="s">
        <v>22</v>
      </c>
      <c r="R1773" s="4" t="n">
        <v>1</v>
      </c>
    </row>
    <row r="1774" customFormat="false" ht="15" hidden="false" customHeight="false" outlineLevel="1" collapsed="false">
      <c r="D1774" s="2" t="s">
        <v>63</v>
      </c>
      <c r="E1774" s="3" t="n">
        <v>41882</v>
      </c>
      <c r="I1774" s="4" t="n">
        <v>275976.44</v>
      </c>
      <c r="K1774" s="5" t="s">
        <v>259</v>
      </c>
      <c r="L1774" s="3" t="n">
        <v>41882</v>
      </c>
      <c r="M1774" s="4" t="n">
        <v>4.68333333</v>
      </c>
      <c r="N1774" s="4" t="n">
        <v>4.6</v>
      </c>
      <c r="O1774" s="4" t="n">
        <v>275976.44</v>
      </c>
      <c r="P1774" s="5" t="s">
        <v>22</v>
      </c>
      <c r="R1774" s="4" t="n">
        <v>1</v>
      </c>
    </row>
    <row r="1775" customFormat="false" ht="15" hidden="false" customHeight="false" outlineLevel="1" collapsed="false">
      <c r="D1775" s="2" t="s">
        <v>59</v>
      </c>
      <c r="E1775" s="3" t="n">
        <v>41882</v>
      </c>
      <c r="I1775" s="4" t="n">
        <v>413337.16</v>
      </c>
      <c r="K1775" s="5" t="s">
        <v>259</v>
      </c>
      <c r="L1775" s="3" t="n">
        <v>41882</v>
      </c>
      <c r="M1775" s="4" t="n">
        <v>4.69333333</v>
      </c>
      <c r="N1775" s="4" t="n">
        <v>4.61</v>
      </c>
      <c r="O1775" s="4" t="n">
        <v>413337.16</v>
      </c>
      <c r="P1775" s="5" t="s">
        <v>22</v>
      </c>
      <c r="R1775" s="4" t="n">
        <v>1</v>
      </c>
    </row>
    <row r="1776" customFormat="false" ht="15" hidden="false" customHeight="false" outlineLevel="1" collapsed="false">
      <c r="D1776" s="2" t="s">
        <v>60</v>
      </c>
      <c r="E1776" s="3" t="n">
        <v>41882</v>
      </c>
      <c r="I1776" s="4" t="n">
        <v>257418.55</v>
      </c>
      <c r="K1776" s="5" t="s">
        <v>259</v>
      </c>
      <c r="L1776" s="3" t="n">
        <v>41882</v>
      </c>
      <c r="M1776" s="4" t="n">
        <v>4.69333333</v>
      </c>
      <c r="N1776" s="4" t="n">
        <v>4.61</v>
      </c>
      <c r="O1776" s="4" t="n">
        <v>257418.55</v>
      </c>
      <c r="P1776" s="5" t="s">
        <v>22</v>
      </c>
      <c r="R1776" s="4" t="n">
        <v>1</v>
      </c>
    </row>
    <row r="1777" customFormat="false" ht="15" hidden="false" customHeight="false" outlineLevel="1" collapsed="false">
      <c r="D1777" s="2" t="s">
        <v>79</v>
      </c>
      <c r="E1777" s="3" t="n">
        <v>41882</v>
      </c>
      <c r="I1777" s="4" t="n">
        <v>299094.81</v>
      </c>
      <c r="K1777" s="5" t="s">
        <v>259</v>
      </c>
      <c r="L1777" s="3" t="n">
        <v>41882</v>
      </c>
      <c r="M1777" s="4" t="n">
        <v>4.66333333</v>
      </c>
      <c r="N1777" s="4" t="n">
        <v>4.58</v>
      </c>
      <c r="O1777" s="4" t="n">
        <v>299094.81</v>
      </c>
      <c r="P1777" s="5" t="s">
        <v>22</v>
      </c>
      <c r="R1777" s="4" t="n">
        <v>1</v>
      </c>
    </row>
    <row r="1778" customFormat="false" ht="15" hidden="false" customHeight="false" outlineLevel="1" collapsed="false">
      <c r="D1778" s="2" t="s">
        <v>75</v>
      </c>
      <c r="E1778" s="3" t="n">
        <v>41882</v>
      </c>
      <c r="I1778" s="4" t="n">
        <v>255201.96</v>
      </c>
      <c r="K1778" s="5" t="s">
        <v>259</v>
      </c>
      <c r="L1778" s="3" t="n">
        <v>41882</v>
      </c>
      <c r="M1778" s="4" t="n">
        <v>4.72333333</v>
      </c>
      <c r="N1778" s="4" t="n">
        <v>4.64</v>
      </c>
      <c r="O1778" s="4" t="n">
        <v>255201.96</v>
      </c>
      <c r="P1778" s="5" t="s">
        <v>22</v>
      </c>
      <c r="R1778" s="4" t="n">
        <v>1</v>
      </c>
    </row>
    <row r="1779" customFormat="false" ht="15" hidden="false" customHeight="false" outlineLevel="1" collapsed="false">
      <c r="D1779" s="2" t="s">
        <v>76</v>
      </c>
      <c r="E1779" s="3" t="n">
        <v>41882</v>
      </c>
      <c r="I1779" s="4" t="n">
        <v>461316.66</v>
      </c>
      <c r="K1779" s="5" t="s">
        <v>259</v>
      </c>
      <c r="L1779" s="3" t="n">
        <v>41882</v>
      </c>
      <c r="M1779" s="4" t="n">
        <v>4.65333333</v>
      </c>
      <c r="N1779" s="4" t="n">
        <v>4.57</v>
      </c>
      <c r="O1779" s="4" t="n">
        <v>461316.66</v>
      </c>
      <c r="P1779" s="5" t="s">
        <v>22</v>
      </c>
      <c r="R1779" s="4" t="n">
        <v>1</v>
      </c>
    </row>
    <row r="1780" customFormat="false" ht="15" hidden="false" customHeight="false" outlineLevel="1" collapsed="false">
      <c r="D1780" s="2" t="s">
        <v>38</v>
      </c>
      <c r="E1780" s="3" t="n">
        <v>41882</v>
      </c>
      <c r="I1780" s="4" t="n">
        <v>312749.65</v>
      </c>
      <c r="L1780" s="3" t="n">
        <v>41882</v>
      </c>
      <c r="M1780" s="4" t="n">
        <v>2.39333333</v>
      </c>
      <c r="N1780" s="4" t="n">
        <v>2.31</v>
      </c>
      <c r="O1780" s="4" t="n">
        <v>312749.65</v>
      </c>
      <c r="P1780" s="5" t="s">
        <v>22</v>
      </c>
      <c r="R1780" s="4" t="n">
        <v>1</v>
      </c>
    </row>
    <row r="1781" customFormat="false" ht="15" hidden="false" customHeight="false" outlineLevel="1" collapsed="false">
      <c r="D1781" s="2" t="s">
        <v>32</v>
      </c>
      <c r="E1781" s="3" t="n">
        <v>41882</v>
      </c>
      <c r="I1781" s="4" t="n">
        <v>255136.19</v>
      </c>
      <c r="L1781" s="3" t="n">
        <v>41882</v>
      </c>
      <c r="M1781" s="4" t="n">
        <v>2.10333333</v>
      </c>
      <c r="N1781" s="4" t="n">
        <v>2.02</v>
      </c>
      <c r="O1781" s="4" t="n">
        <v>255136.19</v>
      </c>
      <c r="P1781" s="5" t="s">
        <v>22</v>
      </c>
      <c r="R1781" s="4" t="n">
        <v>1</v>
      </c>
    </row>
    <row r="1782" customFormat="false" ht="15" hidden="false" customHeight="false" outlineLevel="1" collapsed="false">
      <c r="D1782" s="2" t="s">
        <v>366</v>
      </c>
      <c r="E1782" s="3" t="n">
        <v>41882</v>
      </c>
      <c r="I1782" s="4" t="n">
        <v>1678524.53</v>
      </c>
      <c r="L1782" s="3" t="n">
        <v>41882</v>
      </c>
      <c r="M1782" s="4" t="n">
        <v>2.26333333</v>
      </c>
      <c r="N1782" s="4" t="n">
        <v>2.18</v>
      </c>
      <c r="O1782" s="4" t="n">
        <v>1678524.53</v>
      </c>
      <c r="P1782" s="5" t="s">
        <v>22</v>
      </c>
      <c r="R1782" s="4" t="n">
        <v>1</v>
      </c>
    </row>
    <row r="1783" customFormat="false" ht="15" hidden="false" customHeight="false" outlineLevel="1" collapsed="false">
      <c r="D1783" s="2" t="s">
        <v>31</v>
      </c>
      <c r="E1783" s="3" t="n">
        <v>41882</v>
      </c>
      <c r="I1783" s="4" t="n">
        <v>986279.84</v>
      </c>
      <c r="K1783" s="5" t="s">
        <v>259</v>
      </c>
      <c r="L1783" s="3" t="n">
        <v>41882</v>
      </c>
      <c r="M1783" s="4" t="n">
        <v>3.43333333</v>
      </c>
      <c r="N1783" s="4" t="n">
        <v>3.35</v>
      </c>
      <c r="O1783" s="4" t="n">
        <v>986279.84</v>
      </c>
      <c r="P1783" s="5" t="s">
        <v>22</v>
      </c>
      <c r="R1783" s="4" t="n">
        <v>1</v>
      </c>
    </row>
    <row r="1784" customFormat="false" ht="15" hidden="false" customHeight="false" outlineLevel="1" collapsed="false">
      <c r="D1784" s="2" t="s">
        <v>43</v>
      </c>
      <c r="E1784" s="3" t="n">
        <v>41882</v>
      </c>
      <c r="I1784" s="4" t="n">
        <v>1239459.99</v>
      </c>
      <c r="K1784" s="5" t="s">
        <v>259</v>
      </c>
      <c r="L1784" s="3" t="n">
        <v>41882</v>
      </c>
      <c r="M1784" s="4" t="n">
        <v>4.57333333</v>
      </c>
      <c r="N1784" s="4" t="n">
        <v>4.49</v>
      </c>
      <c r="O1784" s="4" t="n">
        <v>1239459.99</v>
      </c>
      <c r="P1784" s="5" t="s">
        <v>22</v>
      </c>
      <c r="R1784" s="4" t="n">
        <v>1</v>
      </c>
    </row>
    <row r="1785" customFormat="false" ht="15" hidden="false" customHeight="false" outlineLevel="1" collapsed="false">
      <c r="D1785" s="2" t="s">
        <v>73</v>
      </c>
      <c r="E1785" s="3" t="n">
        <v>41882</v>
      </c>
      <c r="I1785" s="4" t="n">
        <v>485846.9</v>
      </c>
      <c r="K1785" s="5" t="s">
        <v>259</v>
      </c>
      <c r="L1785" s="3" t="n">
        <v>41882</v>
      </c>
      <c r="M1785" s="4" t="n">
        <v>4.69333333</v>
      </c>
      <c r="N1785" s="4" t="n">
        <v>4.61</v>
      </c>
      <c r="O1785" s="4" t="n">
        <v>485846.9</v>
      </c>
      <c r="P1785" s="5" t="s">
        <v>22</v>
      </c>
      <c r="R1785" s="4" t="n">
        <v>1</v>
      </c>
    </row>
    <row r="1786" customFormat="false" ht="15" hidden="false" customHeight="false" outlineLevel="1" collapsed="false">
      <c r="D1786" s="2" t="s">
        <v>92</v>
      </c>
      <c r="E1786" s="3" t="n">
        <v>41882</v>
      </c>
      <c r="I1786" s="4" t="n">
        <v>673414.56</v>
      </c>
      <c r="K1786" s="5" t="s">
        <v>259</v>
      </c>
      <c r="L1786" s="3" t="n">
        <v>41882</v>
      </c>
      <c r="M1786" s="4" t="n">
        <v>4.68333333</v>
      </c>
      <c r="N1786" s="4" t="n">
        <v>4.6</v>
      </c>
      <c r="O1786" s="4" t="n">
        <v>673414.56</v>
      </c>
      <c r="P1786" s="5" t="s">
        <v>22</v>
      </c>
      <c r="R1786" s="4" t="n">
        <v>1</v>
      </c>
    </row>
    <row r="1787" customFormat="false" ht="15" hidden="false" customHeight="false" outlineLevel="1" collapsed="false">
      <c r="D1787" s="2" t="s">
        <v>367</v>
      </c>
      <c r="E1787" s="3" t="n">
        <v>41882</v>
      </c>
      <c r="I1787" s="4" t="n">
        <v>1498633.7</v>
      </c>
      <c r="L1787" s="3" t="n">
        <v>41882</v>
      </c>
      <c r="M1787" s="4" t="n">
        <v>2.26333333</v>
      </c>
      <c r="N1787" s="4" t="n">
        <v>2.18</v>
      </c>
      <c r="O1787" s="4" t="n">
        <v>1498633.7</v>
      </c>
      <c r="P1787" s="5" t="s">
        <v>22</v>
      </c>
      <c r="R1787" s="4" t="n">
        <v>1</v>
      </c>
    </row>
    <row r="1788" customFormat="false" ht="15" hidden="false" customHeight="false" outlineLevel="1" collapsed="false">
      <c r="D1788" s="2" t="s">
        <v>124</v>
      </c>
      <c r="E1788" s="3" t="n">
        <v>41882</v>
      </c>
      <c r="I1788" s="4" t="n">
        <v>219186</v>
      </c>
      <c r="K1788" s="5" t="s">
        <v>259</v>
      </c>
      <c r="L1788" s="3" t="n">
        <v>41882</v>
      </c>
      <c r="M1788" s="4" t="n">
        <v>4.61333333</v>
      </c>
      <c r="N1788" s="4" t="n">
        <v>4.53</v>
      </c>
      <c r="O1788" s="4" t="n">
        <v>219186</v>
      </c>
      <c r="P1788" s="5" t="s">
        <v>22</v>
      </c>
      <c r="R1788" s="4" t="n">
        <v>1</v>
      </c>
    </row>
    <row r="1789" customFormat="false" ht="15" hidden="false" customHeight="false" outlineLevel="1" collapsed="false">
      <c r="D1789" s="2" t="s">
        <v>234</v>
      </c>
      <c r="E1789" s="3" t="n">
        <v>41882</v>
      </c>
      <c r="I1789" s="4" t="n">
        <v>1871760.62</v>
      </c>
      <c r="K1789" s="5" t="s">
        <v>259</v>
      </c>
      <c r="L1789" s="3" t="n">
        <v>41882</v>
      </c>
      <c r="M1789" s="4" t="n">
        <v>4.66333333</v>
      </c>
      <c r="N1789" s="4" t="n">
        <v>4.58</v>
      </c>
      <c r="O1789" s="4" t="n">
        <v>1871760.62</v>
      </c>
      <c r="P1789" s="5" t="s">
        <v>22</v>
      </c>
      <c r="R1789" s="4" t="n">
        <v>1</v>
      </c>
    </row>
    <row r="1790" customFormat="false" ht="15" hidden="false" customHeight="false" outlineLevel="1" collapsed="false">
      <c r="D1790" s="2" t="s">
        <v>30</v>
      </c>
      <c r="E1790" s="3" t="n">
        <v>41882</v>
      </c>
      <c r="I1790" s="4" t="n">
        <v>598851.68</v>
      </c>
      <c r="K1790" s="5" t="s">
        <v>259</v>
      </c>
      <c r="L1790" s="3" t="n">
        <v>41882</v>
      </c>
      <c r="M1790" s="4" t="n">
        <v>4.68333333</v>
      </c>
      <c r="N1790" s="4" t="n">
        <v>4.6</v>
      </c>
      <c r="O1790" s="4" t="n">
        <v>598851.68</v>
      </c>
      <c r="P1790" s="5" t="s">
        <v>22</v>
      </c>
      <c r="R1790" s="4" t="n">
        <v>1</v>
      </c>
    </row>
    <row r="1791" customFormat="false" ht="15" hidden="false" customHeight="false" outlineLevel="1" collapsed="false">
      <c r="D1791" s="2" t="s">
        <v>55</v>
      </c>
      <c r="E1791" s="3" t="n">
        <v>41882</v>
      </c>
      <c r="I1791" s="4" t="n">
        <v>604763.07</v>
      </c>
      <c r="K1791" s="5" t="s">
        <v>259</v>
      </c>
      <c r="L1791" s="3" t="n">
        <v>41882</v>
      </c>
      <c r="M1791" s="4" t="n">
        <v>4.65333333</v>
      </c>
      <c r="N1791" s="4" t="n">
        <v>4.57</v>
      </c>
      <c r="O1791" s="4" t="n">
        <v>604763.07</v>
      </c>
      <c r="P1791" s="5" t="s">
        <v>22</v>
      </c>
      <c r="R1791" s="4" t="n">
        <v>1</v>
      </c>
    </row>
    <row r="1792" customFormat="false" ht="15" hidden="false" customHeight="false" outlineLevel="1" collapsed="false">
      <c r="D1792" s="2" t="s">
        <v>254</v>
      </c>
      <c r="E1792" s="3" t="n">
        <v>41882</v>
      </c>
      <c r="I1792" s="4" t="n">
        <v>0</v>
      </c>
      <c r="L1792" s="3" t="n">
        <v>41882</v>
      </c>
      <c r="O1792" s="4" t="n">
        <v>0</v>
      </c>
      <c r="P1792" s="5" t="s">
        <v>22</v>
      </c>
      <c r="R1792" s="4" t="n">
        <v>1</v>
      </c>
    </row>
    <row r="1793" customFormat="false" ht="15" hidden="false" customHeight="false" outlineLevel="1" collapsed="false">
      <c r="D1793" s="2" t="s">
        <v>253</v>
      </c>
      <c r="E1793" s="3" t="n">
        <v>41882</v>
      </c>
      <c r="I1793" s="4" t="n">
        <v>0</v>
      </c>
      <c r="L1793" s="3" t="n">
        <v>41882</v>
      </c>
      <c r="O1793" s="4" t="n">
        <v>0</v>
      </c>
      <c r="P1793" s="5" t="s">
        <v>22</v>
      </c>
      <c r="R1793" s="4" t="n">
        <v>1</v>
      </c>
    </row>
    <row r="1794" customFormat="false" ht="15" hidden="false" customHeight="false" outlineLevel="1" collapsed="false">
      <c r="D1794" s="2" t="s">
        <v>74</v>
      </c>
      <c r="E1794" s="3" t="n">
        <v>41882</v>
      </c>
      <c r="I1794" s="4" t="n">
        <v>513425.23</v>
      </c>
      <c r="K1794" s="5" t="s">
        <v>259</v>
      </c>
      <c r="L1794" s="3" t="n">
        <v>41882</v>
      </c>
      <c r="M1794" s="4" t="n">
        <v>4.68333333</v>
      </c>
      <c r="N1794" s="4" t="n">
        <v>4.6</v>
      </c>
      <c r="O1794" s="4" t="n">
        <v>513425.23</v>
      </c>
      <c r="P1794" s="5" t="s">
        <v>22</v>
      </c>
      <c r="R1794" s="4" t="n">
        <v>1</v>
      </c>
    </row>
    <row r="1795" customFormat="false" ht="15" hidden="false" customHeight="false" outlineLevel="1" collapsed="false">
      <c r="D1795" s="2" t="s">
        <v>68</v>
      </c>
      <c r="E1795" s="3" t="n">
        <v>41882</v>
      </c>
      <c r="I1795" s="4" t="n">
        <v>299278.99</v>
      </c>
      <c r="K1795" s="5" t="s">
        <v>259</v>
      </c>
      <c r="L1795" s="3" t="n">
        <v>41882</v>
      </c>
      <c r="M1795" s="4" t="n">
        <v>4.65333333</v>
      </c>
      <c r="N1795" s="4" t="n">
        <v>4.57</v>
      </c>
      <c r="O1795" s="4" t="n">
        <v>299278.99</v>
      </c>
      <c r="P1795" s="5" t="s">
        <v>22</v>
      </c>
      <c r="R1795" s="4" t="n">
        <v>1</v>
      </c>
    </row>
    <row r="1796" customFormat="false" ht="15" hidden="false" customHeight="false" outlineLevel="1" collapsed="false">
      <c r="D1796" s="2" t="s">
        <v>91</v>
      </c>
      <c r="E1796" s="3" t="n">
        <v>41882</v>
      </c>
      <c r="I1796" s="4" t="n">
        <v>1369250.59</v>
      </c>
      <c r="K1796" s="5" t="s">
        <v>259</v>
      </c>
      <c r="L1796" s="3" t="n">
        <v>41882</v>
      </c>
      <c r="M1796" s="4" t="n">
        <v>4.67333333</v>
      </c>
      <c r="N1796" s="4" t="n">
        <v>4.59</v>
      </c>
      <c r="O1796" s="4" t="n">
        <v>1369250.59</v>
      </c>
      <c r="P1796" s="5" t="s">
        <v>22</v>
      </c>
      <c r="R1796" s="4" t="n">
        <v>1</v>
      </c>
    </row>
    <row r="1797" customFormat="false" ht="15" hidden="false" customHeight="false" outlineLevel="1" collapsed="false">
      <c r="D1797" s="2" t="s">
        <v>369</v>
      </c>
      <c r="E1797" s="3" t="n">
        <v>41882</v>
      </c>
      <c r="I1797" s="4" t="n">
        <v>1405828.95</v>
      </c>
      <c r="L1797" s="3" t="n">
        <v>41882</v>
      </c>
      <c r="M1797" s="4" t="n">
        <v>2.98333333</v>
      </c>
      <c r="N1797" s="4" t="n">
        <v>2.9</v>
      </c>
      <c r="O1797" s="4" t="n">
        <v>1405828.95</v>
      </c>
      <c r="P1797" s="5" t="s">
        <v>22</v>
      </c>
      <c r="R1797" s="4" t="n">
        <v>1</v>
      </c>
    </row>
    <row r="1798" customFormat="false" ht="15" hidden="false" customHeight="false" outlineLevel="1" collapsed="false">
      <c r="D1798" s="2" t="s">
        <v>370</v>
      </c>
      <c r="E1798" s="3" t="n">
        <v>41882</v>
      </c>
      <c r="I1798" s="4" t="n">
        <v>877845.39</v>
      </c>
      <c r="L1798" s="3" t="n">
        <v>41882</v>
      </c>
      <c r="M1798" s="4" t="n">
        <v>2.87333333</v>
      </c>
      <c r="N1798" s="4" t="n">
        <v>2.79</v>
      </c>
      <c r="O1798" s="4" t="n">
        <v>877845.39</v>
      </c>
      <c r="P1798" s="5" t="s">
        <v>22</v>
      </c>
      <c r="R1798" s="4" t="n">
        <v>1</v>
      </c>
    </row>
    <row r="1799" customFormat="false" ht="15" hidden="false" customHeight="false" outlineLevel="1" collapsed="false">
      <c r="D1799" s="2" t="s">
        <v>371</v>
      </c>
      <c r="E1799" s="3" t="n">
        <v>41882</v>
      </c>
      <c r="I1799" s="4" t="n">
        <v>622123.95</v>
      </c>
      <c r="L1799" s="3" t="n">
        <v>41882</v>
      </c>
      <c r="M1799" s="4" t="n">
        <v>3.03333333</v>
      </c>
      <c r="N1799" s="4" t="n">
        <v>2.95</v>
      </c>
      <c r="O1799" s="4" t="n">
        <v>622123.95</v>
      </c>
      <c r="P1799" s="5" t="s">
        <v>22</v>
      </c>
      <c r="R1799" s="4" t="n">
        <v>1</v>
      </c>
    </row>
    <row r="1800" customFormat="false" ht="15" hidden="false" customHeight="false" outlineLevel="1" collapsed="false">
      <c r="D1800" s="2" t="s">
        <v>224</v>
      </c>
      <c r="E1800" s="3" t="n">
        <v>41882</v>
      </c>
      <c r="I1800" s="4" t="n">
        <v>936144.34</v>
      </c>
      <c r="K1800" s="5" t="s">
        <v>259</v>
      </c>
      <c r="L1800" s="3" t="n">
        <v>41882</v>
      </c>
      <c r="M1800" s="4" t="n">
        <v>3.45333333</v>
      </c>
      <c r="N1800" s="4" t="n">
        <v>3.37</v>
      </c>
      <c r="O1800" s="4" t="n">
        <v>936144.34</v>
      </c>
      <c r="P1800" s="5" t="s">
        <v>22</v>
      </c>
      <c r="R1800" s="4" t="n">
        <v>1</v>
      </c>
    </row>
    <row r="1801" customFormat="false" ht="15" hidden="false" customHeight="false" outlineLevel="1" collapsed="false">
      <c r="D1801" s="2" t="s">
        <v>221</v>
      </c>
      <c r="E1801" s="3" t="n">
        <v>41882</v>
      </c>
      <c r="I1801" s="4" t="n">
        <v>831215.77</v>
      </c>
      <c r="K1801" s="5" t="s">
        <v>259</v>
      </c>
      <c r="L1801" s="3" t="n">
        <v>41882</v>
      </c>
      <c r="M1801" s="4" t="n">
        <v>2.32333333</v>
      </c>
      <c r="N1801" s="4" t="n">
        <v>2.24</v>
      </c>
      <c r="O1801" s="4" t="n">
        <v>831215.77</v>
      </c>
      <c r="P1801" s="5" t="s">
        <v>22</v>
      </c>
      <c r="R1801" s="4" t="n">
        <v>1</v>
      </c>
    </row>
    <row r="1802" customFormat="false" ht="15" hidden="false" customHeight="false" outlineLevel="1" collapsed="false">
      <c r="D1802" s="2" t="s">
        <v>372</v>
      </c>
      <c r="E1802" s="3" t="n">
        <v>41882</v>
      </c>
      <c r="I1802" s="4" t="n">
        <v>730705.01</v>
      </c>
      <c r="L1802" s="3" t="n">
        <v>41882</v>
      </c>
      <c r="M1802" s="4" t="n">
        <v>2.74333333</v>
      </c>
      <c r="N1802" s="4" t="n">
        <v>2.66</v>
      </c>
      <c r="O1802" s="4" t="n">
        <v>730705.01</v>
      </c>
      <c r="P1802" s="5" t="s">
        <v>22</v>
      </c>
      <c r="R1802" s="4" t="n">
        <v>1</v>
      </c>
    </row>
    <row r="1803" customFormat="false" ht="15" hidden="false" customHeight="false" outlineLevel="1" collapsed="false">
      <c r="D1803" s="2" t="s">
        <v>373</v>
      </c>
      <c r="E1803" s="3" t="n">
        <v>41882</v>
      </c>
      <c r="I1803" s="4" t="n">
        <v>287042.49</v>
      </c>
      <c r="L1803" s="3" t="n">
        <v>41882</v>
      </c>
      <c r="M1803" s="4" t="n">
        <v>2.87333333</v>
      </c>
      <c r="N1803" s="4" t="n">
        <v>2.79</v>
      </c>
      <c r="O1803" s="4" t="n">
        <v>287042.49</v>
      </c>
      <c r="P1803" s="5" t="s">
        <v>22</v>
      </c>
      <c r="R1803" s="4" t="n">
        <v>1</v>
      </c>
    </row>
    <row r="1804" customFormat="false" ht="15" hidden="false" customHeight="false" outlineLevel="1" collapsed="false">
      <c r="D1804" s="2" t="s">
        <v>374</v>
      </c>
      <c r="E1804" s="3" t="n">
        <v>41882</v>
      </c>
      <c r="I1804" s="4" t="n">
        <v>593749.69</v>
      </c>
      <c r="L1804" s="3" t="n">
        <v>41882</v>
      </c>
      <c r="M1804" s="4" t="n">
        <v>1.23333333</v>
      </c>
      <c r="N1804" s="4" t="n">
        <v>1.15</v>
      </c>
      <c r="O1804" s="4" t="n">
        <v>593749.69</v>
      </c>
      <c r="P1804" s="5" t="s">
        <v>22</v>
      </c>
      <c r="R1804" s="4" t="n">
        <v>1</v>
      </c>
    </row>
    <row r="1805" customFormat="false" ht="15" hidden="false" customHeight="false" outlineLevel="1" collapsed="false">
      <c r="D1805" s="2" t="s">
        <v>375</v>
      </c>
      <c r="E1805" s="3" t="n">
        <v>41882</v>
      </c>
      <c r="I1805" s="4" t="n">
        <v>1902870.08</v>
      </c>
      <c r="L1805" s="3" t="n">
        <v>41882</v>
      </c>
      <c r="M1805" s="4" t="n">
        <v>1.26333333</v>
      </c>
      <c r="N1805" s="4" t="n">
        <v>1.18</v>
      </c>
      <c r="O1805" s="4" t="n">
        <v>1902870.08</v>
      </c>
      <c r="P1805" s="5" t="s">
        <v>22</v>
      </c>
      <c r="R1805" s="4" t="n">
        <v>1</v>
      </c>
    </row>
    <row r="1806" customFormat="false" ht="15" hidden="false" customHeight="false" outlineLevel="1" collapsed="false">
      <c r="D1806" s="2" t="s">
        <v>376</v>
      </c>
      <c r="E1806" s="3" t="n">
        <v>41882</v>
      </c>
      <c r="I1806" s="4" t="n">
        <v>342846.48</v>
      </c>
      <c r="L1806" s="3" t="n">
        <v>41882</v>
      </c>
      <c r="M1806" s="4" t="n">
        <v>3.14333333</v>
      </c>
      <c r="N1806" s="4" t="n">
        <v>3.06</v>
      </c>
      <c r="O1806" s="4" t="n">
        <v>342846.48</v>
      </c>
      <c r="P1806" s="5" t="s">
        <v>22</v>
      </c>
      <c r="R1806" s="4" t="n">
        <v>1</v>
      </c>
    </row>
    <row r="1807" customFormat="false" ht="15" hidden="false" customHeight="false" outlineLevel="1" collapsed="false">
      <c r="D1807" s="2" t="s">
        <v>377</v>
      </c>
      <c r="E1807" s="3" t="n">
        <v>41882</v>
      </c>
      <c r="I1807" s="4" t="n">
        <v>945596.96</v>
      </c>
      <c r="L1807" s="3" t="n">
        <v>41882</v>
      </c>
      <c r="M1807" s="4" t="n">
        <v>3.05333333</v>
      </c>
      <c r="N1807" s="4" t="n">
        <v>2.97</v>
      </c>
      <c r="O1807" s="4" t="n">
        <v>945596.96</v>
      </c>
      <c r="P1807" s="5" t="s">
        <v>22</v>
      </c>
      <c r="R1807" s="4" t="n">
        <v>1</v>
      </c>
    </row>
    <row r="1808" customFormat="false" ht="15" hidden="false" customHeight="false" outlineLevel="1" collapsed="false">
      <c r="D1808" s="2" t="s">
        <v>155</v>
      </c>
      <c r="E1808" s="3" t="n">
        <v>41882</v>
      </c>
      <c r="I1808" s="4" t="n">
        <v>419906.22</v>
      </c>
      <c r="K1808" s="5" t="s">
        <v>259</v>
      </c>
      <c r="L1808" s="3" t="n">
        <v>41882</v>
      </c>
      <c r="M1808" s="4" t="n">
        <v>4.65333333</v>
      </c>
      <c r="N1808" s="4" t="n">
        <v>4.57</v>
      </c>
      <c r="O1808" s="4" t="n">
        <v>419906.22</v>
      </c>
      <c r="P1808" s="5" t="s">
        <v>22</v>
      </c>
      <c r="R1808" s="4" t="n">
        <v>1</v>
      </c>
    </row>
    <row r="1809" customFormat="false" ht="15" hidden="false" customHeight="false" outlineLevel="1" collapsed="false">
      <c r="D1809" s="2" t="s">
        <v>154</v>
      </c>
      <c r="E1809" s="3" t="n">
        <v>41882</v>
      </c>
      <c r="I1809" s="4" t="n">
        <v>858320.85</v>
      </c>
      <c r="K1809" s="5" t="s">
        <v>259</v>
      </c>
      <c r="L1809" s="3" t="n">
        <v>41882</v>
      </c>
      <c r="M1809" s="4" t="n">
        <v>4.66333333</v>
      </c>
      <c r="N1809" s="4" t="n">
        <v>4.58</v>
      </c>
      <c r="O1809" s="4" t="n">
        <v>858320.85</v>
      </c>
      <c r="P1809" s="5" t="s">
        <v>22</v>
      </c>
      <c r="R1809" s="4" t="n">
        <v>1</v>
      </c>
    </row>
    <row r="1810" customFormat="false" ht="15" hidden="false" customHeight="false" outlineLevel="1" collapsed="false">
      <c r="D1810" s="2" t="s">
        <v>232</v>
      </c>
      <c r="E1810" s="3" t="n">
        <v>41882</v>
      </c>
      <c r="I1810" s="4" t="n">
        <v>1125947.75</v>
      </c>
      <c r="K1810" s="5" t="s">
        <v>259</v>
      </c>
      <c r="L1810" s="3" t="n">
        <v>41882</v>
      </c>
      <c r="M1810" s="4" t="n">
        <v>4.66333333</v>
      </c>
      <c r="N1810" s="4" t="n">
        <v>4.58</v>
      </c>
      <c r="O1810" s="4" t="n">
        <v>1125947.75</v>
      </c>
      <c r="P1810" s="5" t="s">
        <v>22</v>
      </c>
      <c r="R1810" s="4" t="n">
        <v>1</v>
      </c>
    </row>
    <row r="1811" customFormat="false" ht="15" hidden="false" customHeight="false" outlineLevel="1" collapsed="false">
      <c r="D1811" s="2" t="s">
        <v>378</v>
      </c>
      <c r="E1811" s="3" t="n">
        <v>41882</v>
      </c>
      <c r="I1811" s="4" t="n">
        <v>1009848.55</v>
      </c>
      <c r="L1811" s="3" t="n">
        <v>41882</v>
      </c>
      <c r="M1811" s="4" t="n">
        <v>3.00333333</v>
      </c>
      <c r="N1811" s="4" t="n">
        <v>2.92</v>
      </c>
      <c r="O1811" s="4" t="n">
        <v>1009848.55</v>
      </c>
      <c r="P1811" s="5" t="s">
        <v>22</v>
      </c>
      <c r="R1811" s="4" t="n">
        <v>1</v>
      </c>
    </row>
    <row r="1812" customFormat="false" ht="15" hidden="false" customHeight="false" outlineLevel="1" collapsed="false">
      <c r="D1812" s="2" t="s">
        <v>379</v>
      </c>
      <c r="E1812" s="3" t="n">
        <v>41882</v>
      </c>
      <c r="I1812" s="4" t="n">
        <v>377282.96</v>
      </c>
      <c r="L1812" s="3" t="n">
        <v>41882</v>
      </c>
      <c r="M1812" s="4" t="n">
        <v>2.52333333</v>
      </c>
      <c r="N1812" s="4" t="n">
        <v>2.44</v>
      </c>
      <c r="O1812" s="4" t="n">
        <v>377282.96</v>
      </c>
      <c r="P1812" s="5" t="s">
        <v>22</v>
      </c>
      <c r="R1812" s="4" t="n">
        <v>1</v>
      </c>
    </row>
    <row r="1813" customFormat="false" ht="15" hidden="false" customHeight="false" outlineLevel="1" collapsed="false">
      <c r="D1813" s="2" t="s">
        <v>218</v>
      </c>
      <c r="E1813" s="3" t="n">
        <v>41882</v>
      </c>
      <c r="I1813" s="4" t="n">
        <v>3152422.36</v>
      </c>
      <c r="K1813" s="5" t="s">
        <v>259</v>
      </c>
      <c r="L1813" s="3" t="n">
        <v>41882</v>
      </c>
      <c r="M1813" s="4" t="n">
        <v>3.65333333</v>
      </c>
      <c r="N1813" s="4" t="n">
        <v>3.57</v>
      </c>
      <c r="O1813" s="4" t="n">
        <v>3152422.36</v>
      </c>
      <c r="P1813" s="5" t="s">
        <v>22</v>
      </c>
      <c r="R1813" s="4" t="n">
        <v>1</v>
      </c>
    </row>
    <row r="1814" customFormat="false" ht="15" hidden="false" customHeight="false" outlineLevel="1" collapsed="false">
      <c r="D1814" s="2" t="s">
        <v>380</v>
      </c>
      <c r="E1814" s="3" t="n">
        <v>41882</v>
      </c>
      <c r="I1814" s="4" t="n">
        <v>518600.26</v>
      </c>
      <c r="L1814" s="3" t="n">
        <v>41882</v>
      </c>
      <c r="M1814" s="4" t="n">
        <v>2.73333333</v>
      </c>
      <c r="N1814" s="4" t="n">
        <v>2.65</v>
      </c>
      <c r="O1814" s="4" t="n">
        <v>518600.26</v>
      </c>
      <c r="P1814" s="5" t="s">
        <v>22</v>
      </c>
      <c r="R1814" s="4" t="n">
        <v>1</v>
      </c>
    </row>
    <row r="1815" customFormat="false" ht="15" hidden="false" customHeight="false" outlineLevel="1" collapsed="false">
      <c r="D1815" s="2" t="s">
        <v>381</v>
      </c>
      <c r="E1815" s="3" t="n">
        <v>41882</v>
      </c>
      <c r="I1815" s="4" t="n">
        <v>1226825.08</v>
      </c>
      <c r="L1815" s="3" t="n">
        <v>41882</v>
      </c>
      <c r="M1815" s="4" t="n">
        <v>2.87333333</v>
      </c>
      <c r="N1815" s="4" t="n">
        <v>2.79</v>
      </c>
      <c r="O1815" s="4" t="n">
        <v>1226825.08</v>
      </c>
      <c r="P1815" s="5" t="s">
        <v>22</v>
      </c>
      <c r="R1815" s="4" t="n">
        <v>1</v>
      </c>
    </row>
    <row r="1816" customFormat="false" ht="15" hidden="false" customHeight="false" outlineLevel="1" collapsed="false">
      <c r="D1816" s="2" t="s">
        <v>382</v>
      </c>
      <c r="E1816" s="3" t="n">
        <v>41882</v>
      </c>
      <c r="I1816" s="4" t="n">
        <v>1123188.8</v>
      </c>
      <c r="L1816" s="3" t="n">
        <v>41882</v>
      </c>
      <c r="M1816" s="4" t="n">
        <v>3.17333333</v>
      </c>
      <c r="N1816" s="4" t="n">
        <v>3.09</v>
      </c>
      <c r="O1816" s="4" t="n">
        <v>1123188.8</v>
      </c>
      <c r="P1816" s="5" t="s">
        <v>22</v>
      </c>
      <c r="R1816" s="4" t="n">
        <v>1</v>
      </c>
    </row>
    <row r="1817" customFormat="false" ht="15" hidden="false" customHeight="false" outlineLevel="1" collapsed="false">
      <c r="D1817" s="2" t="s">
        <v>170</v>
      </c>
      <c r="E1817" s="3" t="n">
        <v>41882</v>
      </c>
      <c r="I1817" s="4" t="n">
        <v>333798.7</v>
      </c>
      <c r="K1817" s="5" t="s">
        <v>259</v>
      </c>
      <c r="L1817" s="3" t="n">
        <v>41882</v>
      </c>
      <c r="M1817" s="4" t="n">
        <v>4.65333333</v>
      </c>
      <c r="N1817" s="4" t="n">
        <v>4.57</v>
      </c>
      <c r="O1817" s="4" t="n">
        <v>333798.7</v>
      </c>
      <c r="P1817" s="5" t="s">
        <v>22</v>
      </c>
      <c r="R1817" s="4" t="n">
        <v>1</v>
      </c>
    </row>
    <row r="1818" customFormat="false" ht="15" hidden="false" customHeight="false" outlineLevel="1" collapsed="false">
      <c r="D1818" s="2" t="s">
        <v>171</v>
      </c>
      <c r="E1818" s="3" t="n">
        <v>41882</v>
      </c>
      <c r="I1818" s="4" t="n">
        <v>727934.52</v>
      </c>
      <c r="K1818" s="5" t="s">
        <v>259</v>
      </c>
      <c r="L1818" s="3" t="n">
        <v>41882</v>
      </c>
      <c r="M1818" s="4" t="n">
        <v>4.68333333</v>
      </c>
      <c r="N1818" s="4" t="n">
        <v>4.6</v>
      </c>
      <c r="O1818" s="4" t="n">
        <v>727934.52</v>
      </c>
      <c r="P1818" s="5" t="s">
        <v>22</v>
      </c>
      <c r="R1818" s="4" t="n">
        <v>1</v>
      </c>
    </row>
    <row r="1819" customFormat="false" ht="15" hidden="false" customHeight="false" outlineLevel="1" collapsed="false">
      <c r="D1819" s="2" t="s">
        <v>166</v>
      </c>
      <c r="E1819" s="3" t="n">
        <v>41882</v>
      </c>
      <c r="I1819" s="4" t="n">
        <v>719018.61</v>
      </c>
      <c r="K1819" s="5" t="s">
        <v>259</v>
      </c>
      <c r="L1819" s="3" t="n">
        <v>41882</v>
      </c>
      <c r="M1819" s="4" t="n">
        <v>4.66333333</v>
      </c>
      <c r="N1819" s="4" t="n">
        <v>4.58</v>
      </c>
      <c r="O1819" s="4" t="n">
        <v>719018.61</v>
      </c>
      <c r="P1819" s="5" t="s">
        <v>22</v>
      </c>
      <c r="R1819" s="4" t="n">
        <v>1</v>
      </c>
    </row>
    <row r="1820" customFormat="false" ht="15" hidden="false" customHeight="false" outlineLevel="1" collapsed="false">
      <c r="D1820" s="2" t="s">
        <v>156</v>
      </c>
      <c r="E1820" s="3" t="n">
        <v>41882</v>
      </c>
      <c r="I1820" s="4" t="n">
        <v>374909.23</v>
      </c>
      <c r="K1820" s="5" t="s">
        <v>259</v>
      </c>
      <c r="L1820" s="3" t="n">
        <v>41882</v>
      </c>
      <c r="M1820" s="4" t="n">
        <v>4.65333333</v>
      </c>
      <c r="N1820" s="4" t="n">
        <v>4.57</v>
      </c>
      <c r="O1820" s="4" t="n">
        <v>374909.23</v>
      </c>
      <c r="P1820" s="5" t="s">
        <v>22</v>
      </c>
      <c r="R1820" s="4" t="n">
        <v>1</v>
      </c>
    </row>
    <row r="1821" customFormat="false" ht="15" hidden="false" customHeight="false" outlineLevel="1" collapsed="false">
      <c r="D1821" s="2" t="s">
        <v>132</v>
      </c>
      <c r="E1821" s="3" t="n">
        <v>41882</v>
      </c>
      <c r="I1821" s="4" t="n">
        <v>579331.19</v>
      </c>
      <c r="K1821" s="5" t="s">
        <v>259</v>
      </c>
      <c r="L1821" s="3" t="n">
        <v>41882</v>
      </c>
      <c r="M1821" s="4" t="n">
        <v>4.64333333</v>
      </c>
      <c r="N1821" s="4" t="n">
        <v>4.56</v>
      </c>
      <c r="O1821" s="4" t="n">
        <v>579331.19</v>
      </c>
      <c r="P1821" s="5" t="s">
        <v>22</v>
      </c>
      <c r="R1821" s="4" t="n">
        <v>1</v>
      </c>
    </row>
    <row r="1822" customFormat="false" ht="15" hidden="false" customHeight="false" outlineLevel="1" collapsed="false">
      <c r="D1822" s="2" t="s">
        <v>383</v>
      </c>
      <c r="E1822" s="3" t="n">
        <v>41882</v>
      </c>
      <c r="I1822" s="4" t="n">
        <v>317025.1</v>
      </c>
      <c r="L1822" s="3" t="n">
        <v>41882</v>
      </c>
      <c r="M1822" s="4" t="n">
        <v>3.20333333</v>
      </c>
      <c r="N1822" s="4" t="n">
        <v>3.12</v>
      </c>
      <c r="O1822" s="4" t="n">
        <v>317025.1</v>
      </c>
      <c r="P1822" s="5" t="s">
        <v>22</v>
      </c>
      <c r="R1822" s="4" t="n">
        <v>1</v>
      </c>
    </row>
    <row r="1823" customFormat="false" ht="15" hidden="false" customHeight="false" outlineLevel="1" collapsed="false">
      <c r="D1823" s="2" t="s">
        <v>384</v>
      </c>
      <c r="E1823" s="3" t="n">
        <v>41882</v>
      </c>
      <c r="I1823" s="4" t="n">
        <v>339766.64</v>
      </c>
      <c r="L1823" s="3" t="n">
        <v>41882</v>
      </c>
      <c r="M1823" s="4" t="n">
        <v>3.15333333</v>
      </c>
      <c r="N1823" s="4" t="n">
        <v>3.07</v>
      </c>
      <c r="O1823" s="4" t="n">
        <v>339766.64</v>
      </c>
      <c r="P1823" s="5" t="s">
        <v>22</v>
      </c>
      <c r="R1823" s="4" t="n">
        <v>1</v>
      </c>
    </row>
    <row r="1824" customFormat="false" ht="15" hidden="false" customHeight="false" outlineLevel="1" collapsed="false">
      <c r="D1824" s="2" t="s">
        <v>385</v>
      </c>
      <c r="E1824" s="3" t="n">
        <v>41882</v>
      </c>
      <c r="I1824" s="4" t="n">
        <v>1219196.21</v>
      </c>
      <c r="L1824" s="3" t="n">
        <v>41882</v>
      </c>
      <c r="M1824" s="4" t="n">
        <v>2.88333333</v>
      </c>
      <c r="N1824" s="4" t="n">
        <v>2.8</v>
      </c>
      <c r="O1824" s="4" t="n">
        <v>1219196.21</v>
      </c>
      <c r="P1824" s="5" t="s">
        <v>22</v>
      </c>
      <c r="R1824" s="4" t="n">
        <v>1</v>
      </c>
    </row>
    <row r="1825" customFormat="false" ht="15" hidden="false" customHeight="false" outlineLevel="1" collapsed="false">
      <c r="D1825" s="2" t="s">
        <v>109</v>
      </c>
      <c r="E1825" s="3" t="n">
        <v>41882</v>
      </c>
      <c r="I1825" s="4" t="n">
        <v>412050.9</v>
      </c>
      <c r="K1825" s="5" t="s">
        <v>259</v>
      </c>
      <c r="L1825" s="3" t="n">
        <v>41882</v>
      </c>
      <c r="M1825" s="4" t="n">
        <v>4.69333333</v>
      </c>
      <c r="N1825" s="4" t="n">
        <v>4.61</v>
      </c>
      <c r="O1825" s="4" t="n">
        <v>412050.9</v>
      </c>
      <c r="P1825" s="5" t="s">
        <v>22</v>
      </c>
      <c r="R1825" s="4" t="n">
        <v>1</v>
      </c>
    </row>
    <row r="1826" customFormat="false" ht="15" hidden="false" customHeight="false" outlineLevel="1" collapsed="false">
      <c r="D1826" s="2" t="s">
        <v>100</v>
      </c>
      <c r="E1826" s="3" t="n">
        <v>41882</v>
      </c>
      <c r="I1826" s="4" t="n">
        <v>637512.17</v>
      </c>
      <c r="K1826" s="5" t="s">
        <v>259</v>
      </c>
      <c r="L1826" s="3" t="n">
        <v>41882</v>
      </c>
      <c r="M1826" s="4" t="n">
        <v>4.65333333</v>
      </c>
      <c r="N1826" s="4" t="n">
        <v>4.57</v>
      </c>
      <c r="O1826" s="4" t="n">
        <v>637512.17</v>
      </c>
      <c r="P1826" s="5" t="s">
        <v>22</v>
      </c>
      <c r="R1826" s="4" t="n">
        <v>1</v>
      </c>
    </row>
    <row r="1827" customFormat="false" ht="15" hidden="false" customHeight="false" outlineLevel="1" collapsed="false">
      <c r="D1827" s="2" t="s">
        <v>102</v>
      </c>
      <c r="E1827" s="3" t="n">
        <v>41882</v>
      </c>
      <c r="I1827" s="4" t="n">
        <v>637512.17</v>
      </c>
      <c r="K1827" s="5" t="s">
        <v>259</v>
      </c>
      <c r="L1827" s="3" t="n">
        <v>41882</v>
      </c>
      <c r="M1827" s="4" t="n">
        <v>4.65333333</v>
      </c>
      <c r="N1827" s="4" t="n">
        <v>4.57</v>
      </c>
      <c r="O1827" s="4" t="n">
        <v>637512.17</v>
      </c>
      <c r="P1827" s="5" t="s">
        <v>22</v>
      </c>
      <c r="R1827" s="4" t="n">
        <v>1</v>
      </c>
    </row>
    <row r="1828" customFormat="false" ht="15" hidden="false" customHeight="false" outlineLevel="1" collapsed="false">
      <c r="D1828" s="2" t="s">
        <v>81</v>
      </c>
      <c r="E1828" s="3" t="n">
        <v>41882</v>
      </c>
      <c r="I1828" s="4" t="n">
        <v>1237124.55</v>
      </c>
      <c r="K1828" s="5" t="s">
        <v>259</v>
      </c>
      <c r="L1828" s="3" t="n">
        <v>41882</v>
      </c>
      <c r="M1828" s="4" t="n">
        <v>4.67333333</v>
      </c>
      <c r="N1828" s="4" t="n">
        <v>4.59</v>
      </c>
      <c r="O1828" s="4" t="n">
        <v>1237124.55</v>
      </c>
      <c r="P1828" s="5" t="s">
        <v>22</v>
      </c>
      <c r="R1828" s="4" t="n">
        <v>1</v>
      </c>
    </row>
    <row r="1829" customFormat="false" ht="15" hidden="false" customHeight="false" outlineLevel="1" collapsed="false">
      <c r="D1829" s="2" t="s">
        <v>83</v>
      </c>
      <c r="E1829" s="3" t="n">
        <v>41882</v>
      </c>
      <c r="I1829" s="4" t="n">
        <v>379683</v>
      </c>
      <c r="K1829" s="5" t="s">
        <v>259</v>
      </c>
      <c r="L1829" s="3" t="n">
        <v>41882</v>
      </c>
      <c r="M1829" s="4" t="n">
        <v>4.65333333</v>
      </c>
      <c r="N1829" s="4" t="n">
        <v>4.57</v>
      </c>
      <c r="O1829" s="4" t="n">
        <v>379683</v>
      </c>
      <c r="P1829" s="5" t="s">
        <v>22</v>
      </c>
      <c r="R1829" s="4" t="n">
        <v>1</v>
      </c>
    </row>
    <row r="1830" customFormat="false" ht="15" hidden="false" customHeight="false" outlineLevel="1" collapsed="false">
      <c r="D1830" s="2" t="s">
        <v>77</v>
      </c>
      <c r="E1830" s="3" t="n">
        <v>41882</v>
      </c>
      <c r="I1830" s="4" t="n">
        <v>424817.98</v>
      </c>
      <c r="K1830" s="5" t="s">
        <v>259</v>
      </c>
      <c r="L1830" s="3" t="n">
        <v>41882</v>
      </c>
      <c r="M1830" s="4" t="n">
        <v>4.67333333</v>
      </c>
      <c r="N1830" s="4" t="n">
        <v>4.59</v>
      </c>
      <c r="O1830" s="4" t="n">
        <v>424817.98</v>
      </c>
      <c r="P1830" s="5" t="s">
        <v>22</v>
      </c>
      <c r="R1830" s="4" t="n">
        <v>1</v>
      </c>
    </row>
    <row r="1831" customFormat="false" ht="15" hidden="false" customHeight="false" outlineLevel="1" collapsed="false">
      <c r="D1831" s="2" t="s">
        <v>387</v>
      </c>
      <c r="E1831" s="3" t="n">
        <v>41882</v>
      </c>
      <c r="I1831" s="4" t="n">
        <v>567064.48</v>
      </c>
      <c r="L1831" s="3" t="n">
        <v>41882</v>
      </c>
      <c r="M1831" s="4" t="n">
        <v>2.88333333</v>
      </c>
      <c r="N1831" s="4" t="n">
        <v>2.8</v>
      </c>
      <c r="O1831" s="4" t="n">
        <v>567064.48</v>
      </c>
      <c r="P1831" s="5" t="s">
        <v>22</v>
      </c>
      <c r="R1831" s="4" t="n">
        <v>1</v>
      </c>
    </row>
    <row r="1832" customFormat="false" ht="15" hidden="false" customHeight="false" outlineLevel="1" collapsed="false">
      <c r="D1832" s="2" t="s">
        <v>165</v>
      </c>
      <c r="E1832" s="3" t="n">
        <v>41882</v>
      </c>
      <c r="I1832" s="4" t="n">
        <v>450194.51</v>
      </c>
      <c r="K1832" s="5" t="s">
        <v>259</v>
      </c>
      <c r="L1832" s="3" t="n">
        <v>41882</v>
      </c>
      <c r="M1832" s="4" t="n">
        <v>4.66333333</v>
      </c>
      <c r="N1832" s="4" t="n">
        <v>4.58</v>
      </c>
      <c r="O1832" s="4" t="n">
        <v>450194.51</v>
      </c>
      <c r="P1832" s="5" t="s">
        <v>22</v>
      </c>
      <c r="R1832" s="4" t="n">
        <v>1</v>
      </c>
    </row>
    <row r="1833" customFormat="false" ht="15" hidden="false" customHeight="false" outlineLevel="1" collapsed="false">
      <c r="D1833" s="2" t="s">
        <v>219</v>
      </c>
      <c r="E1833" s="3" t="n">
        <v>41882</v>
      </c>
      <c r="I1833" s="4" t="n">
        <v>107441.26</v>
      </c>
      <c r="K1833" s="5" t="s">
        <v>259</v>
      </c>
      <c r="L1833" s="3" t="n">
        <v>41882</v>
      </c>
      <c r="M1833" s="4" t="n">
        <v>4.64333333</v>
      </c>
      <c r="N1833" s="4" t="n">
        <v>4.56</v>
      </c>
      <c r="O1833" s="4" t="n">
        <v>107441.26</v>
      </c>
      <c r="P1833" s="5" t="s">
        <v>22</v>
      </c>
      <c r="R1833" s="4" t="n">
        <v>1</v>
      </c>
    </row>
    <row r="1834" customFormat="false" ht="15" hidden="false" customHeight="false" outlineLevel="1" collapsed="false">
      <c r="D1834" s="2" t="s">
        <v>26</v>
      </c>
      <c r="E1834" s="3" t="n">
        <v>41882</v>
      </c>
      <c r="I1834" s="4" t="n">
        <v>230592.18</v>
      </c>
      <c r="K1834" s="5" t="s">
        <v>259</v>
      </c>
      <c r="L1834" s="3" t="n">
        <v>41882</v>
      </c>
      <c r="M1834" s="4" t="n">
        <v>4.68333333</v>
      </c>
      <c r="N1834" s="4" t="n">
        <v>4.6</v>
      </c>
      <c r="O1834" s="4" t="n">
        <v>230592.18</v>
      </c>
      <c r="P1834" s="5" t="s">
        <v>22</v>
      </c>
      <c r="R1834" s="4" t="n">
        <v>1</v>
      </c>
    </row>
    <row r="1835" customFormat="false" ht="15" hidden="false" customHeight="false" outlineLevel="1" collapsed="false">
      <c r="D1835" s="2" t="s">
        <v>27</v>
      </c>
      <c r="E1835" s="3" t="n">
        <v>41882</v>
      </c>
      <c r="I1835" s="4" t="n">
        <v>873011.81</v>
      </c>
      <c r="K1835" s="5" t="s">
        <v>259</v>
      </c>
      <c r="L1835" s="3" t="n">
        <v>41882</v>
      </c>
      <c r="M1835" s="4" t="n">
        <v>4.68333333</v>
      </c>
      <c r="N1835" s="4" t="n">
        <v>4.6</v>
      </c>
      <c r="O1835" s="4" t="n">
        <v>873011.81</v>
      </c>
      <c r="P1835" s="5" t="s">
        <v>22</v>
      </c>
      <c r="R1835" s="4" t="n">
        <v>1</v>
      </c>
    </row>
    <row r="1836" customFormat="false" ht="15" hidden="false" customHeight="false" outlineLevel="1" collapsed="false">
      <c r="D1836" s="2" t="s">
        <v>391</v>
      </c>
      <c r="E1836" s="3" t="n">
        <v>41882</v>
      </c>
      <c r="I1836" s="4" t="n">
        <v>305807.11</v>
      </c>
      <c r="L1836" s="3" t="n">
        <v>41882</v>
      </c>
      <c r="M1836" s="4" t="n">
        <v>3.16333333</v>
      </c>
      <c r="N1836" s="4" t="n">
        <v>3.08</v>
      </c>
      <c r="O1836" s="4" t="n">
        <v>305807.11</v>
      </c>
      <c r="P1836" s="5" t="s">
        <v>22</v>
      </c>
      <c r="R1836" s="4" t="n">
        <v>1</v>
      </c>
    </row>
    <row r="1837" customFormat="false" ht="15" hidden="false" customHeight="false" outlineLevel="1" collapsed="false">
      <c r="D1837" s="2" t="s">
        <v>95</v>
      </c>
      <c r="E1837" s="3" t="n">
        <v>41882</v>
      </c>
      <c r="I1837" s="4" t="n">
        <v>891749.28</v>
      </c>
      <c r="K1837" s="5" t="s">
        <v>259</v>
      </c>
      <c r="L1837" s="3" t="n">
        <v>41882</v>
      </c>
      <c r="M1837" s="4" t="n">
        <v>4.70333333</v>
      </c>
      <c r="N1837" s="4" t="n">
        <v>4.62</v>
      </c>
      <c r="O1837" s="4" t="n">
        <v>891749.28</v>
      </c>
      <c r="P1837" s="5" t="s">
        <v>22</v>
      </c>
      <c r="R1837" s="4" t="n">
        <v>1</v>
      </c>
    </row>
    <row r="1838" customFormat="false" ht="15" hidden="false" customHeight="false" outlineLevel="1" collapsed="false">
      <c r="D1838" s="2" t="s">
        <v>65</v>
      </c>
      <c r="E1838" s="3" t="n">
        <v>41882</v>
      </c>
      <c r="I1838" s="4" t="n">
        <v>1007162.29</v>
      </c>
      <c r="K1838" s="5" t="s">
        <v>259</v>
      </c>
      <c r="L1838" s="3" t="n">
        <v>41882</v>
      </c>
      <c r="M1838" s="4" t="n">
        <v>4.68333333</v>
      </c>
      <c r="N1838" s="4" t="n">
        <v>4.6</v>
      </c>
      <c r="O1838" s="4" t="n">
        <v>1007162.29</v>
      </c>
      <c r="P1838" s="5" t="s">
        <v>22</v>
      </c>
      <c r="R1838" s="4" t="n">
        <v>1</v>
      </c>
    </row>
    <row r="1839" customFormat="false" ht="15" hidden="false" customHeight="false" outlineLevel="1" collapsed="false">
      <c r="D1839" s="2" t="s">
        <v>169</v>
      </c>
      <c r="E1839" s="3" t="n">
        <v>41882</v>
      </c>
      <c r="I1839" s="4" t="n">
        <v>251947.51</v>
      </c>
      <c r="K1839" s="5" t="s">
        <v>259</v>
      </c>
      <c r="L1839" s="3" t="n">
        <v>41882</v>
      </c>
      <c r="M1839" s="4" t="n">
        <v>4.66333333</v>
      </c>
      <c r="N1839" s="4" t="n">
        <v>4.58</v>
      </c>
      <c r="O1839" s="4" t="n">
        <v>251947.51</v>
      </c>
      <c r="P1839" s="5" t="s">
        <v>22</v>
      </c>
      <c r="R1839" s="4" t="n">
        <v>1</v>
      </c>
    </row>
    <row r="1840" customFormat="false" ht="15" hidden="false" customHeight="false" outlineLevel="1" collapsed="false">
      <c r="D1840" s="2" t="s">
        <v>148</v>
      </c>
      <c r="E1840" s="3" t="n">
        <v>41882</v>
      </c>
      <c r="I1840" s="4" t="n">
        <v>500425.58</v>
      </c>
      <c r="L1840" s="3" t="n">
        <v>41882</v>
      </c>
      <c r="M1840" s="4" t="n">
        <v>0.16333333</v>
      </c>
      <c r="N1840" s="4" t="n">
        <v>0.08</v>
      </c>
      <c r="O1840" s="4" t="n">
        <v>500425.58</v>
      </c>
      <c r="P1840" s="5" t="s">
        <v>22</v>
      </c>
      <c r="R1840" s="4" t="n">
        <v>1</v>
      </c>
    </row>
    <row r="1841" customFormat="false" ht="15" hidden="false" customHeight="false" outlineLevel="1" collapsed="false">
      <c r="D1841" s="2" t="s">
        <v>118</v>
      </c>
      <c r="E1841" s="3" t="n">
        <v>41882</v>
      </c>
      <c r="I1841" s="4" t="n">
        <v>647021.88</v>
      </c>
      <c r="K1841" s="5" t="s">
        <v>259</v>
      </c>
      <c r="L1841" s="3" t="n">
        <v>41882</v>
      </c>
      <c r="M1841" s="4" t="n">
        <v>4.68333333</v>
      </c>
      <c r="N1841" s="4" t="n">
        <v>4.6</v>
      </c>
      <c r="O1841" s="4" t="n">
        <v>647021.88</v>
      </c>
      <c r="P1841" s="5" t="s">
        <v>22</v>
      </c>
      <c r="R1841" s="4" t="n">
        <v>1</v>
      </c>
    </row>
    <row r="1842" customFormat="false" ht="15" hidden="false" customHeight="false" outlineLevel="1" collapsed="false">
      <c r="D1842" s="2" t="s">
        <v>392</v>
      </c>
      <c r="E1842" s="3" t="n">
        <v>41882</v>
      </c>
      <c r="I1842" s="4" t="n">
        <v>289812.6</v>
      </c>
      <c r="L1842" s="3" t="n">
        <v>41882</v>
      </c>
      <c r="M1842" s="4" t="n">
        <v>2.27333333</v>
      </c>
      <c r="N1842" s="4" t="n">
        <v>2.19</v>
      </c>
      <c r="O1842" s="4" t="n">
        <v>289812.6</v>
      </c>
      <c r="P1842" s="5" t="s">
        <v>22</v>
      </c>
      <c r="R1842" s="4" t="n">
        <v>1</v>
      </c>
    </row>
    <row r="1843" customFormat="false" ht="15" hidden="false" customHeight="false" outlineLevel="1" collapsed="false">
      <c r="D1843" s="2" t="s">
        <v>129</v>
      </c>
      <c r="E1843" s="3" t="n">
        <v>41882</v>
      </c>
      <c r="I1843" s="4" t="n">
        <v>365603.47</v>
      </c>
      <c r="K1843" s="5" t="s">
        <v>259</v>
      </c>
      <c r="L1843" s="3" t="n">
        <v>41882</v>
      </c>
      <c r="M1843" s="4" t="n">
        <v>4.62333333</v>
      </c>
      <c r="N1843" s="4" t="n">
        <v>4.54</v>
      </c>
      <c r="O1843" s="4" t="n">
        <v>365603.47</v>
      </c>
      <c r="P1843" s="5" t="s">
        <v>22</v>
      </c>
      <c r="R1843" s="4" t="n">
        <v>1</v>
      </c>
    </row>
    <row r="1844" customFormat="false" ht="15" hidden="false" customHeight="false" outlineLevel="1" collapsed="false">
      <c r="D1844" s="2" t="s">
        <v>393</v>
      </c>
      <c r="E1844" s="3" t="n">
        <v>41882</v>
      </c>
      <c r="I1844" s="4" t="n">
        <v>1692569.14</v>
      </c>
      <c r="L1844" s="3" t="n">
        <v>41882</v>
      </c>
      <c r="M1844" s="4" t="n">
        <v>2.27333333</v>
      </c>
      <c r="N1844" s="4" t="n">
        <v>2.19</v>
      </c>
      <c r="O1844" s="4" t="n">
        <v>1692569.14</v>
      </c>
      <c r="P1844" s="5" t="s">
        <v>22</v>
      </c>
      <c r="R1844" s="4" t="n">
        <v>1</v>
      </c>
    </row>
    <row r="1845" customFormat="false" ht="15" hidden="false" customHeight="false" outlineLevel="1" collapsed="false">
      <c r="D1845" s="2" t="s">
        <v>193</v>
      </c>
      <c r="E1845" s="3" t="n">
        <v>41882</v>
      </c>
      <c r="I1845" s="4" t="n">
        <v>263801.55</v>
      </c>
      <c r="K1845" s="5" t="s">
        <v>259</v>
      </c>
      <c r="L1845" s="3" t="n">
        <v>41882</v>
      </c>
      <c r="M1845" s="4" t="n">
        <v>4.65333333</v>
      </c>
      <c r="N1845" s="4" t="n">
        <v>4.57</v>
      </c>
      <c r="O1845" s="4" t="n">
        <v>263801.55</v>
      </c>
      <c r="P1845" s="5" t="s">
        <v>22</v>
      </c>
      <c r="R1845" s="4" t="n">
        <v>1</v>
      </c>
    </row>
    <row r="1846" customFormat="false" ht="15" hidden="false" customHeight="false" outlineLevel="1" collapsed="false">
      <c r="D1846" s="2" t="s">
        <v>394</v>
      </c>
      <c r="E1846" s="3" t="n">
        <v>41882</v>
      </c>
      <c r="I1846" s="4" t="n">
        <v>2835352.5</v>
      </c>
      <c r="L1846" s="3" t="n">
        <v>41882</v>
      </c>
      <c r="M1846" s="4" t="n">
        <v>2.27333333</v>
      </c>
      <c r="N1846" s="4" t="n">
        <v>2.19</v>
      </c>
      <c r="O1846" s="4" t="n">
        <v>2835352.5</v>
      </c>
      <c r="P1846" s="5" t="s">
        <v>22</v>
      </c>
      <c r="R1846" s="4" t="n">
        <v>1</v>
      </c>
    </row>
    <row r="1847" customFormat="false" ht="15" hidden="false" customHeight="false" outlineLevel="1" collapsed="false">
      <c r="D1847" s="2" t="s">
        <v>395</v>
      </c>
      <c r="E1847" s="3" t="n">
        <v>41882</v>
      </c>
      <c r="I1847" s="4" t="n">
        <v>1324392.3</v>
      </c>
      <c r="L1847" s="3" t="n">
        <v>41882</v>
      </c>
      <c r="M1847" s="4" t="n">
        <v>2.27333333</v>
      </c>
      <c r="N1847" s="4" t="n">
        <v>2.19</v>
      </c>
      <c r="O1847" s="4" t="n">
        <v>1324392.3</v>
      </c>
      <c r="P1847" s="5" t="s">
        <v>22</v>
      </c>
      <c r="R1847" s="4" t="n">
        <v>1</v>
      </c>
    </row>
    <row r="1848" customFormat="false" ht="15" hidden="false" customHeight="false" outlineLevel="1" collapsed="false">
      <c r="D1848" s="2" t="s">
        <v>96</v>
      </c>
      <c r="E1848" s="3" t="n">
        <v>41882</v>
      </c>
      <c r="I1848" s="4" t="n">
        <v>1406692.24</v>
      </c>
      <c r="K1848" s="5" t="s">
        <v>259</v>
      </c>
      <c r="L1848" s="3" t="n">
        <v>41882</v>
      </c>
      <c r="M1848" s="4" t="n">
        <v>4.67333333</v>
      </c>
      <c r="N1848" s="4" t="n">
        <v>4.59</v>
      </c>
      <c r="O1848" s="4" t="n">
        <v>1406692.24</v>
      </c>
      <c r="P1848" s="5" t="s">
        <v>22</v>
      </c>
      <c r="R1848" s="4" t="n">
        <v>1</v>
      </c>
    </row>
    <row r="1849" customFormat="false" ht="15" hidden="false" customHeight="false" outlineLevel="1" collapsed="false">
      <c r="D1849" s="2" t="s">
        <v>120</v>
      </c>
      <c r="E1849" s="3" t="n">
        <v>41882</v>
      </c>
      <c r="I1849" s="4" t="n">
        <v>497000.58</v>
      </c>
      <c r="K1849" s="5" t="s">
        <v>259</v>
      </c>
      <c r="L1849" s="3" t="n">
        <v>41882</v>
      </c>
      <c r="M1849" s="4" t="n">
        <v>3.22333333</v>
      </c>
      <c r="N1849" s="4" t="n">
        <v>3.14</v>
      </c>
      <c r="O1849" s="4" t="n">
        <v>497000.58</v>
      </c>
      <c r="P1849" s="5" t="s">
        <v>22</v>
      </c>
      <c r="R1849" s="4" t="n">
        <v>1</v>
      </c>
    </row>
    <row r="1850" customFormat="false" ht="15" hidden="false" customHeight="false" outlineLevel="1" collapsed="false">
      <c r="D1850" s="2" t="s">
        <v>119</v>
      </c>
      <c r="E1850" s="3" t="n">
        <v>41882</v>
      </c>
      <c r="I1850" s="4" t="n">
        <v>478488.7</v>
      </c>
      <c r="K1850" s="5" t="s">
        <v>259</v>
      </c>
      <c r="L1850" s="3" t="n">
        <v>41882</v>
      </c>
      <c r="M1850" s="4" t="n">
        <v>4.49333333</v>
      </c>
      <c r="N1850" s="4" t="n">
        <v>4.41</v>
      </c>
      <c r="O1850" s="4" t="n">
        <v>478488.7</v>
      </c>
      <c r="P1850" s="5" t="s">
        <v>22</v>
      </c>
      <c r="R1850" s="4" t="n">
        <v>1</v>
      </c>
    </row>
    <row r="1851" customFormat="false" ht="15" hidden="false" customHeight="false" outlineLevel="1" collapsed="false">
      <c r="D1851" s="2" t="s">
        <v>126</v>
      </c>
      <c r="E1851" s="3" t="n">
        <v>41882</v>
      </c>
      <c r="I1851" s="4" t="n">
        <v>735872.55</v>
      </c>
      <c r="K1851" s="5" t="s">
        <v>259</v>
      </c>
      <c r="L1851" s="3" t="n">
        <v>41882</v>
      </c>
      <c r="M1851" s="4" t="n">
        <v>4.67333333</v>
      </c>
      <c r="N1851" s="4" t="n">
        <v>4.59</v>
      </c>
      <c r="O1851" s="4" t="n">
        <v>735872.55</v>
      </c>
      <c r="P1851" s="5" t="s">
        <v>22</v>
      </c>
      <c r="R1851" s="4" t="n">
        <v>1</v>
      </c>
    </row>
    <row r="1852" customFormat="false" ht="15" hidden="false" customHeight="false" outlineLevel="1" collapsed="false">
      <c r="D1852" s="2" t="s">
        <v>127</v>
      </c>
      <c r="E1852" s="3" t="n">
        <v>41882</v>
      </c>
      <c r="I1852" s="4" t="n">
        <v>4350102.86</v>
      </c>
      <c r="K1852" s="5" t="s">
        <v>259</v>
      </c>
      <c r="L1852" s="3" t="n">
        <v>41882</v>
      </c>
      <c r="M1852" s="4" t="n">
        <v>4.66333333</v>
      </c>
      <c r="N1852" s="4" t="n">
        <v>4.58</v>
      </c>
      <c r="O1852" s="4" t="n">
        <v>4350102.86</v>
      </c>
      <c r="P1852" s="5" t="s">
        <v>22</v>
      </c>
      <c r="R1852" s="4" t="n">
        <v>1</v>
      </c>
    </row>
    <row r="1853" customFormat="false" ht="15" hidden="false" customHeight="false" outlineLevel="1" collapsed="false">
      <c r="D1853" s="2" t="s">
        <v>396</v>
      </c>
      <c r="E1853" s="3" t="n">
        <v>41882</v>
      </c>
      <c r="I1853" s="4" t="n">
        <v>5436593.79</v>
      </c>
      <c r="L1853" s="3" t="n">
        <v>41882</v>
      </c>
      <c r="M1853" s="4" t="n">
        <v>3.99333333</v>
      </c>
      <c r="N1853" s="4" t="n">
        <v>3.91</v>
      </c>
      <c r="O1853" s="4" t="n">
        <v>5436593.79</v>
      </c>
      <c r="P1853" s="5" t="s">
        <v>22</v>
      </c>
      <c r="R1853" s="4" t="n">
        <v>1</v>
      </c>
    </row>
    <row r="1854" customFormat="false" ht="15" hidden="false" customHeight="false" outlineLevel="1" collapsed="false">
      <c r="D1854" s="2" t="s">
        <v>151</v>
      </c>
      <c r="E1854" s="3" t="n">
        <v>41882</v>
      </c>
      <c r="I1854" s="4" t="n">
        <v>1418203.77</v>
      </c>
      <c r="K1854" s="5" t="s">
        <v>259</v>
      </c>
      <c r="L1854" s="3" t="n">
        <v>41882</v>
      </c>
      <c r="M1854" s="4" t="n">
        <v>4.69333333</v>
      </c>
      <c r="N1854" s="4" t="n">
        <v>4.61</v>
      </c>
      <c r="O1854" s="4" t="n">
        <v>1418203.77</v>
      </c>
      <c r="P1854" s="5" t="s">
        <v>22</v>
      </c>
      <c r="R1854" s="4" t="n">
        <v>1</v>
      </c>
    </row>
    <row r="1855" customFormat="false" ht="15" hidden="false" customHeight="false" outlineLevel="1" collapsed="false">
      <c r="D1855" s="2" t="s">
        <v>397</v>
      </c>
      <c r="E1855" s="3" t="n">
        <v>41882</v>
      </c>
      <c r="I1855" s="4" t="n">
        <v>2076963.55</v>
      </c>
      <c r="L1855" s="3" t="n">
        <v>41882</v>
      </c>
      <c r="M1855" s="4" t="n">
        <v>3.51333333</v>
      </c>
      <c r="N1855" s="4" t="n">
        <v>3.43</v>
      </c>
      <c r="O1855" s="4" t="n">
        <v>2076963.55</v>
      </c>
      <c r="P1855" s="5" t="s">
        <v>22</v>
      </c>
      <c r="R1855" s="4" t="n">
        <v>1</v>
      </c>
    </row>
    <row r="1856" customFormat="false" ht="15" hidden="false" customHeight="false" outlineLevel="1" collapsed="false">
      <c r="D1856" s="2" t="s">
        <v>398</v>
      </c>
      <c r="E1856" s="3" t="n">
        <v>41882</v>
      </c>
      <c r="I1856" s="4" t="n">
        <v>2685370.16</v>
      </c>
      <c r="L1856" s="3" t="n">
        <v>41882</v>
      </c>
      <c r="M1856" s="4" t="n">
        <v>1.53333333</v>
      </c>
      <c r="N1856" s="4" t="n">
        <v>1.45</v>
      </c>
      <c r="O1856" s="4" t="n">
        <v>2685370.16</v>
      </c>
      <c r="P1856" s="5" t="s">
        <v>22</v>
      </c>
      <c r="R1856" s="4" t="n">
        <v>1</v>
      </c>
    </row>
    <row r="1857" customFormat="false" ht="15" hidden="false" customHeight="false" outlineLevel="1" collapsed="false">
      <c r="D1857" s="2" t="s">
        <v>399</v>
      </c>
      <c r="E1857" s="3" t="n">
        <v>41882</v>
      </c>
      <c r="I1857" s="4" t="n">
        <v>2190269.86</v>
      </c>
      <c r="L1857" s="3" t="n">
        <v>41882</v>
      </c>
      <c r="M1857" s="4" t="n">
        <v>1.43333333</v>
      </c>
      <c r="N1857" s="4" t="n">
        <v>1.35</v>
      </c>
      <c r="O1857" s="4" t="n">
        <v>2190269.86</v>
      </c>
      <c r="P1857" s="5" t="s">
        <v>22</v>
      </c>
      <c r="R1857" s="4" t="n">
        <v>1</v>
      </c>
    </row>
    <row r="1858" customFormat="false" ht="15" hidden="false" customHeight="false" outlineLevel="1" collapsed="false">
      <c r="D1858" s="2" t="s">
        <v>400</v>
      </c>
      <c r="E1858" s="3" t="n">
        <v>41882</v>
      </c>
      <c r="I1858" s="4" t="n">
        <v>2197595.26</v>
      </c>
      <c r="L1858" s="3" t="n">
        <v>41882</v>
      </c>
      <c r="M1858" s="4" t="n">
        <v>1.35333333</v>
      </c>
      <c r="N1858" s="4" t="n">
        <v>1.27</v>
      </c>
      <c r="O1858" s="4" t="n">
        <v>2197595.26</v>
      </c>
      <c r="P1858" s="5" t="s">
        <v>22</v>
      </c>
      <c r="R1858" s="4" t="n">
        <v>1</v>
      </c>
    </row>
    <row r="1859" customFormat="false" ht="15" hidden="false" customHeight="false" outlineLevel="1" collapsed="false">
      <c r="D1859" s="2" t="s">
        <v>209</v>
      </c>
      <c r="E1859" s="3" t="n">
        <v>41882</v>
      </c>
      <c r="I1859" s="4" t="n">
        <v>185457.02</v>
      </c>
      <c r="K1859" s="5" t="s">
        <v>259</v>
      </c>
      <c r="L1859" s="3" t="n">
        <v>41882</v>
      </c>
      <c r="M1859" s="4" t="n">
        <v>4.62333333</v>
      </c>
      <c r="N1859" s="4" t="n">
        <v>4.54</v>
      </c>
      <c r="O1859" s="4" t="n">
        <v>185457.02</v>
      </c>
      <c r="P1859" s="5" t="s">
        <v>22</v>
      </c>
      <c r="R1859" s="4" t="n">
        <v>1</v>
      </c>
    </row>
    <row r="1860" customFormat="false" ht="15" hidden="false" customHeight="false" outlineLevel="1" collapsed="false">
      <c r="D1860" s="2" t="s">
        <v>401</v>
      </c>
      <c r="E1860" s="3" t="n">
        <v>41882</v>
      </c>
      <c r="I1860" s="4" t="n">
        <v>735279.4</v>
      </c>
      <c r="L1860" s="3" t="n">
        <v>41882</v>
      </c>
      <c r="M1860" s="4" t="n">
        <v>1.53333333</v>
      </c>
      <c r="N1860" s="4" t="n">
        <v>1.45</v>
      </c>
      <c r="O1860" s="4" t="n">
        <v>735279.4</v>
      </c>
      <c r="P1860" s="5" t="s">
        <v>22</v>
      </c>
      <c r="R1860" s="4" t="n">
        <v>1</v>
      </c>
    </row>
    <row r="1861" customFormat="false" ht="15" hidden="false" customHeight="false" outlineLevel="1" collapsed="false">
      <c r="D1861" s="2" t="s">
        <v>47</v>
      </c>
      <c r="E1861" s="3" t="n">
        <v>41882</v>
      </c>
      <c r="I1861" s="4" t="n">
        <v>1871254.26</v>
      </c>
      <c r="K1861" s="5" t="s">
        <v>259</v>
      </c>
      <c r="L1861" s="3" t="n">
        <v>41882</v>
      </c>
      <c r="M1861" s="4" t="n">
        <v>2.84333333</v>
      </c>
      <c r="N1861" s="4" t="n">
        <v>2.76</v>
      </c>
      <c r="O1861" s="4" t="n">
        <v>1871254.26</v>
      </c>
      <c r="P1861" s="5" t="s">
        <v>22</v>
      </c>
      <c r="R1861" s="4" t="n">
        <v>1</v>
      </c>
    </row>
    <row r="1862" customFormat="false" ht="15" hidden="false" customHeight="false" outlineLevel="1" collapsed="false">
      <c r="D1862" s="2" t="s">
        <v>48</v>
      </c>
      <c r="E1862" s="3" t="n">
        <v>41882</v>
      </c>
      <c r="I1862" s="4" t="n">
        <v>1871119.78</v>
      </c>
      <c r="K1862" s="5" t="s">
        <v>259</v>
      </c>
      <c r="L1862" s="3" t="n">
        <v>41882</v>
      </c>
      <c r="M1862" s="4" t="n">
        <v>2.84333333</v>
      </c>
      <c r="N1862" s="4" t="n">
        <v>2.76</v>
      </c>
      <c r="O1862" s="4" t="n">
        <v>1871119.78</v>
      </c>
      <c r="P1862" s="5" t="s">
        <v>22</v>
      </c>
      <c r="R1862" s="4" t="n">
        <v>1</v>
      </c>
    </row>
    <row r="1863" customFormat="false" ht="15" hidden="false" customHeight="false" outlineLevel="1" collapsed="false">
      <c r="D1863" s="2" t="s">
        <v>98</v>
      </c>
      <c r="E1863" s="3" t="n">
        <v>41882</v>
      </c>
      <c r="I1863" s="4" t="n">
        <v>1837089.04</v>
      </c>
      <c r="K1863" s="5" t="s">
        <v>259</v>
      </c>
      <c r="L1863" s="3" t="n">
        <v>41882</v>
      </c>
      <c r="M1863" s="4" t="n">
        <v>4.68333333</v>
      </c>
      <c r="N1863" s="4" t="n">
        <v>4.6</v>
      </c>
      <c r="O1863" s="4" t="n">
        <v>1837089.04</v>
      </c>
      <c r="P1863" s="5" t="s">
        <v>22</v>
      </c>
      <c r="R1863" s="4" t="n">
        <v>1</v>
      </c>
    </row>
    <row r="1864" customFormat="false" ht="15" hidden="false" customHeight="false" outlineLevel="1" collapsed="false">
      <c r="D1864" s="2" t="s">
        <v>94</v>
      </c>
      <c r="E1864" s="3" t="n">
        <v>41882</v>
      </c>
      <c r="I1864" s="4" t="n">
        <v>1081745.83</v>
      </c>
      <c r="K1864" s="5" t="s">
        <v>259</v>
      </c>
      <c r="L1864" s="3" t="n">
        <v>41882</v>
      </c>
      <c r="M1864" s="4" t="n">
        <v>4.65333333</v>
      </c>
      <c r="N1864" s="4" t="n">
        <v>4.57</v>
      </c>
      <c r="O1864" s="4" t="n">
        <v>1081745.83</v>
      </c>
      <c r="P1864" s="5" t="s">
        <v>22</v>
      </c>
      <c r="R1864" s="4" t="n">
        <v>1</v>
      </c>
    </row>
    <row r="1865" customFormat="false" ht="15" hidden="false" customHeight="false" outlineLevel="1" collapsed="false">
      <c r="D1865" s="2" t="s">
        <v>111</v>
      </c>
      <c r="E1865" s="3" t="n">
        <v>41882</v>
      </c>
      <c r="I1865" s="4" t="n">
        <v>1028112.39</v>
      </c>
      <c r="K1865" s="5" t="s">
        <v>259</v>
      </c>
      <c r="L1865" s="3" t="n">
        <v>41882</v>
      </c>
      <c r="M1865" s="4" t="n">
        <v>3.55333333</v>
      </c>
      <c r="N1865" s="4" t="n">
        <v>3.47</v>
      </c>
      <c r="O1865" s="4" t="n">
        <v>1028112.39</v>
      </c>
      <c r="P1865" s="5" t="s">
        <v>22</v>
      </c>
      <c r="R1865" s="4" t="n">
        <v>1</v>
      </c>
    </row>
    <row r="1866" customFormat="false" ht="15" hidden="false" customHeight="false" outlineLevel="1" collapsed="false">
      <c r="D1866" s="2" t="s">
        <v>402</v>
      </c>
      <c r="E1866" s="3" t="n">
        <v>41882</v>
      </c>
      <c r="I1866" s="4" t="n">
        <v>1979424.54</v>
      </c>
      <c r="L1866" s="3" t="n">
        <v>41882</v>
      </c>
      <c r="M1866" s="4" t="n">
        <v>1.25333333</v>
      </c>
      <c r="N1866" s="4" t="n">
        <v>1.17</v>
      </c>
      <c r="O1866" s="4" t="n">
        <v>1979424.54</v>
      </c>
      <c r="P1866" s="5" t="s">
        <v>22</v>
      </c>
      <c r="R1866" s="4" t="n">
        <v>1</v>
      </c>
    </row>
    <row r="1867" customFormat="false" ht="15" hidden="false" customHeight="false" outlineLevel="1" collapsed="false">
      <c r="D1867" s="2" t="s">
        <v>257</v>
      </c>
      <c r="E1867" s="3" t="n">
        <v>41882</v>
      </c>
      <c r="I1867" s="4" t="n">
        <v>0</v>
      </c>
      <c r="L1867" s="3" t="n">
        <v>41882</v>
      </c>
      <c r="O1867" s="4" t="n">
        <v>0</v>
      </c>
      <c r="P1867" s="5" t="s">
        <v>22</v>
      </c>
      <c r="R1867" s="4" t="n">
        <v>1</v>
      </c>
    </row>
    <row r="1868" customFormat="false" ht="15" hidden="false" customHeight="false" outlineLevel="1" collapsed="false">
      <c r="D1868" s="2" t="s">
        <v>239</v>
      </c>
      <c r="E1868" s="3" t="n">
        <v>41882</v>
      </c>
      <c r="I1868" s="4" t="n">
        <v>188969.73</v>
      </c>
      <c r="K1868" s="5" t="s">
        <v>259</v>
      </c>
      <c r="L1868" s="3" t="n">
        <v>41882</v>
      </c>
      <c r="M1868" s="4" t="n">
        <v>2.94333333</v>
      </c>
      <c r="N1868" s="4" t="n">
        <v>2.86</v>
      </c>
      <c r="O1868" s="4" t="n">
        <v>188969.73</v>
      </c>
      <c r="P1868" s="5" t="s">
        <v>22</v>
      </c>
      <c r="R1868" s="4" t="n">
        <v>1</v>
      </c>
    </row>
    <row r="1869" customFormat="false" ht="15" hidden="false" customHeight="false" outlineLevel="1" collapsed="false">
      <c r="D1869" s="2" t="s">
        <v>137</v>
      </c>
      <c r="E1869" s="3" t="n">
        <v>41882</v>
      </c>
      <c r="I1869" s="4" t="n">
        <v>1471574.42</v>
      </c>
      <c r="K1869" s="5" t="s">
        <v>259</v>
      </c>
      <c r="L1869" s="3" t="n">
        <v>41882</v>
      </c>
      <c r="M1869" s="4" t="n">
        <v>6.61333333</v>
      </c>
      <c r="N1869" s="4" t="n">
        <v>6.53</v>
      </c>
      <c r="O1869" s="4" t="n">
        <v>1471574.42</v>
      </c>
      <c r="P1869" s="5" t="s">
        <v>22</v>
      </c>
      <c r="R1869" s="4" t="n">
        <v>1</v>
      </c>
    </row>
    <row r="1870" customFormat="false" ht="15" hidden="false" customHeight="false" outlineLevel="1" collapsed="false">
      <c r="D1870" s="2" t="s">
        <v>163</v>
      </c>
      <c r="E1870" s="3" t="n">
        <v>41882</v>
      </c>
      <c r="I1870" s="4" t="n">
        <v>1017313.01</v>
      </c>
      <c r="K1870" s="5" t="s">
        <v>259</v>
      </c>
      <c r="L1870" s="3" t="n">
        <v>41882</v>
      </c>
      <c r="M1870" s="4" t="n">
        <v>5.40333333</v>
      </c>
      <c r="N1870" s="4" t="n">
        <v>5.32</v>
      </c>
      <c r="O1870" s="4" t="n">
        <v>1017313.01</v>
      </c>
      <c r="P1870" s="5" t="s">
        <v>22</v>
      </c>
      <c r="R1870" s="4" t="n">
        <v>1</v>
      </c>
    </row>
    <row r="1871" customFormat="false" ht="15" hidden="false" customHeight="false" outlineLevel="1" collapsed="false">
      <c r="D1871" s="2" t="s">
        <v>160</v>
      </c>
      <c r="E1871" s="3" t="n">
        <v>41882</v>
      </c>
      <c r="I1871" s="4" t="n">
        <v>1777292.12</v>
      </c>
      <c r="K1871" s="5" t="s">
        <v>259</v>
      </c>
      <c r="L1871" s="3" t="n">
        <v>41882</v>
      </c>
      <c r="M1871" s="4" t="n">
        <v>6.05333333</v>
      </c>
      <c r="N1871" s="4" t="n">
        <v>5.97</v>
      </c>
      <c r="O1871" s="4" t="n">
        <v>1777292.12</v>
      </c>
      <c r="P1871" s="5" t="s">
        <v>22</v>
      </c>
      <c r="R1871" s="4" t="n">
        <v>1</v>
      </c>
    </row>
    <row r="1872" customFormat="false" ht="15" hidden="false" customHeight="false" outlineLevel="1" collapsed="false">
      <c r="D1872" s="2" t="s">
        <v>161</v>
      </c>
      <c r="E1872" s="3" t="n">
        <v>41882</v>
      </c>
      <c r="I1872" s="4" t="n">
        <v>2184944.92</v>
      </c>
      <c r="K1872" s="5" t="s">
        <v>259</v>
      </c>
      <c r="L1872" s="3" t="n">
        <v>41882</v>
      </c>
      <c r="M1872" s="4" t="n">
        <v>7.85333333</v>
      </c>
      <c r="N1872" s="4" t="n">
        <v>7.77</v>
      </c>
      <c r="O1872" s="4" t="n">
        <v>2184944.92</v>
      </c>
      <c r="P1872" s="5" t="s">
        <v>22</v>
      </c>
      <c r="R1872" s="4" t="n">
        <v>1</v>
      </c>
    </row>
    <row r="1873" customFormat="false" ht="15" hidden="false" customHeight="false" outlineLevel="1" collapsed="false">
      <c r="D1873" s="2" t="s">
        <v>164</v>
      </c>
      <c r="E1873" s="3" t="n">
        <v>41882</v>
      </c>
      <c r="I1873" s="4" t="n">
        <v>2226017.36</v>
      </c>
      <c r="K1873" s="5" t="s">
        <v>259</v>
      </c>
      <c r="L1873" s="3" t="n">
        <v>41882</v>
      </c>
      <c r="M1873" s="4" t="n">
        <v>4.58333333</v>
      </c>
      <c r="N1873" s="4" t="n">
        <v>4.5</v>
      </c>
      <c r="O1873" s="4" t="n">
        <v>2226017.36</v>
      </c>
      <c r="P1873" s="5" t="s">
        <v>22</v>
      </c>
      <c r="R1873" s="4" t="n">
        <v>1</v>
      </c>
    </row>
    <row r="1874" customFormat="false" ht="15" hidden="false" customHeight="false" outlineLevel="1" collapsed="false">
      <c r="D1874" s="2" t="s">
        <v>404</v>
      </c>
      <c r="E1874" s="3" t="n">
        <v>41882</v>
      </c>
      <c r="I1874" s="4" t="n">
        <v>174438.86</v>
      </c>
      <c r="L1874" s="3" t="n">
        <v>41882</v>
      </c>
      <c r="M1874" s="4" t="n">
        <v>3.54333333</v>
      </c>
      <c r="N1874" s="4" t="n">
        <v>3.46</v>
      </c>
      <c r="O1874" s="4" t="n">
        <v>174438.86</v>
      </c>
      <c r="P1874" s="5" t="s">
        <v>22</v>
      </c>
      <c r="R1874" s="4" t="n">
        <v>1</v>
      </c>
    </row>
    <row r="1875" customFormat="false" ht="15" hidden="false" customHeight="false" outlineLevel="1" collapsed="false">
      <c r="D1875" s="2" t="s">
        <v>405</v>
      </c>
      <c r="E1875" s="3" t="n">
        <v>41882</v>
      </c>
      <c r="I1875" s="4" t="n">
        <v>262807.15</v>
      </c>
      <c r="L1875" s="3" t="n">
        <v>41882</v>
      </c>
      <c r="M1875" s="4" t="n">
        <v>3.55333333</v>
      </c>
      <c r="N1875" s="4" t="n">
        <v>3.47</v>
      </c>
      <c r="O1875" s="4" t="n">
        <v>262807.15</v>
      </c>
      <c r="P1875" s="5" t="s">
        <v>22</v>
      </c>
      <c r="R1875" s="4" t="n">
        <v>1</v>
      </c>
    </row>
    <row r="1876" customFormat="false" ht="15" hidden="false" customHeight="false" outlineLevel="1" collapsed="false">
      <c r="D1876" s="2" t="s">
        <v>69</v>
      </c>
      <c r="E1876" s="3" t="n">
        <v>41882</v>
      </c>
      <c r="I1876" s="4" t="n">
        <v>3331943.35</v>
      </c>
      <c r="K1876" s="5" t="s">
        <v>259</v>
      </c>
      <c r="L1876" s="3" t="n">
        <v>41882</v>
      </c>
      <c r="M1876" s="4" t="n">
        <v>4.84333333</v>
      </c>
      <c r="N1876" s="4" t="n">
        <v>4.76</v>
      </c>
      <c r="O1876" s="4" t="n">
        <v>3331943.35</v>
      </c>
      <c r="P1876" s="5" t="s">
        <v>22</v>
      </c>
      <c r="R1876" s="4" t="n">
        <v>1</v>
      </c>
    </row>
    <row r="1877" customFormat="false" ht="15" hidden="false" customHeight="false" outlineLevel="1" collapsed="false">
      <c r="D1877" s="2" t="s">
        <v>84</v>
      </c>
      <c r="E1877" s="3" t="n">
        <v>41882</v>
      </c>
      <c r="I1877" s="4" t="n">
        <v>2248988.36</v>
      </c>
      <c r="K1877" s="5" t="s">
        <v>259</v>
      </c>
      <c r="L1877" s="3" t="n">
        <v>41882</v>
      </c>
      <c r="M1877" s="4" t="n">
        <v>4.64333333</v>
      </c>
      <c r="N1877" s="4" t="n">
        <v>4.56</v>
      </c>
      <c r="O1877" s="4" t="n">
        <v>2248988.36</v>
      </c>
      <c r="P1877" s="5" t="s">
        <v>22</v>
      </c>
      <c r="R1877" s="4" t="n">
        <v>1</v>
      </c>
    </row>
    <row r="1878" customFormat="false" ht="15" hidden="false" customHeight="false" outlineLevel="1" collapsed="false">
      <c r="D1878" s="2" t="s">
        <v>29</v>
      </c>
      <c r="E1878" s="3" t="n">
        <v>41882</v>
      </c>
      <c r="I1878" s="4" t="n">
        <v>1898947.36</v>
      </c>
      <c r="K1878" s="5" t="s">
        <v>259</v>
      </c>
      <c r="L1878" s="3" t="n">
        <v>41882</v>
      </c>
      <c r="M1878" s="4" t="n">
        <v>4.61333333</v>
      </c>
      <c r="N1878" s="4" t="n">
        <v>4.53</v>
      </c>
      <c r="O1878" s="4" t="n">
        <v>1898947.36</v>
      </c>
      <c r="P1878" s="5" t="s">
        <v>22</v>
      </c>
      <c r="R1878" s="4" t="n">
        <v>1</v>
      </c>
    </row>
    <row r="1879" customFormat="false" ht="15" hidden="false" customHeight="false" outlineLevel="1" collapsed="false">
      <c r="D1879" s="2" t="s">
        <v>39</v>
      </c>
      <c r="E1879" s="3" t="n">
        <v>41882</v>
      </c>
      <c r="I1879" s="4" t="n">
        <v>247991.5</v>
      </c>
      <c r="K1879" s="5" t="s">
        <v>259</v>
      </c>
      <c r="L1879" s="3" t="n">
        <v>41882</v>
      </c>
      <c r="M1879" s="4" t="n">
        <v>4.52333333</v>
      </c>
      <c r="N1879" s="4" t="n">
        <v>4.44</v>
      </c>
      <c r="O1879" s="4" t="n">
        <v>247991.5</v>
      </c>
      <c r="P1879" s="5" t="s">
        <v>22</v>
      </c>
      <c r="R1879" s="4" t="n">
        <v>1</v>
      </c>
    </row>
    <row r="1880" customFormat="false" ht="15" hidden="false" customHeight="false" outlineLevel="1" collapsed="false">
      <c r="D1880" s="2" t="s">
        <v>406</v>
      </c>
      <c r="E1880" s="3" t="n">
        <v>41882</v>
      </c>
      <c r="I1880" s="4" t="n">
        <v>2306659.71</v>
      </c>
      <c r="L1880" s="3" t="n">
        <v>41882</v>
      </c>
      <c r="M1880" s="4" t="n">
        <v>3.60333333</v>
      </c>
      <c r="N1880" s="4" t="n">
        <v>3.52</v>
      </c>
      <c r="O1880" s="4" t="n">
        <v>2306659.71</v>
      </c>
      <c r="P1880" s="5" t="s">
        <v>22</v>
      </c>
      <c r="R1880" s="4" t="n">
        <v>1</v>
      </c>
    </row>
    <row r="1881" customFormat="false" ht="15" hidden="false" customHeight="false" outlineLevel="1" collapsed="false">
      <c r="D1881" s="2" t="s">
        <v>407</v>
      </c>
      <c r="E1881" s="3" t="n">
        <v>41882</v>
      </c>
      <c r="I1881" s="4" t="n">
        <v>3055415.2</v>
      </c>
      <c r="L1881" s="3" t="n">
        <v>41882</v>
      </c>
      <c r="M1881" s="4" t="n">
        <v>3.62333333</v>
      </c>
      <c r="N1881" s="4" t="n">
        <v>3.54</v>
      </c>
      <c r="O1881" s="4" t="n">
        <v>3055415.2</v>
      </c>
      <c r="P1881" s="5" t="s">
        <v>22</v>
      </c>
      <c r="R1881" s="4" t="n">
        <v>1</v>
      </c>
    </row>
    <row r="1882" customFormat="false" ht="15" hidden="false" customHeight="false" outlineLevel="1" collapsed="false">
      <c r="D1882" s="2" t="s">
        <v>408</v>
      </c>
      <c r="E1882" s="3" t="n">
        <v>41882</v>
      </c>
      <c r="I1882" s="4" t="n">
        <v>3263758.06</v>
      </c>
      <c r="L1882" s="3" t="n">
        <v>41882</v>
      </c>
      <c r="M1882" s="4" t="n">
        <v>3.72333333</v>
      </c>
      <c r="N1882" s="4" t="n">
        <v>3.64</v>
      </c>
      <c r="O1882" s="4" t="n">
        <v>3263758.06</v>
      </c>
      <c r="P1882" s="5" t="s">
        <v>22</v>
      </c>
      <c r="R1882" s="4" t="n">
        <v>1</v>
      </c>
    </row>
    <row r="1883" customFormat="false" ht="15" hidden="false" customHeight="false" outlineLevel="1" collapsed="false">
      <c r="D1883" s="2" t="s">
        <v>21</v>
      </c>
      <c r="E1883" s="3" t="n">
        <v>41882</v>
      </c>
      <c r="I1883" s="4" t="n">
        <v>259228.68</v>
      </c>
      <c r="K1883" s="5" t="s">
        <v>259</v>
      </c>
      <c r="L1883" s="3" t="n">
        <v>41882</v>
      </c>
      <c r="M1883" s="4" t="n">
        <v>4.67333333</v>
      </c>
      <c r="N1883" s="4" t="n">
        <v>4.59</v>
      </c>
      <c r="O1883" s="4" t="n">
        <v>259228.68</v>
      </c>
      <c r="P1883" s="5" t="s">
        <v>22</v>
      </c>
      <c r="R1883" s="4" t="n">
        <v>1</v>
      </c>
    </row>
    <row r="1884" customFormat="false" ht="15" hidden="false" customHeight="false" outlineLevel="1" collapsed="false">
      <c r="D1884" s="2" t="s">
        <v>409</v>
      </c>
      <c r="E1884" s="3" t="n">
        <v>41882</v>
      </c>
      <c r="I1884" s="4" t="n">
        <v>1242348.71</v>
      </c>
      <c r="L1884" s="3" t="n">
        <v>41882</v>
      </c>
      <c r="M1884" s="4" t="n">
        <v>3.69333333</v>
      </c>
      <c r="N1884" s="4" t="n">
        <v>3.61</v>
      </c>
      <c r="O1884" s="4" t="n">
        <v>1242348.71</v>
      </c>
      <c r="P1884" s="5" t="s">
        <v>22</v>
      </c>
      <c r="R1884" s="4" t="n">
        <v>1</v>
      </c>
    </row>
    <row r="1885" customFormat="false" ht="15" hidden="false" customHeight="false" outlineLevel="1" collapsed="false">
      <c r="D1885" s="2" t="s">
        <v>24</v>
      </c>
      <c r="E1885" s="3" t="n">
        <v>41882</v>
      </c>
      <c r="I1885" s="4" t="n">
        <v>443436.16</v>
      </c>
      <c r="K1885" s="5" t="s">
        <v>259</v>
      </c>
      <c r="L1885" s="3" t="n">
        <v>41882</v>
      </c>
      <c r="M1885" s="4" t="n">
        <v>6.27333333</v>
      </c>
      <c r="N1885" s="4" t="n">
        <v>6.19</v>
      </c>
      <c r="O1885" s="4" t="n">
        <v>443436.16</v>
      </c>
      <c r="P1885" s="5" t="s">
        <v>22</v>
      </c>
      <c r="R1885" s="4" t="n">
        <v>1</v>
      </c>
    </row>
    <row r="1886" customFormat="false" ht="15" hidden="false" customHeight="false" outlineLevel="1" collapsed="false">
      <c r="D1886" s="2" t="s">
        <v>216</v>
      </c>
      <c r="E1886" s="3" t="n">
        <v>41882</v>
      </c>
      <c r="I1886" s="4" t="n">
        <v>488835.02</v>
      </c>
      <c r="K1886" s="5" t="s">
        <v>259</v>
      </c>
      <c r="L1886" s="3" t="n">
        <v>41882</v>
      </c>
      <c r="M1886" s="4" t="n">
        <v>6.29333333</v>
      </c>
      <c r="N1886" s="4" t="n">
        <v>6.21</v>
      </c>
      <c r="O1886" s="4" t="n">
        <v>488835.02</v>
      </c>
      <c r="P1886" s="5" t="s">
        <v>22</v>
      </c>
      <c r="R1886" s="4" t="n">
        <v>1</v>
      </c>
    </row>
    <row r="1887" customFormat="false" ht="15" hidden="false" customHeight="false" outlineLevel="1" collapsed="false">
      <c r="D1887" s="2" t="s">
        <v>215</v>
      </c>
      <c r="E1887" s="3" t="n">
        <v>41882</v>
      </c>
      <c r="I1887" s="4" t="n">
        <v>261423.01</v>
      </c>
      <c r="K1887" s="5" t="s">
        <v>259</v>
      </c>
      <c r="L1887" s="3" t="n">
        <v>41882</v>
      </c>
      <c r="M1887" s="4" t="n">
        <v>4.56333333</v>
      </c>
      <c r="N1887" s="4" t="n">
        <v>4.48</v>
      </c>
      <c r="O1887" s="4" t="n">
        <v>261423.01</v>
      </c>
      <c r="P1887" s="5" t="s">
        <v>22</v>
      </c>
      <c r="R1887" s="4" t="n">
        <v>1</v>
      </c>
    </row>
    <row r="1888" customFormat="false" ht="15" hidden="false" customHeight="false" outlineLevel="1" collapsed="false">
      <c r="D1888" s="2" t="s">
        <v>196</v>
      </c>
      <c r="E1888" s="3" t="n">
        <v>41882</v>
      </c>
      <c r="I1888" s="4" t="n">
        <v>1609285.11</v>
      </c>
      <c r="K1888" s="5" t="s">
        <v>259</v>
      </c>
      <c r="L1888" s="3" t="n">
        <v>41882</v>
      </c>
      <c r="M1888" s="4" t="n">
        <v>4.60333333</v>
      </c>
      <c r="N1888" s="4" t="n">
        <v>4.52</v>
      </c>
      <c r="O1888" s="4" t="n">
        <v>1609285.11</v>
      </c>
      <c r="P1888" s="5" t="s">
        <v>22</v>
      </c>
      <c r="R1888" s="4" t="n">
        <v>1</v>
      </c>
    </row>
    <row r="1889" customFormat="false" ht="15" hidden="false" customHeight="false" outlineLevel="1" collapsed="false">
      <c r="D1889" s="2" t="s">
        <v>58</v>
      </c>
      <c r="E1889" s="3" t="n">
        <v>41882</v>
      </c>
      <c r="I1889" s="4" t="n">
        <v>520451.28</v>
      </c>
      <c r="L1889" s="3" t="n">
        <v>41882</v>
      </c>
      <c r="M1889" s="4" t="n">
        <v>3.85333333</v>
      </c>
      <c r="N1889" s="4" t="n">
        <v>3.77</v>
      </c>
      <c r="O1889" s="4" t="n">
        <v>520451.28</v>
      </c>
      <c r="P1889" s="5" t="s">
        <v>22</v>
      </c>
      <c r="R1889" s="4" t="n">
        <v>1</v>
      </c>
    </row>
    <row r="1890" customFormat="false" ht="15" hidden="false" customHeight="false" outlineLevel="1" collapsed="false">
      <c r="D1890" s="2" t="s">
        <v>71</v>
      </c>
      <c r="E1890" s="3" t="n">
        <v>41882</v>
      </c>
      <c r="I1890" s="4" t="n">
        <v>432325.93</v>
      </c>
      <c r="K1890" s="5" t="s">
        <v>259</v>
      </c>
      <c r="L1890" s="3" t="n">
        <v>41882</v>
      </c>
      <c r="M1890" s="4" t="n">
        <v>4.69333333</v>
      </c>
      <c r="N1890" s="4" t="n">
        <v>4.61</v>
      </c>
      <c r="O1890" s="4" t="n">
        <v>432325.93</v>
      </c>
      <c r="P1890" s="5" t="s">
        <v>22</v>
      </c>
      <c r="R1890" s="4" t="n">
        <v>1</v>
      </c>
    </row>
    <row r="1891" customFormat="false" ht="15" hidden="false" customHeight="false" outlineLevel="1" collapsed="false">
      <c r="D1891" s="2" t="s">
        <v>238</v>
      </c>
      <c r="E1891" s="3" t="n">
        <v>41882</v>
      </c>
      <c r="I1891" s="4" t="n">
        <v>78561.88</v>
      </c>
      <c r="K1891" s="5" t="s">
        <v>259</v>
      </c>
      <c r="L1891" s="3" t="n">
        <v>41882</v>
      </c>
      <c r="M1891" s="4" t="n">
        <v>4.75333333</v>
      </c>
      <c r="N1891" s="4" t="n">
        <v>4.67</v>
      </c>
      <c r="O1891" s="4" t="n">
        <v>78561.88</v>
      </c>
      <c r="P1891" s="5" t="s">
        <v>22</v>
      </c>
      <c r="R1891" s="4" t="n">
        <v>1</v>
      </c>
    </row>
    <row r="1892" customFormat="false" ht="15" hidden="false" customHeight="false" outlineLevel="1" collapsed="false">
      <c r="D1892" s="2" t="s">
        <v>99</v>
      </c>
      <c r="E1892" s="3" t="n">
        <v>41882</v>
      </c>
      <c r="I1892" s="4" t="n">
        <v>155252.75</v>
      </c>
      <c r="K1892" s="5" t="s">
        <v>259</v>
      </c>
      <c r="L1892" s="3" t="n">
        <v>41882</v>
      </c>
      <c r="M1892" s="4" t="n">
        <v>4.71333333</v>
      </c>
      <c r="N1892" s="4" t="n">
        <v>4.63</v>
      </c>
      <c r="O1892" s="4" t="n">
        <v>155252.75</v>
      </c>
      <c r="P1892" s="5" t="s">
        <v>22</v>
      </c>
      <c r="R1892" s="4" t="n">
        <v>1</v>
      </c>
    </row>
    <row r="1893" customFormat="false" ht="15" hidden="false" customHeight="false" outlineLevel="1" collapsed="false">
      <c r="D1893" s="2" t="s">
        <v>101</v>
      </c>
      <c r="E1893" s="3" t="n">
        <v>41882</v>
      </c>
      <c r="I1893" s="4" t="n">
        <v>156372.76</v>
      </c>
      <c r="K1893" s="5" t="s">
        <v>259</v>
      </c>
      <c r="L1893" s="3" t="n">
        <v>41882</v>
      </c>
      <c r="M1893" s="4" t="n">
        <v>4.70333333</v>
      </c>
      <c r="N1893" s="4" t="n">
        <v>4.62</v>
      </c>
      <c r="O1893" s="4" t="n">
        <v>156372.76</v>
      </c>
      <c r="P1893" s="5" t="s">
        <v>22</v>
      </c>
      <c r="R1893" s="4" t="n">
        <v>1</v>
      </c>
    </row>
    <row r="1894" customFormat="false" ht="15" hidden="false" customHeight="false" outlineLevel="1" collapsed="false">
      <c r="D1894" s="2" t="s">
        <v>103</v>
      </c>
      <c r="E1894" s="3" t="n">
        <v>41882</v>
      </c>
      <c r="I1894" s="4" t="n">
        <v>155254.19</v>
      </c>
      <c r="K1894" s="5" t="s">
        <v>259</v>
      </c>
      <c r="L1894" s="3" t="n">
        <v>41882</v>
      </c>
      <c r="M1894" s="4" t="n">
        <v>4.71333333</v>
      </c>
      <c r="N1894" s="4" t="n">
        <v>4.63</v>
      </c>
      <c r="O1894" s="4" t="n">
        <v>155254.19</v>
      </c>
      <c r="P1894" s="5" t="s">
        <v>22</v>
      </c>
      <c r="R1894" s="4" t="n">
        <v>1</v>
      </c>
    </row>
    <row r="1895" customFormat="false" ht="15" hidden="false" customHeight="false" outlineLevel="1" collapsed="false">
      <c r="D1895" s="2" t="s">
        <v>97</v>
      </c>
      <c r="E1895" s="3" t="n">
        <v>41882</v>
      </c>
      <c r="I1895" s="4" t="n">
        <v>316162.09</v>
      </c>
      <c r="K1895" s="5" t="s">
        <v>259</v>
      </c>
      <c r="L1895" s="3" t="n">
        <v>41882</v>
      </c>
      <c r="M1895" s="4" t="n">
        <v>4.69333333</v>
      </c>
      <c r="N1895" s="4" t="n">
        <v>4.61</v>
      </c>
      <c r="O1895" s="4" t="n">
        <v>316162.09</v>
      </c>
      <c r="P1895" s="5" t="s">
        <v>22</v>
      </c>
      <c r="R1895" s="4" t="n">
        <v>1</v>
      </c>
    </row>
    <row r="1896" customFormat="false" ht="15" hidden="false" customHeight="false" outlineLevel="1" collapsed="false">
      <c r="D1896" s="2" t="s">
        <v>88</v>
      </c>
      <c r="E1896" s="3" t="n">
        <v>41882</v>
      </c>
      <c r="I1896" s="4" t="n">
        <v>318575.05</v>
      </c>
      <c r="K1896" s="5" t="s">
        <v>259</v>
      </c>
      <c r="L1896" s="3" t="n">
        <v>41882</v>
      </c>
      <c r="M1896" s="4" t="n">
        <v>4.68333333</v>
      </c>
      <c r="N1896" s="4" t="n">
        <v>4.6</v>
      </c>
      <c r="O1896" s="4" t="n">
        <v>318575.05</v>
      </c>
      <c r="P1896" s="5" t="s">
        <v>22</v>
      </c>
      <c r="R1896" s="4" t="n">
        <v>1</v>
      </c>
    </row>
    <row r="1897" customFormat="false" ht="15" hidden="false" customHeight="false" outlineLevel="1" collapsed="false">
      <c r="D1897" s="2" t="s">
        <v>90</v>
      </c>
      <c r="E1897" s="3" t="n">
        <v>41882</v>
      </c>
      <c r="I1897" s="4" t="n">
        <v>293673.54</v>
      </c>
      <c r="K1897" s="5" t="s">
        <v>259</v>
      </c>
      <c r="L1897" s="3" t="n">
        <v>41882</v>
      </c>
      <c r="M1897" s="4" t="n">
        <v>4.69333333</v>
      </c>
      <c r="N1897" s="4" t="n">
        <v>4.61</v>
      </c>
      <c r="O1897" s="4" t="n">
        <v>293673.54</v>
      </c>
      <c r="P1897" s="5" t="s">
        <v>22</v>
      </c>
      <c r="R1897" s="4" t="n">
        <v>1</v>
      </c>
    </row>
    <row r="1898" customFormat="false" ht="15" hidden="false" customHeight="false" outlineLevel="1" collapsed="false">
      <c r="D1898" s="2" t="s">
        <v>113</v>
      </c>
      <c r="E1898" s="3" t="n">
        <v>41882</v>
      </c>
      <c r="I1898" s="4" t="n">
        <v>170783.67</v>
      </c>
      <c r="K1898" s="5" t="s">
        <v>259</v>
      </c>
      <c r="L1898" s="3" t="n">
        <v>41882</v>
      </c>
      <c r="M1898" s="4" t="n">
        <v>4.69333333</v>
      </c>
      <c r="N1898" s="4" t="n">
        <v>4.61</v>
      </c>
      <c r="O1898" s="4" t="n">
        <v>170783.67</v>
      </c>
      <c r="P1898" s="5" t="s">
        <v>22</v>
      </c>
      <c r="R1898" s="4" t="n">
        <v>1</v>
      </c>
    </row>
    <row r="1899" customFormat="false" ht="15" hidden="false" customHeight="false" outlineLevel="1" collapsed="false">
      <c r="D1899" s="2" t="s">
        <v>28</v>
      </c>
      <c r="E1899" s="3" t="n">
        <v>41882</v>
      </c>
      <c r="I1899" s="4" t="n">
        <v>348383.72</v>
      </c>
      <c r="K1899" s="5" t="s">
        <v>259</v>
      </c>
      <c r="L1899" s="3" t="n">
        <v>41882</v>
      </c>
      <c r="M1899" s="4" t="n">
        <v>4.69333333</v>
      </c>
      <c r="N1899" s="4" t="n">
        <v>4.61</v>
      </c>
      <c r="O1899" s="4" t="n">
        <v>348383.72</v>
      </c>
      <c r="P1899" s="5" t="s">
        <v>22</v>
      </c>
      <c r="R1899" s="4" t="n">
        <v>1</v>
      </c>
    </row>
    <row r="1900" customFormat="false" ht="15" hidden="false" customHeight="false" outlineLevel="1" collapsed="false">
      <c r="D1900" s="2" t="s">
        <v>35</v>
      </c>
      <c r="E1900" s="3" t="n">
        <v>41882</v>
      </c>
      <c r="I1900" s="4" t="n">
        <v>413916.42</v>
      </c>
      <c r="K1900" s="5" t="s">
        <v>259</v>
      </c>
      <c r="L1900" s="3" t="n">
        <v>41882</v>
      </c>
      <c r="M1900" s="4" t="n">
        <v>4.69333333</v>
      </c>
      <c r="N1900" s="4" t="n">
        <v>4.61</v>
      </c>
      <c r="O1900" s="4" t="n">
        <v>413916.42</v>
      </c>
      <c r="P1900" s="5" t="s">
        <v>22</v>
      </c>
      <c r="R1900" s="4" t="n">
        <v>1</v>
      </c>
    </row>
    <row r="1901" customFormat="false" ht="15" hidden="false" customHeight="false" outlineLevel="1" collapsed="false">
      <c r="D1901" s="2" t="s">
        <v>41</v>
      </c>
      <c r="E1901" s="3" t="n">
        <v>41882</v>
      </c>
      <c r="I1901" s="4" t="n">
        <v>205921.09</v>
      </c>
      <c r="K1901" s="5" t="s">
        <v>259</v>
      </c>
      <c r="L1901" s="3" t="n">
        <v>41882</v>
      </c>
      <c r="M1901" s="4" t="n">
        <v>4.67333333</v>
      </c>
      <c r="N1901" s="4" t="n">
        <v>4.59</v>
      </c>
      <c r="O1901" s="4" t="n">
        <v>205921.09</v>
      </c>
      <c r="P1901" s="5" t="s">
        <v>22</v>
      </c>
      <c r="R1901" s="4" t="n">
        <v>1</v>
      </c>
    </row>
    <row r="1902" customFormat="false" ht="15" hidden="false" customHeight="false" outlineLevel="1" collapsed="false">
      <c r="D1902" s="2" t="s">
        <v>42</v>
      </c>
      <c r="E1902" s="3" t="n">
        <v>41882</v>
      </c>
      <c r="I1902" s="4" t="n">
        <v>196569.87</v>
      </c>
      <c r="K1902" s="5" t="s">
        <v>259</v>
      </c>
      <c r="L1902" s="3" t="n">
        <v>41882</v>
      </c>
      <c r="M1902" s="4" t="n">
        <v>4.72333333</v>
      </c>
      <c r="N1902" s="4" t="n">
        <v>4.64</v>
      </c>
      <c r="O1902" s="4" t="n">
        <v>196569.87</v>
      </c>
      <c r="P1902" s="5" t="s">
        <v>22</v>
      </c>
      <c r="R1902" s="4" t="n">
        <v>1</v>
      </c>
    </row>
    <row r="1903" customFormat="false" ht="15" hidden="false" customHeight="false" outlineLevel="1" collapsed="false">
      <c r="D1903" s="2" t="s">
        <v>411</v>
      </c>
      <c r="E1903" s="3" t="n">
        <v>41882</v>
      </c>
      <c r="I1903" s="4" t="n">
        <v>1092022.68</v>
      </c>
      <c r="L1903" s="3" t="n">
        <v>41882</v>
      </c>
      <c r="M1903" s="4" t="n">
        <v>0.37333333</v>
      </c>
      <c r="N1903" s="4" t="n">
        <v>0.29</v>
      </c>
      <c r="O1903" s="4" t="n">
        <v>1092022.68</v>
      </c>
      <c r="P1903" s="5" t="s">
        <v>22</v>
      </c>
      <c r="R1903" s="4" t="n">
        <v>1</v>
      </c>
    </row>
    <row r="1904" customFormat="false" ht="15" hidden="false" customHeight="false" outlineLevel="1" collapsed="false">
      <c r="D1904" s="2" t="s">
        <v>130</v>
      </c>
      <c r="E1904" s="3" t="n">
        <v>41882</v>
      </c>
      <c r="I1904" s="4" t="n">
        <v>1583761.22</v>
      </c>
      <c r="K1904" s="5" t="s">
        <v>259</v>
      </c>
      <c r="L1904" s="3" t="n">
        <v>41882</v>
      </c>
      <c r="M1904" s="4" t="n">
        <v>4.70333333</v>
      </c>
      <c r="N1904" s="4" t="n">
        <v>4.62</v>
      </c>
      <c r="O1904" s="4" t="n">
        <v>1583761.22</v>
      </c>
      <c r="P1904" s="5" t="s">
        <v>22</v>
      </c>
      <c r="R1904" s="4" t="n">
        <v>1</v>
      </c>
    </row>
    <row r="1905" customFormat="false" ht="15" hidden="false" customHeight="false" outlineLevel="1" collapsed="false">
      <c r="D1905" s="2" t="s">
        <v>153</v>
      </c>
      <c r="E1905" s="3" t="n">
        <v>41882</v>
      </c>
      <c r="I1905" s="4" t="n">
        <v>268703.23</v>
      </c>
      <c r="K1905" s="5" t="s">
        <v>259</v>
      </c>
      <c r="L1905" s="3" t="n">
        <v>41882</v>
      </c>
      <c r="M1905" s="4" t="n">
        <v>4.67333333</v>
      </c>
      <c r="N1905" s="4" t="n">
        <v>4.59</v>
      </c>
      <c r="O1905" s="4" t="n">
        <v>268703.23</v>
      </c>
      <c r="P1905" s="5" t="s">
        <v>22</v>
      </c>
      <c r="R1905" s="4" t="n">
        <v>1</v>
      </c>
    </row>
    <row r="1906" customFormat="false" ht="15" hidden="false" customHeight="false" outlineLevel="1" collapsed="false">
      <c r="D1906" s="2" t="s">
        <v>140</v>
      </c>
      <c r="E1906" s="3" t="n">
        <v>41882</v>
      </c>
      <c r="I1906" s="4" t="n">
        <v>265721.83</v>
      </c>
      <c r="K1906" s="5" t="s">
        <v>259</v>
      </c>
      <c r="L1906" s="3" t="n">
        <v>41882</v>
      </c>
      <c r="M1906" s="4" t="n">
        <v>4.69333333</v>
      </c>
      <c r="N1906" s="4" t="n">
        <v>4.61</v>
      </c>
      <c r="O1906" s="4" t="n">
        <v>265721.83</v>
      </c>
      <c r="P1906" s="5" t="s">
        <v>22</v>
      </c>
      <c r="R1906" s="4" t="n">
        <v>1</v>
      </c>
    </row>
    <row r="1907" customFormat="false" ht="15" hidden="false" customHeight="false" outlineLevel="1" collapsed="false">
      <c r="D1907" s="2" t="s">
        <v>252</v>
      </c>
      <c r="E1907" s="3" t="n">
        <v>41882</v>
      </c>
      <c r="I1907" s="4" t="n">
        <v>0</v>
      </c>
      <c r="L1907" s="3" t="n">
        <v>41882</v>
      </c>
      <c r="O1907" s="4" t="n">
        <v>0</v>
      </c>
      <c r="P1907" s="5" t="s">
        <v>22</v>
      </c>
      <c r="R1907" s="4" t="n">
        <v>1</v>
      </c>
    </row>
    <row r="1908" customFormat="false" ht="15" hidden="false" customHeight="false" outlineLevel="1" collapsed="false">
      <c r="D1908" s="2" t="s">
        <v>205</v>
      </c>
      <c r="E1908" s="3" t="n">
        <v>41882</v>
      </c>
      <c r="I1908" s="4" t="n">
        <v>548234.97</v>
      </c>
      <c r="K1908" s="5" t="s">
        <v>259</v>
      </c>
      <c r="L1908" s="3" t="n">
        <v>41882</v>
      </c>
      <c r="M1908" s="4" t="n">
        <v>4.68333333</v>
      </c>
      <c r="N1908" s="4" t="n">
        <v>4.6</v>
      </c>
      <c r="O1908" s="4" t="n">
        <v>548234.97</v>
      </c>
      <c r="P1908" s="5" t="s">
        <v>22</v>
      </c>
      <c r="R1908" s="4" t="n">
        <v>1</v>
      </c>
    </row>
    <row r="1909" customFormat="false" ht="15" hidden="false" customHeight="false" outlineLevel="1" collapsed="false">
      <c r="D1909" s="2" t="s">
        <v>204</v>
      </c>
      <c r="E1909" s="3" t="n">
        <v>41882</v>
      </c>
      <c r="I1909" s="4" t="n">
        <v>401709.29</v>
      </c>
      <c r="K1909" s="5" t="s">
        <v>259</v>
      </c>
      <c r="L1909" s="3" t="n">
        <v>41882</v>
      </c>
      <c r="M1909" s="4" t="n">
        <v>4.67333333</v>
      </c>
      <c r="N1909" s="4" t="n">
        <v>4.59</v>
      </c>
      <c r="O1909" s="4" t="n">
        <v>401709.29</v>
      </c>
      <c r="P1909" s="5" t="s">
        <v>22</v>
      </c>
      <c r="R1909" s="4" t="n">
        <v>1</v>
      </c>
    </row>
    <row r="1910" customFormat="false" ht="15" hidden="false" customHeight="false" outlineLevel="1" collapsed="false">
      <c r="D1910" s="2" t="s">
        <v>412</v>
      </c>
      <c r="E1910" s="3" t="n">
        <v>41882</v>
      </c>
      <c r="I1910" s="4" t="n">
        <v>3250215390.76</v>
      </c>
      <c r="L1910" s="3" t="n">
        <v>41882</v>
      </c>
      <c r="M1910" s="4" t="n">
        <v>0</v>
      </c>
      <c r="N1910" s="4" t="n">
        <v>0</v>
      </c>
      <c r="O1910" s="4" t="n">
        <v>3250215390.76</v>
      </c>
      <c r="P1910" s="5" t="s">
        <v>22</v>
      </c>
      <c r="Q1910" s="4" t="n">
        <v>0</v>
      </c>
      <c r="R1910" s="4" t="n">
        <v>0</v>
      </c>
    </row>
    <row r="1911" customFormat="false" ht="15" hidden="false" customHeight="false" outlineLevel="1" collapsed="false">
      <c r="B1911" s="2" t="s">
        <v>250</v>
      </c>
    </row>
    <row r="1912" customFormat="false" ht="15" hidden="false" customHeight="false" outlineLevel="1" collapsed="false">
      <c r="C1912" s="2" t="s">
        <v>251</v>
      </c>
    </row>
    <row r="1913" customFormat="false" ht="15" hidden="false" customHeight="false" outlineLevel="1" collapsed="false">
      <c r="D1913" s="2" t="s">
        <v>412</v>
      </c>
      <c r="E1913" s="3" t="n">
        <v>41851</v>
      </c>
      <c r="I1913" s="4" t="n">
        <v>3082746843.52</v>
      </c>
      <c r="L1913" s="3" t="n">
        <v>41851</v>
      </c>
      <c r="M1913" s="4" t="n">
        <v>0</v>
      </c>
      <c r="N1913" s="4" t="n">
        <v>0</v>
      </c>
      <c r="O1913" s="4" t="n">
        <v>3082746843.52</v>
      </c>
      <c r="P1913" s="5" t="s">
        <v>22</v>
      </c>
      <c r="Q1913" s="4" t="n">
        <v>0</v>
      </c>
      <c r="R1913" s="4" t="n">
        <v>0</v>
      </c>
    </row>
    <row r="1914" customFormat="false" ht="15" hidden="false" customHeight="false" outlineLevel="1" collapsed="false">
      <c r="D1914" s="2" t="s">
        <v>142</v>
      </c>
      <c r="E1914" s="3" t="n">
        <v>41851</v>
      </c>
      <c r="I1914" s="4" t="n">
        <v>256236.27</v>
      </c>
      <c r="K1914" s="5" t="s">
        <v>259</v>
      </c>
      <c r="L1914" s="3" t="n">
        <v>41851</v>
      </c>
      <c r="M1914" s="4" t="n">
        <v>-2.52666667</v>
      </c>
      <c r="N1914" s="4" t="n">
        <v>-2.61</v>
      </c>
      <c r="O1914" s="4" t="n">
        <v>256236.27</v>
      </c>
      <c r="P1914" s="5" t="s">
        <v>22</v>
      </c>
      <c r="R1914" s="4" t="n">
        <v>1</v>
      </c>
    </row>
    <row r="1915" customFormat="false" ht="15" hidden="false" customHeight="false" outlineLevel="1" collapsed="false">
      <c r="D1915" s="2" t="s">
        <v>260</v>
      </c>
      <c r="E1915" s="3" t="n">
        <v>41851</v>
      </c>
      <c r="I1915" s="4" t="n">
        <v>367908.7</v>
      </c>
      <c r="L1915" s="3" t="n">
        <v>41851</v>
      </c>
      <c r="M1915" s="4" t="n">
        <v>-4.16666667</v>
      </c>
      <c r="N1915" s="4" t="n">
        <v>-4.25</v>
      </c>
      <c r="O1915" s="4" t="n">
        <v>367908.7</v>
      </c>
      <c r="P1915" s="5" t="s">
        <v>22</v>
      </c>
      <c r="R1915" s="4" t="n">
        <v>1</v>
      </c>
    </row>
    <row r="1916" customFormat="false" ht="15" hidden="false" customHeight="false" outlineLevel="1" collapsed="false">
      <c r="D1916" s="2" t="s">
        <v>67</v>
      </c>
      <c r="E1916" s="3" t="n">
        <v>41851</v>
      </c>
      <c r="I1916" s="4" t="n">
        <v>392281.02</v>
      </c>
      <c r="K1916" s="5" t="s">
        <v>259</v>
      </c>
      <c r="L1916" s="3" t="n">
        <v>41851</v>
      </c>
      <c r="M1916" s="4" t="n">
        <v>-2.48666667</v>
      </c>
      <c r="N1916" s="4" t="n">
        <v>-2.57</v>
      </c>
      <c r="O1916" s="4" t="n">
        <v>392281.02</v>
      </c>
      <c r="P1916" s="5" t="s">
        <v>22</v>
      </c>
      <c r="R1916" s="4" t="n">
        <v>1</v>
      </c>
    </row>
    <row r="1917" customFormat="false" ht="15" hidden="false" customHeight="false" outlineLevel="1" collapsed="false">
      <c r="D1917" s="2" t="s">
        <v>261</v>
      </c>
      <c r="E1917" s="3" t="n">
        <v>41851</v>
      </c>
      <c r="I1917" s="4" t="n">
        <v>450823.79</v>
      </c>
      <c r="L1917" s="3" t="n">
        <v>41851</v>
      </c>
      <c r="M1917" s="4" t="n">
        <v>-4.36666667</v>
      </c>
      <c r="N1917" s="4" t="n">
        <v>-4.45</v>
      </c>
      <c r="O1917" s="4" t="n">
        <v>450823.79</v>
      </c>
      <c r="P1917" s="5" t="s">
        <v>22</v>
      </c>
      <c r="R1917" s="4" t="n">
        <v>1</v>
      </c>
    </row>
    <row r="1918" customFormat="false" ht="15" hidden="false" customHeight="false" outlineLevel="1" collapsed="false">
      <c r="D1918" s="2" t="s">
        <v>262</v>
      </c>
      <c r="E1918" s="3" t="n">
        <v>41851</v>
      </c>
      <c r="I1918" s="4" t="n">
        <v>240610.12</v>
      </c>
      <c r="L1918" s="3" t="n">
        <v>41851</v>
      </c>
      <c r="M1918" s="4" t="n">
        <v>-3.07666667</v>
      </c>
      <c r="N1918" s="4" t="n">
        <v>-3.16</v>
      </c>
      <c r="O1918" s="4" t="n">
        <v>240610.12</v>
      </c>
      <c r="P1918" s="5" t="s">
        <v>22</v>
      </c>
      <c r="R1918" s="4" t="n">
        <v>1</v>
      </c>
    </row>
    <row r="1919" customFormat="false" ht="15" hidden="false" customHeight="false" outlineLevel="1" collapsed="false">
      <c r="D1919" s="2" t="s">
        <v>263</v>
      </c>
      <c r="E1919" s="3" t="n">
        <v>41851</v>
      </c>
      <c r="I1919" s="4" t="n">
        <v>494697.34</v>
      </c>
      <c r="L1919" s="3" t="n">
        <v>41851</v>
      </c>
      <c r="M1919" s="4" t="n">
        <v>-3.36666667</v>
      </c>
      <c r="N1919" s="4" t="n">
        <v>-3.45</v>
      </c>
      <c r="O1919" s="4" t="n">
        <v>494697.34</v>
      </c>
      <c r="P1919" s="5" t="s">
        <v>22</v>
      </c>
      <c r="R1919" s="4" t="n">
        <v>1</v>
      </c>
    </row>
    <row r="1920" customFormat="false" ht="15" hidden="false" customHeight="false" outlineLevel="1" collapsed="false">
      <c r="D1920" s="2" t="s">
        <v>201</v>
      </c>
      <c r="E1920" s="3" t="n">
        <v>41851</v>
      </c>
      <c r="I1920" s="4" t="n">
        <v>224842.15</v>
      </c>
      <c r="L1920" s="3" t="n">
        <v>41851</v>
      </c>
      <c r="M1920" s="4" t="n">
        <v>-1.39666667</v>
      </c>
      <c r="N1920" s="4" t="n">
        <v>-1.48</v>
      </c>
      <c r="O1920" s="4" t="n">
        <v>224842.15</v>
      </c>
      <c r="P1920" s="5" t="s">
        <v>22</v>
      </c>
      <c r="R1920" s="4" t="n">
        <v>1</v>
      </c>
    </row>
    <row r="1921" customFormat="false" ht="15" hidden="false" customHeight="false" outlineLevel="1" collapsed="false">
      <c r="D1921" s="2" t="s">
        <v>89</v>
      </c>
      <c r="E1921" s="3" t="n">
        <v>41851</v>
      </c>
      <c r="I1921" s="4" t="n">
        <v>2032044.61</v>
      </c>
      <c r="K1921" s="5" t="s">
        <v>259</v>
      </c>
      <c r="L1921" s="3" t="n">
        <v>41851</v>
      </c>
      <c r="M1921" s="4" t="n">
        <v>-2.41666667</v>
      </c>
      <c r="N1921" s="4" t="n">
        <v>-2.5</v>
      </c>
      <c r="O1921" s="4" t="n">
        <v>2032044.61</v>
      </c>
      <c r="P1921" s="5" t="s">
        <v>22</v>
      </c>
      <c r="R1921" s="4" t="n">
        <v>1</v>
      </c>
    </row>
    <row r="1922" customFormat="false" ht="15" hidden="false" customHeight="false" outlineLevel="1" collapsed="false">
      <c r="D1922" s="2" t="s">
        <v>147</v>
      </c>
      <c r="E1922" s="3" t="n">
        <v>41851</v>
      </c>
      <c r="I1922" s="4" t="n">
        <v>1027495.62</v>
      </c>
      <c r="K1922" s="5" t="s">
        <v>259</v>
      </c>
      <c r="L1922" s="3" t="n">
        <v>41851</v>
      </c>
      <c r="M1922" s="4" t="n">
        <v>-2.32666667</v>
      </c>
      <c r="N1922" s="4" t="n">
        <v>-2.41</v>
      </c>
      <c r="O1922" s="4" t="n">
        <v>1027495.62</v>
      </c>
      <c r="P1922" s="5" t="s">
        <v>22</v>
      </c>
      <c r="R1922" s="4" t="n">
        <v>1</v>
      </c>
    </row>
    <row r="1923" customFormat="false" ht="15" hidden="false" customHeight="false" outlineLevel="1" collapsed="false">
      <c r="D1923" s="2" t="s">
        <v>267</v>
      </c>
      <c r="E1923" s="3" t="n">
        <v>41851</v>
      </c>
      <c r="I1923" s="4" t="n">
        <v>1147049.46</v>
      </c>
      <c r="L1923" s="3" t="n">
        <v>41851</v>
      </c>
      <c r="M1923" s="4" t="n">
        <v>-3.36666667</v>
      </c>
      <c r="N1923" s="4" t="n">
        <v>-3.45</v>
      </c>
      <c r="O1923" s="4" t="n">
        <v>1147049.46</v>
      </c>
      <c r="P1923" s="5" t="s">
        <v>22</v>
      </c>
      <c r="R1923" s="4" t="n">
        <v>1</v>
      </c>
    </row>
    <row r="1924" customFormat="false" ht="15" hidden="false" customHeight="false" outlineLevel="1" collapsed="false">
      <c r="D1924" s="2" t="s">
        <v>268</v>
      </c>
      <c r="E1924" s="3" t="n">
        <v>41851</v>
      </c>
      <c r="I1924" s="4" t="n">
        <v>643540.95</v>
      </c>
      <c r="L1924" s="3" t="n">
        <v>41851</v>
      </c>
      <c r="M1924" s="4" t="n">
        <v>-3.34666667</v>
      </c>
      <c r="N1924" s="4" t="n">
        <v>-3.43</v>
      </c>
      <c r="O1924" s="4" t="n">
        <v>643540.95</v>
      </c>
      <c r="P1924" s="5" t="s">
        <v>22</v>
      </c>
      <c r="R1924" s="4" t="n">
        <v>1</v>
      </c>
    </row>
    <row r="1925" customFormat="false" ht="15" hidden="false" customHeight="false" outlineLevel="1" collapsed="false">
      <c r="D1925" s="2" t="s">
        <v>23</v>
      </c>
      <c r="E1925" s="3" t="n">
        <v>41851</v>
      </c>
      <c r="I1925" s="4" t="n">
        <v>2142443.04</v>
      </c>
      <c r="K1925" s="5" t="s">
        <v>259</v>
      </c>
      <c r="L1925" s="3" t="n">
        <v>41851</v>
      </c>
      <c r="M1925" s="4" t="n">
        <v>-2.35666667</v>
      </c>
      <c r="N1925" s="4" t="n">
        <v>-2.44</v>
      </c>
      <c r="O1925" s="4" t="n">
        <v>2142443.04</v>
      </c>
      <c r="P1925" s="5" t="s">
        <v>22</v>
      </c>
      <c r="R1925" s="4" t="n">
        <v>1</v>
      </c>
    </row>
    <row r="1926" customFormat="false" ht="15" hidden="false" customHeight="false" outlineLevel="1" collapsed="false">
      <c r="D1926" s="2" t="s">
        <v>222</v>
      </c>
      <c r="E1926" s="3" t="n">
        <v>41851</v>
      </c>
      <c r="I1926" s="4" t="n">
        <v>4628363.03</v>
      </c>
      <c r="K1926" s="5" t="s">
        <v>259</v>
      </c>
      <c r="L1926" s="3" t="n">
        <v>41851</v>
      </c>
      <c r="M1926" s="4" t="n">
        <v>-2.32666667</v>
      </c>
      <c r="N1926" s="4" t="n">
        <v>-2.41</v>
      </c>
      <c r="O1926" s="4" t="n">
        <v>4628363.03</v>
      </c>
      <c r="P1926" s="5" t="s">
        <v>22</v>
      </c>
      <c r="R1926" s="4" t="n">
        <v>1</v>
      </c>
    </row>
    <row r="1927" customFormat="false" ht="15" hidden="false" customHeight="false" outlineLevel="1" collapsed="false">
      <c r="D1927" s="2" t="s">
        <v>269</v>
      </c>
      <c r="E1927" s="3" t="n">
        <v>41851</v>
      </c>
      <c r="I1927" s="4" t="n">
        <v>439379.9</v>
      </c>
      <c r="L1927" s="3" t="n">
        <v>41851</v>
      </c>
      <c r="M1927" s="4" t="n">
        <v>-4.36666667</v>
      </c>
      <c r="N1927" s="4" t="n">
        <v>-4.45</v>
      </c>
      <c r="O1927" s="4" t="n">
        <v>439379.9</v>
      </c>
      <c r="P1927" s="5" t="s">
        <v>22</v>
      </c>
      <c r="R1927" s="4" t="n">
        <v>1</v>
      </c>
    </row>
    <row r="1928" customFormat="false" ht="15" hidden="false" customHeight="false" outlineLevel="1" collapsed="false">
      <c r="D1928" s="2" t="s">
        <v>195</v>
      </c>
      <c r="E1928" s="3" t="n">
        <v>41851</v>
      </c>
      <c r="I1928" s="4" t="n">
        <v>696194.5</v>
      </c>
      <c r="K1928" s="5" t="s">
        <v>259</v>
      </c>
      <c r="L1928" s="3" t="n">
        <v>41851</v>
      </c>
      <c r="M1928" s="4" t="n">
        <v>-2.33666667</v>
      </c>
      <c r="N1928" s="4" t="n">
        <v>-2.42</v>
      </c>
      <c r="O1928" s="4" t="n">
        <v>696194.5</v>
      </c>
      <c r="P1928" s="5" t="s">
        <v>22</v>
      </c>
      <c r="R1928" s="4" t="n">
        <v>1</v>
      </c>
    </row>
    <row r="1929" customFormat="false" ht="15" hidden="false" customHeight="false" outlineLevel="1" collapsed="false">
      <c r="D1929" s="2" t="s">
        <v>198</v>
      </c>
      <c r="E1929" s="3" t="n">
        <v>41851</v>
      </c>
      <c r="I1929" s="4" t="n">
        <v>376792.73</v>
      </c>
      <c r="K1929" s="5" t="s">
        <v>259</v>
      </c>
      <c r="L1929" s="3" t="n">
        <v>41851</v>
      </c>
      <c r="M1929" s="4" t="n">
        <v>-2.32666667</v>
      </c>
      <c r="N1929" s="4" t="n">
        <v>-2.41</v>
      </c>
      <c r="O1929" s="4" t="n">
        <v>376792.73</v>
      </c>
      <c r="P1929" s="5" t="s">
        <v>22</v>
      </c>
      <c r="R1929" s="4" t="n">
        <v>1</v>
      </c>
    </row>
    <row r="1930" customFormat="false" ht="15" hidden="false" customHeight="false" outlineLevel="1" collapsed="false">
      <c r="D1930" s="2" t="s">
        <v>199</v>
      </c>
      <c r="E1930" s="3" t="n">
        <v>41851</v>
      </c>
      <c r="I1930" s="4" t="n">
        <v>375382.4</v>
      </c>
      <c r="K1930" s="5" t="s">
        <v>259</v>
      </c>
      <c r="L1930" s="3" t="n">
        <v>41851</v>
      </c>
      <c r="M1930" s="4" t="n">
        <v>-2.39666667</v>
      </c>
      <c r="N1930" s="4" t="n">
        <v>-2.48</v>
      </c>
      <c r="O1930" s="4" t="n">
        <v>375382.4</v>
      </c>
      <c r="P1930" s="5" t="s">
        <v>22</v>
      </c>
      <c r="R1930" s="4" t="n">
        <v>1</v>
      </c>
    </row>
    <row r="1931" customFormat="false" ht="15" hidden="false" customHeight="false" outlineLevel="1" collapsed="false">
      <c r="D1931" s="2" t="s">
        <v>270</v>
      </c>
      <c r="E1931" s="3" t="n">
        <v>41851</v>
      </c>
      <c r="I1931" s="4" t="n">
        <v>294049.4</v>
      </c>
      <c r="L1931" s="3" t="n">
        <v>41851</v>
      </c>
      <c r="M1931" s="4" t="n">
        <v>-4.22666667</v>
      </c>
      <c r="N1931" s="4" t="n">
        <v>-4.31</v>
      </c>
      <c r="O1931" s="4" t="n">
        <v>294049.4</v>
      </c>
      <c r="P1931" s="5" t="s">
        <v>22</v>
      </c>
      <c r="R1931" s="4" t="n">
        <v>1</v>
      </c>
    </row>
    <row r="1932" customFormat="false" ht="15" hidden="false" customHeight="false" outlineLevel="1" collapsed="false">
      <c r="D1932" s="2" t="s">
        <v>271</v>
      </c>
      <c r="E1932" s="3" t="n">
        <v>41851</v>
      </c>
      <c r="I1932" s="4" t="n">
        <v>542657.68</v>
      </c>
      <c r="L1932" s="3" t="n">
        <v>41851</v>
      </c>
      <c r="M1932" s="4" t="n">
        <v>-4.23666667</v>
      </c>
      <c r="N1932" s="4" t="n">
        <v>-4.32</v>
      </c>
      <c r="O1932" s="4" t="n">
        <v>542657.68</v>
      </c>
      <c r="P1932" s="5" t="s">
        <v>22</v>
      </c>
      <c r="R1932" s="4" t="n">
        <v>1</v>
      </c>
    </row>
    <row r="1933" customFormat="false" ht="15" hidden="false" customHeight="false" outlineLevel="1" collapsed="false">
      <c r="D1933" s="2" t="s">
        <v>272</v>
      </c>
      <c r="E1933" s="3" t="n">
        <v>41851</v>
      </c>
      <c r="I1933" s="4" t="n">
        <v>1084514.75</v>
      </c>
      <c r="L1933" s="3" t="n">
        <v>41851</v>
      </c>
      <c r="M1933" s="4" t="n">
        <v>-3.69666667</v>
      </c>
      <c r="N1933" s="4" t="n">
        <v>-3.78</v>
      </c>
      <c r="O1933" s="4" t="n">
        <v>1084514.75</v>
      </c>
      <c r="P1933" s="5" t="s">
        <v>22</v>
      </c>
      <c r="R1933" s="4" t="n">
        <v>1</v>
      </c>
    </row>
    <row r="1934" customFormat="false" ht="15" hidden="false" customHeight="false" outlineLevel="1" collapsed="false">
      <c r="D1934" s="2" t="s">
        <v>273</v>
      </c>
      <c r="E1934" s="3" t="n">
        <v>41851</v>
      </c>
      <c r="I1934" s="4" t="n">
        <v>2614134.68</v>
      </c>
      <c r="L1934" s="3" t="n">
        <v>41851</v>
      </c>
      <c r="M1934" s="4" t="n">
        <v>-3.39666667</v>
      </c>
      <c r="N1934" s="4" t="n">
        <v>-3.48</v>
      </c>
      <c r="O1934" s="4" t="n">
        <v>2614134.68</v>
      </c>
      <c r="P1934" s="5" t="s">
        <v>22</v>
      </c>
      <c r="R1934" s="4" t="n">
        <v>1</v>
      </c>
    </row>
    <row r="1935" customFormat="false" ht="15" hidden="false" customHeight="false" outlineLevel="1" collapsed="false">
      <c r="D1935" s="2" t="s">
        <v>274</v>
      </c>
      <c r="E1935" s="3" t="n">
        <v>41851</v>
      </c>
      <c r="I1935" s="4" t="n">
        <v>1968568.85</v>
      </c>
      <c r="L1935" s="3" t="n">
        <v>41851</v>
      </c>
      <c r="M1935" s="4" t="n">
        <v>-3.72666667</v>
      </c>
      <c r="N1935" s="4" t="n">
        <v>-3.81</v>
      </c>
      <c r="O1935" s="4" t="n">
        <v>1968568.85</v>
      </c>
      <c r="P1935" s="5" t="s">
        <v>22</v>
      </c>
      <c r="R1935" s="4" t="n">
        <v>1</v>
      </c>
    </row>
    <row r="1936" customFormat="false" ht="15" hidden="false" customHeight="false" outlineLevel="1" collapsed="false">
      <c r="D1936" s="2" t="s">
        <v>44</v>
      </c>
      <c r="E1936" s="3" t="n">
        <v>41851</v>
      </c>
      <c r="I1936" s="4" t="n">
        <v>235603</v>
      </c>
      <c r="K1936" s="5" t="s">
        <v>259</v>
      </c>
      <c r="L1936" s="3" t="n">
        <v>41851</v>
      </c>
      <c r="M1936" s="4" t="n">
        <v>-2.46666667</v>
      </c>
      <c r="N1936" s="4" t="n">
        <v>-2.55</v>
      </c>
      <c r="O1936" s="4" t="n">
        <v>235603</v>
      </c>
      <c r="P1936" s="5" t="s">
        <v>22</v>
      </c>
      <c r="R1936" s="4" t="n">
        <v>1</v>
      </c>
    </row>
    <row r="1937" customFormat="false" ht="15" hidden="false" customHeight="false" outlineLevel="1" collapsed="false">
      <c r="D1937" s="2" t="s">
        <v>275</v>
      </c>
      <c r="E1937" s="3" t="n">
        <v>41851</v>
      </c>
      <c r="I1937" s="4" t="n">
        <v>119831.72</v>
      </c>
      <c r="L1937" s="3" t="n">
        <v>41851</v>
      </c>
      <c r="M1937" s="4" t="n">
        <v>-3.38666667</v>
      </c>
      <c r="N1937" s="4" t="n">
        <v>-3.47</v>
      </c>
      <c r="O1937" s="4" t="n">
        <v>119831.72</v>
      </c>
      <c r="P1937" s="5" t="s">
        <v>22</v>
      </c>
      <c r="R1937" s="4" t="n">
        <v>1</v>
      </c>
    </row>
    <row r="1938" customFormat="false" ht="15" hidden="false" customHeight="false" outlineLevel="1" collapsed="false">
      <c r="D1938" s="2" t="s">
        <v>56</v>
      </c>
      <c r="E1938" s="3" t="n">
        <v>41851</v>
      </c>
      <c r="I1938" s="4" t="n">
        <v>255958.01</v>
      </c>
      <c r="K1938" s="5" t="s">
        <v>259</v>
      </c>
      <c r="L1938" s="3" t="n">
        <v>41851</v>
      </c>
      <c r="M1938" s="4" t="n">
        <v>-2.48666667</v>
      </c>
      <c r="N1938" s="4" t="n">
        <v>-2.57</v>
      </c>
      <c r="O1938" s="4" t="n">
        <v>255958.01</v>
      </c>
      <c r="P1938" s="5" t="s">
        <v>22</v>
      </c>
      <c r="R1938" s="4" t="n">
        <v>1</v>
      </c>
    </row>
    <row r="1939" customFormat="false" ht="15" hidden="false" customHeight="false" outlineLevel="1" collapsed="false">
      <c r="D1939" s="2" t="s">
        <v>241</v>
      </c>
      <c r="E1939" s="3" t="n">
        <v>41851</v>
      </c>
      <c r="I1939" s="4" t="n">
        <v>561334.4</v>
      </c>
      <c r="K1939" s="5" t="s">
        <v>259</v>
      </c>
      <c r="L1939" s="3" t="n">
        <v>41851</v>
      </c>
      <c r="M1939" s="4" t="n">
        <v>-2.48666667</v>
      </c>
      <c r="N1939" s="4" t="n">
        <v>-2.57</v>
      </c>
      <c r="O1939" s="4" t="n">
        <v>561334.4</v>
      </c>
      <c r="P1939" s="5" t="s">
        <v>22</v>
      </c>
      <c r="R1939" s="4" t="n">
        <v>1</v>
      </c>
    </row>
    <row r="1940" customFormat="false" ht="15" hidden="false" customHeight="false" outlineLevel="1" collapsed="false">
      <c r="D1940" s="2" t="s">
        <v>149</v>
      </c>
      <c r="E1940" s="3" t="n">
        <v>41851</v>
      </c>
      <c r="I1940" s="4" t="n">
        <v>348272.04</v>
      </c>
      <c r="K1940" s="5" t="s">
        <v>259</v>
      </c>
      <c r="L1940" s="3" t="n">
        <v>41851</v>
      </c>
      <c r="M1940" s="4" t="n">
        <v>-2.46666667</v>
      </c>
      <c r="N1940" s="4" t="n">
        <v>-2.55</v>
      </c>
      <c r="O1940" s="4" t="n">
        <v>348272.04</v>
      </c>
      <c r="P1940" s="5" t="s">
        <v>22</v>
      </c>
      <c r="R1940" s="4" t="n">
        <v>1</v>
      </c>
    </row>
    <row r="1941" customFormat="false" ht="15" hidden="false" customHeight="false" outlineLevel="1" collapsed="false">
      <c r="D1941" s="2" t="s">
        <v>276</v>
      </c>
      <c r="E1941" s="3" t="n">
        <v>41851</v>
      </c>
      <c r="I1941" s="4" t="n">
        <v>870041.55</v>
      </c>
      <c r="L1941" s="3" t="n">
        <v>41851</v>
      </c>
      <c r="M1941" s="4" t="n">
        <v>-3.44666667</v>
      </c>
      <c r="N1941" s="4" t="n">
        <v>-3.53</v>
      </c>
      <c r="O1941" s="4" t="n">
        <v>870041.55</v>
      </c>
      <c r="P1941" s="5" t="s">
        <v>22</v>
      </c>
      <c r="R1941" s="4" t="n">
        <v>1</v>
      </c>
    </row>
    <row r="1942" customFormat="false" ht="15" hidden="false" customHeight="false" outlineLevel="1" collapsed="false">
      <c r="D1942" s="2" t="s">
        <v>277</v>
      </c>
      <c r="E1942" s="3" t="n">
        <v>41851</v>
      </c>
      <c r="I1942" s="4" t="n">
        <v>500650.98</v>
      </c>
      <c r="L1942" s="3" t="n">
        <v>41851</v>
      </c>
      <c r="M1942" s="4" t="n">
        <v>-3.47666667</v>
      </c>
      <c r="N1942" s="4" t="n">
        <v>-3.56</v>
      </c>
      <c r="O1942" s="4" t="n">
        <v>500650.98</v>
      </c>
      <c r="P1942" s="5" t="s">
        <v>22</v>
      </c>
      <c r="R1942" s="4" t="n">
        <v>1</v>
      </c>
    </row>
    <row r="1943" customFormat="false" ht="15" hidden="false" customHeight="false" outlineLevel="1" collapsed="false">
      <c r="D1943" s="2" t="s">
        <v>278</v>
      </c>
      <c r="E1943" s="3" t="n">
        <v>41851</v>
      </c>
      <c r="I1943" s="4" t="n">
        <v>1368487.86</v>
      </c>
      <c r="L1943" s="3" t="n">
        <v>41851</v>
      </c>
      <c r="M1943" s="4" t="n">
        <v>-2.93666667</v>
      </c>
      <c r="N1943" s="4" t="n">
        <v>-3.02</v>
      </c>
      <c r="O1943" s="4" t="n">
        <v>1368487.86</v>
      </c>
      <c r="P1943" s="5" t="s">
        <v>22</v>
      </c>
      <c r="R1943" s="4" t="n">
        <v>1</v>
      </c>
    </row>
    <row r="1944" customFormat="false" ht="15" hidden="false" customHeight="false" outlineLevel="1" collapsed="false">
      <c r="D1944" s="2" t="s">
        <v>279</v>
      </c>
      <c r="E1944" s="3" t="n">
        <v>41851</v>
      </c>
      <c r="I1944" s="4" t="n">
        <v>526723.95</v>
      </c>
      <c r="L1944" s="3" t="n">
        <v>41851</v>
      </c>
      <c r="M1944" s="4" t="n">
        <v>-3.26666667</v>
      </c>
      <c r="N1944" s="4" t="n">
        <v>-3.35</v>
      </c>
      <c r="O1944" s="4" t="n">
        <v>526723.95</v>
      </c>
      <c r="P1944" s="5" t="s">
        <v>22</v>
      </c>
      <c r="R1944" s="4" t="n">
        <v>1</v>
      </c>
    </row>
    <row r="1945" customFormat="false" ht="15" hidden="false" customHeight="false" outlineLevel="1" collapsed="false">
      <c r="D1945" s="2" t="s">
        <v>280</v>
      </c>
      <c r="E1945" s="3" t="n">
        <v>41851</v>
      </c>
      <c r="I1945" s="4" t="n">
        <v>728131.12</v>
      </c>
      <c r="L1945" s="3" t="n">
        <v>41851</v>
      </c>
      <c r="M1945" s="4" t="n">
        <v>-3.41666667</v>
      </c>
      <c r="N1945" s="4" t="n">
        <v>-3.5</v>
      </c>
      <c r="O1945" s="4" t="n">
        <v>728131.12</v>
      </c>
      <c r="P1945" s="5" t="s">
        <v>22</v>
      </c>
      <c r="R1945" s="4" t="n">
        <v>1</v>
      </c>
    </row>
    <row r="1946" customFormat="false" ht="15" hidden="false" customHeight="false" outlineLevel="1" collapsed="false">
      <c r="D1946" s="2" t="s">
        <v>281</v>
      </c>
      <c r="E1946" s="3" t="n">
        <v>41851</v>
      </c>
      <c r="I1946" s="4" t="n">
        <v>101585.11</v>
      </c>
      <c r="L1946" s="3" t="n">
        <v>41851</v>
      </c>
      <c r="M1946" s="4" t="n">
        <v>-4.15666667</v>
      </c>
      <c r="N1946" s="4" t="n">
        <v>-4.24</v>
      </c>
      <c r="O1946" s="4" t="n">
        <v>101585.11</v>
      </c>
      <c r="P1946" s="5" t="s">
        <v>22</v>
      </c>
      <c r="R1946" s="4" t="n">
        <v>1</v>
      </c>
    </row>
    <row r="1947" customFormat="false" ht="15" hidden="false" customHeight="false" outlineLevel="1" collapsed="false">
      <c r="D1947" s="2" t="s">
        <v>282</v>
      </c>
      <c r="E1947" s="3" t="n">
        <v>41851</v>
      </c>
      <c r="I1947" s="4" t="n">
        <v>366498.11</v>
      </c>
      <c r="L1947" s="3" t="n">
        <v>41851</v>
      </c>
      <c r="M1947" s="4" t="n">
        <v>-3.37666667</v>
      </c>
      <c r="N1947" s="4" t="n">
        <v>-3.46</v>
      </c>
      <c r="O1947" s="4" t="n">
        <v>366498.11</v>
      </c>
      <c r="P1947" s="5" t="s">
        <v>22</v>
      </c>
      <c r="R1947" s="4" t="n">
        <v>1</v>
      </c>
    </row>
    <row r="1948" customFormat="false" ht="15" hidden="false" customHeight="false" outlineLevel="1" collapsed="false">
      <c r="D1948" s="2" t="s">
        <v>283</v>
      </c>
      <c r="E1948" s="3" t="n">
        <v>41851</v>
      </c>
      <c r="I1948" s="4" t="n">
        <v>1114653.73</v>
      </c>
      <c r="L1948" s="3" t="n">
        <v>41851</v>
      </c>
      <c r="M1948" s="4" t="n">
        <v>-3.42666667</v>
      </c>
      <c r="N1948" s="4" t="n">
        <v>-3.51</v>
      </c>
      <c r="O1948" s="4" t="n">
        <v>1114653.73</v>
      </c>
      <c r="P1948" s="5" t="s">
        <v>22</v>
      </c>
      <c r="R1948" s="4" t="n">
        <v>1</v>
      </c>
    </row>
    <row r="1949" customFormat="false" ht="15" hidden="false" customHeight="false" outlineLevel="1" collapsed="false">
      <c r="D1949" s="2" t="s">
        <v>284</v>
      </c>
      <c r="E1949" s="3" t="n">
        <v>41851</v>
      </c>
      <c r="I1949" s="4" t="n">
        <v>477628.06</v>
      </c>
      <c r="L1949" s="3" t="n">
        <v>41851</v>
      </c>
      <c r="M1949" s="4" t="n">
        <v>-3.28666667</v>
      </c>
      <c r="N1949" s="4" t="n">
        <v>-3.37</v>
      </c>
      <c r="O1949" s="4" t="n">
        <v>477628.06</v>
      </c>
      <c r="P1949" s="5" t="s">
        <v>22</v>
      </c>
      <c r="R1949" s="4" t="n">
        <v>1</v>
      </c>
    </row>
    <row r="1950" customFormat="false" ht="15" hidden="false" customHeight="false" outlineLevel="1" collapsed="false">
      <c r="D1950" s="2" t="s">
        <v>285</v>
      </c>
      <c r="E1950" s="3" t="n">
        <v>41851</v>
      </c>
      <c r="I1950" s="4" t="n">
        <v>280194.16</v>
      </c>
      <c r="L1950" s="3" t="n">
        <v>41851</v>
      </c>
      <c r="M1950" s="4" t="n">
        <v>-2.16666667</v>
      </c>
      <c r="N1950" s="4" t="n">
        <v>-2.25</v>
      </c>
      <c r="O1950" s="4" t="n">
        <v>280194.16</v>
      </c>
      <c r="P1950" s="5" t="s">
        <v>22</v>
      </c>
      <c r="R1950" s="4" t="n">
        <v>1</v>
      </c>
    </row>
    <row r="1951" customFormat="false" ht="15" hidden="false" customHeight="false" outlineLevel="1" collapsed="false">
      <c r="D1951" s="2" t="s">
        <v>286</v>
      </c>
      <c r="E1951" s="3" t="n">
        <v>41851</v>
      </c>
      <c r="I1951" s="4" t="n">
        <v>379706.61</v>
      </c>
      <c r="L1951" s="3" t="n">
        <v>41851</v>
      </c>
      <c r="M1951" s="4" t="n">
        <v>-3.34666667</v>
      </c>
      <c r="N1951" s="4" t="n">
        <v>-3.43</v>
      </c>
      <c r="O1951" s="4" t="n">
        <v>379706.61</v>
      </c>
      <c r="P1951" s="5" t="s">
        <v>22</v>
      </c>
      <c r="R1951" s="4" t="n">
        <v>1</v>
      </c>
    </row>
    <row r="1952" customFormat="false" ht="15" hidden="false" customHeight="false" outlineLevel="1" collapsed="false">
      <c r="D1952" s="2" t="s">
        <v>145</v>
      </c>
      <c r="E1952" s="3" t="n">
        <v>41851</v>
      </c>
      <c r="I1952" s="4" t="n">
        <v>252499.92</v>
      </c>
      <c r="K1952" s="5" t="s">
        <v>259</v>
      </c>
      <c r="L1952" s="3" t="n">
        <v>41851</v>
      </c>
      <c r="M1952" s="4" t="n">
        <v>-2.38666667</v>
      </c>
      <c r="N1952" s="4" t="n">
        <v>-2.47</v>
      </c>
      <c r="O1952" s="4" t="n">
        <v>252499.92</v>
      </c>
      <c r="P1952" s="5" t="s">
        <v>22</v>
      </c>
      <c r="R1952" s="4" t="n">
        <v>1</v>
      </c>
    </row>
    <row r="1953" customFormat="false" ht="15" hidden="false" customHeight="false" outlineLevel="1" collapsed="false">
      <c r="D1953" s="2" t="s">
        <v>135</v>
      </c>
      <c r="E1953" s="3" t="n">
        <v>41851</v>
      </c>
      <c r="I1953" s="4" t="n">
        <v>335934.23</v>
      </c>
      <c r="K1953" s="5" t="s">
        <v>259</v>
      </c>
      <c r="L1953" s="3" t="n">
        <v>41851</v>
      </c>
      <c r="M1953" s="4" t="n">
        <v>-2.44666667</v>
      </c>
      <c r="N1953" s="4" t="n">
        <v>-2.53</v>
      </c>
      <c r="O1953" s="4" t="n">
        <v>335934.23</v>
      </c>
      <c r="P1953" s="5" t="s">
        <v>22</v>
      </c>
      <c r="R1953" s="4" t="n">
        <v>1</v>
      </c>
    </row>
    <row r="1954" customFormat="false" ht="15" hidden="false" customHeight="false" outlineLevel="1" collapsed="false">
      <c r="D1954" s="2" t="s">
        <v>248</v>
      </c>
      <c r="E1954" s="3" t="n">
        <v>41851</v>
      </c>
      <c r="I1954" s="4" t="n">
        <v>56378.25</v>
      </c>
      <c r="K1954" s="5" t="s">
        <v>259</v>
      </c>
      <c r="L1954" s="3" t="n">
        <v>41851</v>
      </c>
      <c r="M1954" s="4" t="n">
        <v>-1.22666667</v>
      </c>
      <c r="N1954" s="4" t="n">
        <v>-1.31</v>
      </c>
      <c r="O1954" s="4" t="n">
        <v>56378.25</v>
      </c>
      <c r="P1954" s="5" t="s">
        <v>22</v>
      </c>
      <c r="R1954" s="4" t="n">
        <v>1</v>
      </c>
    </row>
    <row r="1955" customFormat="false" ht="15" hidden="false" customHeight="false" outlineLevel="1" collapsed="false">
      <c r="D1955" s="2" t="s">
        <v>287</v>
      </c>
      <c r="E1955" s="3" t="n">
        <v>41851</v>
      </c>
      <c r="I1955" s="4" t="n">
        <v>271793.39</v>
      </c>
      <c r="L1955" s="3" t="n">
        <v>41851</v>
      </c>
      <c r="M1955" s="4" t="n">
        <v>-3.34666667</v>
      </c>
      <c r="N1955" s="4" t="n">
        <v>-3.43</v>
      </c>
      <c r="O1955" s="4" t="n">
        <v>271793.39</v>
      </c>
      <c r="P1955" s="5" t="s">
        <v>22</v>
      </c>
      <c r="R1955" s="4" t="n">
        <v>1</v>
      </c>
    </row>
    <row r="1956" customFormat="false" ht="15" hidden="false" customHeight="false" outlineLevel="1" collapsed="false">
      <c r="D1956" s="2" t="s">
        <v>290</v>
      </c>
      <c r="E1956" s="3" t="n">
        <v>41851</v>
      </c>
      <c r="I1956" s="4" t="n">
        <v>195674.23</v>
      </c>
      <c r="L1956" s="3" t="n">
        <v>41851</v>
      </c>
      <c r="M1956" s="4" t="n">
        <v>-3.27666667</v>
      </c>
      <c r="N1956" s="4" t="n">
        <v>-3.36</v>
      </c>
      <c r="O1956" s="4" t="n">
        <v>195674.23</v>
      </c>
      <c r="P1956" s="5" t="s">
        <v>22</v>
      </c>
      <c r="R1956" s="4" t="n">
        <v>1</v>
      </c>
    </row>
    <row r="1957" customFormat="false" ht="15" hidden="false" customHeight="false" outlineLevel="1" collapsed="false">
      <c r="D1957" s="2" t="s">
        <v>291</v>
      </c>
      <c r="E1957" s="3" t="n">
        <v>41851</v>
      </c>
      <c r="I1957" s="4" t="n">
        <v>197330.01</v>
      </c>
      <c r="L1957" s="3" t="n">
        <v>41851</v>
      </c>
      <c r="M1957" s="4" t="n">
        <v>-3.28666667</v>
      </c>
      <c r="N1957" s="4" t="n">
        <v>-3.37</v>
      </c>
      <c r="O1957" s="4" t="n">
        <v>197330.01</v>
      </c>
      <c r="P1957" s="5" t="s">
        <v>22</v>
      </c>
      <c r="R1957" s="4" t="n">
        <v>1</v>
      </c>
    </row>
    <row r="1958" customFormat="false" ht="15" hidden="false" customHeight="false" outlineLevel="1" collapsed="false">
      <c r="D1958" s="2" t="s">
        <v>210</v>
      </c>
      <c r="E1958" s="3" t="n">
        <v>41851</v>
      </c>
      <c r="I1958" s="4" t="n">
        <v>510922.84</v>
      </c>
      <c r="K1958" s="5" t="s">
        <v>259</v>
      </c>
      <c r="L1958" s="3" t="n">
        <v>41851</v>
      </c>
      <c r="M1958" s="4" t="n">
        <v>-2.46666667</v>
      </c>
      <c r="N1958" s="4" t="n">
        <v>-2.55</v>
      </c>
      <c r="O1958" s="4" t="n">
        <v>510922.84</v>
      </c>
      <c r="P1958" s="5" t="s">
        <v>22</v>
      </c>
      <c r="R1958" s="4" t="n">
        <v>1</v>
      </c>
    </row>
    <row r="1959" customFormat="false" ht="15" hidden="false" customHeight="false" outlineLevel="1" collapsed="false">
      <c r="D1959" s="2" t="s">
        <v>202</v>
      </c>
      <c r="E1959" s="3" t="n">
        <v>41851</v>
      </c>
      <c r="I1959" s="4" t="n">
        <v>510922.83</v>
      </c>
      <c r="K1959" s="5" t="s">
        <v>259</v>
      </c>
      <c r="L1959" s="3" t="n">
        <v>41851</v>
      </c>
      <c r="M1959" s="4" t="n">
        <v>-2.46666667</v>
      </c>
      <c r="N1959" s="4" t="n">
        <v>-2.55</v>
      </c>
      <c r="O1959" s="4" t="n">
        <v>510922.83</v>
      </c>
      <c r="P1959" s="5" t="s">
        <v>22</v>
      </c>
      <c r="R1959" s="4" t="n">
        <v>1</v>
      </c>
    </row>
    <row r="1960" customFormat="false" ht="15" hidden="false" customHeight="false" outlineLevel="1" collapsed="false">
      <c r="D1960" s="2" t="s">
        <v>292</v>
      </c>
      <c r="E1960" s="3" t="n">
        <v>41851</v>
      </c>
      <c r="I1960" s="4" t="n">
        <v>195349.96</v>
      </c>
      <c r="L1960" s="3" t="n">
        <v>41851</v>
      </c>
      <c r="M1960" s="4" t="n">
        <v>-3.29666667</v>
      </c>
      <c r="N1960" s="4" t="n">
        <v>-3.38</v>
      </c>
      <c r="O1960" s="4" t="n">
        <v>195349.96</v>
      </c>
      <c r="P1960" s="5" t="s">
        <v>22</v>
      </c>
      <c r="R1960" s="4" t="n">
        <v>1</v>
      </c>
    </row>
    <row r="1961" customFormat="false" ht="15" hidden="false" customHeight="false" outlineLevel="1" collapsed="false">
      <c r="D1961" s="2" t="s">
        <v>297</v>
      </c>
      <c r="E1961" s="3" t="n">
        <v>41851</v>
      </c>
      <c r="I1961" s="4" t="n">
        <v>734364.88</v>
      </c>
      <c r="L1961" s="3" t="n">
        <v>41851</v>
      </c>
      <c r="M1961" s="4" t="n">
        <v>-3.40666667</v>
      </c>
      <c r="N1961" s="4" t="n">
        <v>-3.49</v>
      </c>
      <c r="O1961" s="4" t="n">
        <v>734364.88</v>
      </c>
      <c r="P1961" s="5" t="s">
        <v>22</v>
      </c>
      <c r="R1961" s="4" t="n">
        <v>1</v>
      </c>
    </row>
    <row r="1962" customFormat="false" ht="15" hidden="false" customHeight="false" outlineLevel="1" collapsed="false">
      <c r="D1962" s="2" t="s">
        <v>299</v>
      </c>
      <c r="E1962" s="3" t="n">
        <v>41851</v>
      </c>
      <c r="I1962" s="4" t="n">
        <v>343310.79</v>
      </c>
      <c r="L1962" s="3" t="n">
        <v>41851</v>
      </c>
      <c r="M1962" s="4" t="n">
        <v>-3.32666667</v>
      </c>
      <c r="N1962" s="4" t="n">
        <v>-3.41</v>
      </c>
      <c r="O1962" s="4" t="n">
        <v>343310.79</v>
      </c>
      <c r="P1962" s="5" t="s">
        <v>22</v>
      </c>
      <c r="R1962" s="4" t="n">
        <v>1</v>
      </c>
    </row>
    <row r="1963" customFormat="false" ht="15" hidden="false" customHeight="false" outlineLevel="1" collapsed="false">
      <c r="D1963" s="2" t="s">
        <v>300</v>
      </c>
      <c r="E1963" s="3" t="n">
        <v>41851</v>
      </c>
      <c r="I1963" s="4" t="n">
        <v>503051.51</v>
      </c>
      <c r="L1963" s="3" t="n">
        <v>41851</v>
      </c>
      <c r="M1963" s="4" t="n">
        <v>-3.41666667</v>
      </c>
      <c r="N1963" s="4" t="n">
        <v>-3.5</v>
      </c>
      <c r="O1963" s="4" t="n">
        <v>503051.51</v>
      </c>
      <c r="P1963" s="5" t="s">
        <v>22</v>
      </c>
      <c r="R1963" s="4" t="n">
        <v>1</v>
      </c>
    </row>
    <row r="1964" customFormat="false" ht="15" hidden="false" customHeight="false" outlineLevel="1" collapsed="false">
      <c r="D1964" s="2" t="s">
        <v>301</v>
      </c>
      <c r="E1964" s="3" t="n">
        <v>41851</v>
      </c>
      <c r="I1964" s="4" t="n">
        <v>997945.57</v>
      </c>
      <c r="L1964" s="3" t="n">
        <v>41851</v>
      </c>
      <c r="M1964" s="4" t="n">
        <v>-4.42666667</v>
      </c>
      <c r="N1964" s="4" t="n">
        <v>-4.51</v>
      </c>
      <c r="O1964" s="4" t="n">
        <v>997945.57</v>
      </c>
      <c r="P1964" s="5" t="s">
        <v>22</v>
      </c>
      <c r="R1964" s="4" t="n">
        <v>1</v>
      </c>
    </row>
    <row r="1965" customFormat="false" ht="15" hidden="false" customHeight="false" outlineLevel="1" collapsed="false">
      <c r="D1965" s="2" t="s">
        <v>33</v>
      </c>
      <c r="E1965" s="3" t="n">
        <v>41851</v>
      </c>
      <c r="I1965" s="4" t="n">
        <v>263588.69</v>
      </c>
      <c r="K1965" s="5" t="s">
        <v>259</v>
      </c>
      <c r="L1965" s="3" t="n">
        <v>41851</v>
      </c>
      <c r="M1965" s="4" t="n">
        <v>-2.40666667</v>
      </c>
      <c r="N1965" s="4" t="n">
        <v>-2.49</v>
      </c>
      <c r="O1965" s="4" t="n">
        <v>263588.69</v>
      </c>
      <c r="P1965" s="5" t="s">
        <v>22</v>
      </c>
      <c r="R1965" s="4" t="n">
        <v>1</v>
      </c>
    </row>
    <row r="1966" customFormat="false" ht="15" hidden="false" customHeight="false" outlineLevel="1" collapsed="false">
      <c r="D1966" s="2" t="s">
        <v>37</v>
      </c>
      <c r="E1966" s="3" t="n">
        <v>41851</v>
      </c>
      <c r="I1966" s="4" t="n">
        <v>202704.52</v>
      </c>
      <c r="K1966" s="5" t="s">
        <v>259</v>
      </c>
      <c r="L1966" s="3" t="n">
        <v>41851</v>
      </c>
      <c r="M1966" s="4" t="n">
        <v>-2.47666667</v>
      </c>
      <c r="N1966" s="4" t="n">
        <v>-2.56</v>
      </c>
      <c r="O1966" s="4" t="n">
        <v>202704.52</v>
      </c>
      <c r="P1966" s="5" t="s">
        <v>22</v>
      </c>
      <c r="R1966" s="4" t="n">
        <v>1</v>
      </c>
    </row>
    <row r="1967" customFormat="false" ht="15" hidden="false" customHeight="false" outlineLevel="1" collapsed="false">
      <c r="D1967" s="2" t="s">
        <v>303</v>
      </c>
      <c r="E1967" s="3" t="n">
        <v>41851</v>
      </c>
      <c r="I1967" s="4" t="n">
        <v>321087.45</v>
      </c>
      <c r="L1967" s="3" t="n">
        <v>41851</v>
      </c>
      <c r="M1967" s="4" t="n">
        <v>-3.10666667</v>
      </c>
      <c r="N1967" s="4" t="n">
        <v>-3.19</v>
      </c>
      <c r="O1967" s="4" t="n">
        <v>321087.45</v>
      </c>
      <c r="P1967" s="5" t="s">
        <v>22</v>
      </c>
      <c r="R1967" s="4" t="n">
        <v>1</v>
      </c>
    </row>
    <row r="1968" customFormat="false" ht="15" hidden="false" customHeight="false" outlineLevel="1" collapsed="false">
      <c r="D1968" s="2" t="s">
        <v>305</v>
      </c>
      <c r="E1968" s="3" t="n">
        <v>41851</v>
      </c>
      <c r="I1968" s="4" t="n">
        <v>241326.26</v>
      </c>
      <c r="L1968" s="3" t="n">
        <v>41851</v>
      </c>
      <c r="M1968" s="4" t="n">
        <v>-4.31666667</v>
      </c>
      <c r="N1968" s="4" t="n">
        <v>-4.4</v>
      </c>
      <c r="O1968" s="4" t="n">
        <v>241326.26</v>
      </c>
      <c r="P1968" s="5" t="s">
        <v>22</v>
      </c>
      <c r="R1968" s="4" t="n">
        <v>1</v>
      </c>
    </row>
    <row r="1969" customFormat="false" ht="15" hidden="false" customHeight="false" outlineLevel="1" collapsed="false">
      <c r="D1969" s="2" t="s">
        <v>306</v>
      </c>
      <c r="E1969" s="3" t="n">
        <v>41851</v>
      </c>
      <c r="I1969" s="4" t="n">
        <v>142572.13</v>
      </c>
      <c r="L1969" s="3" t="n">
        <v>41851</v>
      </c>
      <c r="M1969" s="4" t="n">
        <v>-4.76666667</v>
      </c>
      <c r="N1969" s="4" t="n">
        <v>-4.85</v>
      </c>
      <c r="O1969" s="4" t="n">
        <v>142572.13</v>
      </c>
      <c r="P1969" s="5" t="s">
        <v>22</v>
      </c>
      <c r="R1969" s="4" t="n">
        <v>1</v>
      </c>
    </row>
    <row r="1970" customFormat="false" ht="15" hidden="false" customHeight="false" outlineLevel="1" collapsed="false">
      <c r="D1970" s="2" t="s">
        <v>307</v>
      </c>
      <c r="E1970" s="3" t="n">
        <v>41851</v>
      </c>
      <c r="I1970" s="4" t="n">
        <v>384816.86</v>
      </c>
      <c r="L1970" s="3" t="n">
        <v>41851</v>
      </c>
      <c r="M1970" s="4" t="n">
        <v>-3.45666667</v>
      </c>
      <c r="N1970" s="4" t="n">
        <v>-3.54</v>
      </c>
      <c r="O1970" s="4" t="n">
        <v>384816.86</v>
      </c>
      <c r="P1970" s="5" t="s">
        <v>22</v>
      </c>
      <c r="R1970" s="4" t="n">
        <v>1</v>
      </c>
    </row>
    <row r="1971" customFormat="false" ht="15" hidden="false" customHeight="false" outlineLevel="1" collapsed="false">
      <c r="D1971" s="2" t="s">
        <v>308</v>
      </c>
      <c r="E1971" s="3" t="n">
        <v>41851</v>
      </c>
      <c r="I1971" s="4" t="n">
        <v>600049.07</v>
      </c>
      <c r="L1971" s="3" t="n">
        <v>41851</v>
      </c>
      <c r="M1971" s="4" t="n">
        <v>-3.45666667</v>
      </c>
      <c r="N1971" s="4" t="n">
        <v>-3.54</v>
      </c>
      <c r="O1971" s="4" t="n">
        <v>600049.07</v>
      </c>
      <c r="P1971" s="5" t="s">
        <v>22</v>
      </c>
      <c r="R1971" s="4" t="n">
        <v>1</v>
      </c>
    </row>
    <row r="1972" customFormat="false" ht="15" hidden="false" customHeight="false" outlineLevel="1" collapsed="false">
      <c r="D1972" s="2" t="s">
        <v>309</v>
      </c>
      <c r="E1972" s="3" t="n">
        <v>41851</v>
      </c>
      <c r="I1972" s="4" t="n">
        <v>453932.92</v>
      </c>
      <c r="L1972" s="3" t="n">
        <v>41851</v>
      </c>
      <c r="M1972" s="4" t="n">
        <v>-3.26666667</v>
      </c>
      <c r="N1972" s="4" t="n">
        <v>-3.35</v>
      </c>
      <c r="O1972" s="4" t="n">
        <v>453932.92</v>
      </c>
      <c r="P1972" s="5" t="s">
        <v>22</v>
      </c>
      <c r="R1972" s="4" t="n">
        <v>1</v>
      </c>
    </row>
    <row r="1973" customFormat="false" ht="15" hidden="false" customHeight="false" outlineLevel="1" collapsed="false">
      <c r="D1973" s="2" t="s">
        <v>310</v>
      </c>
      <c r="E1973" s="3" t="n">
        <v>41851</v>
      </c>
      <c r="I1973" s="4" t="n">
        <v>682632.46</v>
      </c>
      <c r="L1973" s="3" t="n">
        <v>41851</v>
      </c>
      <c r="M1973" s="4" t="n">
        <v>-3.13666667</v>
      </c>
      <c r="N1973" s="4" t="n">
        <v>-3.22</v>
      </c>
      <c r="O1973" s="4" t="n">
        <v>682632.46</v>
      </c>
      <c r="P1973" s="5" t="s">
        <v>22</v>
      </c>
      <c r="R1973" s="4" t="n">
        <v>1</v>
      </c>
    </row>
    <row r="1974" customFormat="false" ht="15" hidden="false" customHeight="false" outlineLevel="1" collapsed="false">
      <c r="D1974" s="2" t="s">
        <v>57</v>
      </c>
      <c r="E1974" s="3" t="n">
        <v>41851</v>
      </c>
      <c r="I1974" s="4" t="n">
        <v>748110.04</v>
      </c>
      <c r="K1974" s="5" t="s">
        <v>259</v>
      </c>
      <c r="L1974" s="3" t="n">
        <v>41851</v>
      </c>
      <c r="M1974" s="4" t="n">
        <v>-2.34666667</v>
      </c>
      <c r="N1974" s="4" t="n">
        <v>-2.43</v>
      </c>
      <c r="O1974" s="4" t="n">
        <v>748110.04</v>
      </c>
      <c r="P1974" s="5" t="s">
        <v>22</v>
      </c>
      <c r="R1974" s="4" t="n">
        <v>1</v>
      </c>
    </row>
    <row r="1975" customFormat="false" ht="15" hidden="false" customHeight="false" outlineLevel="1" collapsed="false">
      <c r="D1975" s="2" t="s">
        <v>53</v>
      </c>
      <c r="E1975" s="3" t="n">
        <v>41851</v>
      </c>
      <c r="I1975" s="4" t="n">
        <v>248524.84</v>
      </c>
      <c r="K1975" s="5" t="s">
        <v>259</v>
      </c>
      <c r="L1975" s="3" t="n">
        <v>41851</v>
      </c>
      <c r="M1975" s="4" t="n">
        <v>-2.58666667</v>
      </c>
      <c r="N1975" s="4" t="n">
        <v>-2.67</v>
      </c>
      <c r="O1975" s="4" t="n">
        <v>248524.84</v>
      </c>
      <c r="P1975" s="5" t="s">
        <v>22</v>
      </c>
      <c r="R1975" s="4" t="n">
        <v>1</v>
      </c>
    </row>
    <row r="1976" customFormat="false" ht="15" hidden="false" customHeight="false" outlineLevel="1" collapsed="false">
      <c r="D1976" s="2" t="s">
        <v>52</v>
      </c>
      <c r="E1976" s="3" t="n">
        <v>41851</v>
      </c>
      <c r="I1976" s="4" t="n">
        <v>839242.69</v>
      </c>
      <c r="K1976" s="5" t="s">
        <v>259</v>
      </c>
      <c r="L1976" s="3" t="n">
        <v>41851</v>
      </c>
      <c r="M1976" s="4" t="n">
        <v>-2.08666667</v>
      </c>
      <c r="N1976" s="4" t="n">
        <v>-2.17</v>
      </c>
      <c r="O1976" s="4" t="n">
        <v>839242.69</v>
      </c>
      <c r="P1976" s="5" t="s">
        <v>22</v>
      </c>
      <c r="R1976" s="4" t="n">
        <v>1</v>
      </c>
    </row>
    <row r="1977" customFormat="false" ht="15" hidden="false" customHeight="false" outlineLevel="1" collapsed="false">
      <c r="D1977" s="2" t="s">
        <v>72</v>
      </c>
      <c r="E1977" s="3" t="n">
        <v>41851</v>
      </c>
      <c r="I1977" s="4" t="n">
        <v>288662.7</v>
      </c>
      <c r="K1977" s="5" t="s">
        <v>259</v>
      </c>
      <c r="L1977" s="3" t="n">
        <v>41851</v>
      </c>
      <c r="M1977" s="4" t="n">
        <v>-2.44666667</v>
      </c>
      <c r="N1977" s="4" t="n">
        <v>-2.53</v>
      </c>
      <c r="O1977" s="4" t="n">
        <v>288662.7</v>
      </c>
      <c r="P1977" s="5" t="s">
        <v>22</v>
      </c>
      <c r="R1977" s="4" t="n">
        <v>1</v>
      </c>
    </row>
    <row r="1978" customFormat="false" ht="15" hidden="false" customHeight="false" outlineLevel="1" collapsed="false">
      <c r="D1978" s="2" t="s">
        <v>187</v>
      </c>
      <c r="E1978" s="3" t="n">
        <v>41851</v>
      </c>
      <c r="I1978" s="4" t="n">
        <v>1113087.35</v>
      </c>
      <c r="K1978" s="5" t="s">
        <v>259</v>
      </c>
      <c r="L1978" s="3" t="n">
        <v>41851</v>
      </c>
      <c r="M1978" s="4" t="n">
        <v>-1.76666667</v>
      </c>
      <c r="N1978" s="4" t="n">
        <v>-1.85</v>
      </c>
      <c r="O1978" s="4" t="n">
        <v>1113087.35</v>
      </c>
      <c r="P1978" s="5" t="s">
        <v>22</v>
      </c>
      <c r="R1978" s="4" t="n">
        <v>1</v>
      </c>
    </row>
    <row r="1979" customFormat="false" ht="15" hidden="false" customHeight="false" outlineLevel="1" collapsed="false">
      <c r="D1979" s="2" t="s">
        <v>183</v>
      </c>
      <c r="E1979" s="3" t="n">
        <v>41851</v>
      </c>
      <c r="I1979" s="4" t="n">
        <v>385286.08</v>
      </c>
      <c r="K1979" s="5" t="s">
        <v>259</v>
      </c>
      <c r="L1979" s="3" t="n">
        <v>41851</v>
      </c>
      <c r="M1979" s="4" t="n">
        <v>-1.75666667</v>
      </c>
      <c r="N1979" s="4" t="n">
        <v>-1.84</v>
      </c>
      <c r="O1979" s="4" t="n">
        <v>385286.08</v>
      </c>
      <c r="P1979" s="5" t="s">
        <v>22</v>
      </c>
      <c r="R1979" s="4" t="n">
        <v>1</v>
      </c>
    </row>
    <row r="1980" customFormat="false" ht="15" hidden="false" customHeight="false" outlineLevel="1" collapsed="false">
      <c r="D1980" s="2" t="s">
        <v>184</v>
      </c>
      <c r="E1980" s="3" t="n">
        <v>41851</v>
      </c>
      <c r="I1980" s="4" t="n">
        <v>385367.15</v>
      </c>
      <c r="K1980" s="5" t="s">
        <v>259</v>
      </c>
      <c r="L1980" s="3" t="n">
        <v>41851</v>
      </c>
      <c r="M1980" s="4" t="n">
        <v>-1.75666667</v>
      </c>
      <c r="N1980" s="4" t="n">
        <v>-1.84</v>
      </c>
      <c r="O1980" s="4" t="n">
        <v>385367.15</v>
      </c>
      <c r="P1980" s="5" t="s">
        <v>22</v>
      </c>
      <c r="R1980" s="4" t="n">
        <v>1</v>
      </c>
    </row>
    <row r="1981" customFormat="false" ht="15" hidden="false" customHeight="false" outlineLevel="1" collapsed="false">
      <c r="D1981" s="2" t="s">
        <v>191</v>
      </c>
      <c r="E1981" s="3" t="n">
        <v>41851</v>
      </c>
      <c r="I1981" s="4" t="n">
        <v>1539285.58</v>
      </c>
      <c r="K1981" s="5" t="s">
        <v>259</v>
      </c>
      <c r="L1981" s="3" t="n">
        <v>41851</v>
      </c>
      <c r="M1981" s="4" t="n">
        <v>-1.76666667</v>
      </c>
      <c r="N1981" s="4" t="n">
        <v>-1.85</v>
      </c>
      <c r="O1981" s="4" t="n">
        <v>1539285.58</v>
      </c>
      <c r="P1981" s="5" t="s">
        <v>22</v>
      </c>
      <c r="R1981" s="4" t="n">
        <v>1</v>
      </c>
    </row>
    <row r="1982" customFormat="false" ht="15" hidden="false" customHeight="false" outlineLevel="1" collapsed="false">
      <c r="D1982" s="2" t="s">
        <v>192</v>
      </c>
      <c r="E1982" s="3" t="n">
        <v>41851</v>
      </c>
      <c r="I1982" s="4" t="n">
        <v>354622.54</v>
      </c>
      <c r="K1982" s="5" t="s">
        <v>259</v>
      </c>
      <c r="L1982" s="3" t="n">
        <v>41851</v>
      </c>
      <c r="M1982" s="4" t="n">
        <v>-1.80666667</v>
      </c>
      <c r="N1982" s="4" t="n">
        <v>-1.89</v>
      </c>
      <c r="O1982" s="4" t="n">
        <v>354622.54</v>
      </c>
      <c r="P1982" s="5" t="s">
        <v>22</v>
      </c>
      <c r="R1982" s="4" t="n">
        <v>1</v>
      </c>
    </row>
    <row r="1983" customFormat="false" ht="15" hidden="false" customHeight="false" outlineLevel="1" collapsed="false">
      <c r="D1983" s="2" t="s">
        <v>190</v>
      </c>
      <c r="E1983" s="3" t="n">
        <v>41851</v>
      </c>
      <c r="I1983" s="4" t="n">
        <v>802984.94</v>
      </c>
      <c r="K1983" s="5" t="s">
        <v>259</v>
      </c>
      <c r="L1983" s="3" t="n">
        <v>41851</v>
      </c>
      <c r="M1983" s="4" t="n">
        <v>-2.29666667</v>
      </c>
      <c r="N1983" s="4" t="n">
        <v>-2.38</v>
      </c>
      <c r="O1983" s="4" t="n">
        <v>802984.94</v>
      </c>
      <c r="P1983" s="5" t="s">
        <v>22</v>
      </c>
      <c r="R1983" s="4" t="n">
        <v>1</v>
      </c>
    </row>
    <row r="1984" customFormat="false" ht="15" hidden="false" customHeight="false" outlineLevel="1" collapsed="false">
      <c r="D1984" s="2" t="s">
        <v>180</v>
      </c>
      <c r="E1984" s="3" t="n">
        <v>41851</v>
      </c>
      <c r="I1984" s="4" t="n">
        <v>706704.24</v>
      </c>
      <c r="K1984" s="5" t="s">
        <v>259</v>
      </c>
      <c r="L1984" s="3" t="n">
        <v>41851</v>
      </c>
      <c r="M1984" s="4" t="n">
        <v>-1.76666667</v>
      </c>
      <c r="N1984" s="4" t="n">
        <v>-1.85</v>
      </c>
      <c r="O1984" s="4" t="n">
        <v>706704.24</v>
      </c>
      <c r="P1984" s="5" t="s">
        <v>22</v>
      </c>
      <c r="R1984" s="4" t="n">
        <v>1</v>
      </c>
    </row>
    <row r="1985" customFormat="false" ht="15" hidden="false" customHeight="false" outlineLevel="1" collapsed="false">
      <c r="D1985" s="2" t="s">
        <v>177</v>
      </c>
      <c r="E1985" s="3" t="n">
        <v>41851</v>
      </c>
      <c r="I1985" s="4" t="n">
        <v>818655.48</v>
      </c>
      <c r="K1985" s="5" t="s">
        <v>259</v>
      </c>
      <c r="L1985" s="3" t="n">
        <v>41851</v>
      </c>
      <c r="M1985" s="4" t="n">
        <v>-1.73666667</v>
      </c>
      <c r="N1985" s="4" t="n">
        <v>-1.82</v>
      </c>
      <c r="O1985" s="4" t="n">
        <v>818655.48</v>
      </c>
      <c r="P1985" s="5" t="s">
        <v>22</v>
      </c>
      <c r="R1985" s="4" t="n">
        <v>1</v>
      </c>
    </row>
    <row r="1986" customFormat="false" ht="15" hidden="false" customHeight="false" outlineLevel="1" collapsed="false">
      <c r="D1986" s="2" t="s">
        <v>200</v>
      </c>
      <c r="E1986" s="3" t="n">
        <v>41851</v>
      </c>
      <c r="I1986" s="4" t="n">
        <v>640731.54</v>
      </c>
      <c r="K1986" s="5" t="s">
        <v>259</v>
      </c>
      <c r="L1986" s="3" t="n">
        <v>41851</v>
      </c>
      <c r="M1986" s="4" t="n">
        <v>-1.83666667</v>
      </c>
      <c r="N1986" s="4" t="n">
        <v>-1.92</v>
      </c>
      <c r="O1986" s="4" t="n">
        <v>640731.54</v>
      </c>
      <c r="P1986" s="5" t="s">
        <v>22</v>
      </c>
      <c r="R1986" s="4" t="n">
        <v>1</v>
      </c>
    </row>
    <row r="1987" customFormat="false" ht="15" hidden="false" customHeight="false" outlineLevel="1" collapsed="false">
      <c r="D1987" s="2" t="s">
        <v>246</v>
      </c>
      <c r="E1987" s="3" t="n">
        <v>41851</v>
      </c>
      <c r="I1987" s="4" t="n">
        <v>973734.8</v>
      </c>
      <c r="K1987" s="5" t="s">
        <v>259</v>
      </c>
      <c r="L1987" s="3" t="n">
        <v>41851</v>
      </c>
      <c r="M1987" s="4" t="n">
        <v>-2.37666667</v>
      </c>
      <c r="N1987" s="4" t="n">
        <v>-2.46</v>
      </c>
      <c r="O1987" s="4" t="n">
        <v>973734.8</v>
      </c>
      <c r="P1987" s="5" t="s">
        <v>22</v>
      </c>
      <c r="R1987" s="4" t="n">
        <v>1</v>
      </c>
    </row>
    <row r="1988" customFormat="false" ht="15" hidden="false" customHeight="false" outlineLevel="1" collapsed="false">
      <c r="D1988" s="2" t="s">
        <v>152</v>
      </c>
      <c r="E1988" s="3" t="n">
        <v>41851</v>
      </c>
      <c r="I1988" s="4" t="n">
        <v>304417.56</v>
      </c>
      <c r="K1988" s="5" t="s">
        <v>259</v>
      </c>
      <c r="L1988" s="3" t="n">
        <v>41851</v>
      </c>
      <c r="M1988" s="4" t="n">
        <v>-2.24666667</v>
      </c>
      <c r="N1988" s="4" t="n">
        <v>-2.33</v>
      </c>
      <c r="O1988" s="4" t="n">
        <v>304417.56</v>
      </c>
      <c r="P1988" s="5" t="s">
        <v>22</v>
      </c>
      <c r="R1988" s="4" t="n">
        <v>1</v>
      </c>
    </row>
    <row r="1989" customFormat="false" ht="15" hidden="false" customHeight="false" outlineLevel="1" collapsed="false">
      <c r="D1989" s="2" t="s">
        <v>157</v>
      </c>
      <c r="E1989" s="3" t="n">
        <v>41851</v>
      </c>
      <c r="I1989" s="4" t="n">
        <v>396293.21</v>
      </c>
      <c r="K1989" s="5" t="s">
        <v>259</v>
      </c>
      <c r="L1989" s="3" t="n">
        <v>41851</v>
      </c>
      <c r="M1989" s="4" t="n">
        <v>-2.39666667</v>
      </c>
      <c r="N1989" s="4" t="n">
        <v>-2.48</v>
      </c>
      <c r="O1989" s="4" t="n">
        <v>396293.21</v>
      </c>
      <c r="P1989" s="5" t="s">
        <v>22</v>
      </c>
      <c r="R1989" s="4" t="n">
        <v>1</v>
      </c>
    </row>
    <row r="1990" customFormat="false" ht="15" hidden="false" customHeight="false" outlineLevel="1" collapsed="false">
      <c r="D1990" s="2" t="s">
        <v>136</v>
      </c>
      <c r="E1990" s="3" t="n">
        <v>41851</v>
      </c>
      <c r="I1990" s="4" t="n">
        <v>204451.83</v>
      </c>
      <c r="K1990" s="5" t="s">
        <v>259</v>
      </c>
      <c r="L1990" s="3" t="n">
        <v>41851</v>
      </c>
      <c r="M1990" s="4" t="n">
        <v>-1.73666667</v>
      </c>
      <c r="N1990" s="4" t="n">
        <v>-1.82</v>
      </c>
      <c r="O1990" s="4" t="n">
        <v>204451.83</v>
      </c>
      <c r="P1990" s="5" t="s">
        <v>22</v>
      </c>
      <c r="R1990" s="4" t="n">
        <v>1</v>
      </c>
    </row>
    <row r="1991" customFormat="false" ht="15" hidden="false" customHeight="false" outlineLevel="1" collapsed="false">
      <c r="D1991" s="2" t="s">
        <v>143</v>
      </c>
      <c r="E1991" s="3" t="n">
        <v>41851</v>
      </c>
      <c r="I1991" s="4" t="n">
        <v>512828.17</v>
      </c>
      <c r="K1991" s="5" t="s">
        <v>259</v>
      </c>
      <c r="L1991" s="3" t="n">
        <v>41851</v>
      </c>
      <c r="M1991" s="4" t="n">
        <v>-1.75666667</v>
      </c>
      <c r="N1991" s="4" t="n">
        <v>-1.84</v>
      </c>
      <c r="O1991" s="4" t="n">
        <v>512828.17</v>
      </c>
      <c r="P1991" s="5" t="s">
        <v>22</v>
      </c>
      <c r="R1991" s="4" t="n">
        <v>1</v>
      </c>
    </row>
    <row r="1992" customFormat="false" ht="15" hidden="false" customHeight="false" outlineLevel="1" collapsed="false">
      <c r="D1992" s="2" t="s">
        <v>316</v>
      </c>
      <c r="E1992" s="3" t="n">
        <v>41851</v>
      </c>
      <c r="I1992" s="4" t="n">
        <v>435719.06</v>
      </c>
      <c r="L1992" s="3" t="n">
        <v>41851</v>
      </c>
      <c r="M1992" s="4" t="n">
        <v>-4.46666667</v>
      </c>
      <c r="N1992" s="4" t="n">
        <v>-4.55</v>
      </c>
      <c r="O1992" s="4" t="n">
        <v>435719.06</v>
      </c>
      <c r="P1992" s="5" t="s">
        <v>22</v>
      </c>
      <c r="R1992" s="4" t="n">
        <v>1</v>
      </c>
    </row>
    <row r="1993" customFormat="false" ht="15" hidden="false" customHeight="false" outlineLevel="1" collapsed="false">
      <c r="D1993" s="2" t="s">
        <v>93</v>
      </c>
      <c r="E1993" s="3" t="n">
        <v>41851</v>
      </c>
      <c r="I1993" s="4" t="n">
        <v>2118688.4</v>
      </c>
      <c r="K1993" s="5" t="s">
        <v>259</v>
      </c>
      <c r="L1993" s="3" t="n">
        <v>41851</v>
      </c>
      <c r="M1993" s="4" t="n">
        <v>-2.34666667</v>
      </c>
      <c r="N1993" s="4" t="n">
        <v>-2.43</v>
      </c>
      <c r="O1993" s="4" t="n">
        <v>2118688.4</v>
      </c>
      <c r="P1993" s="5" t="s">
        <v>22</v>
      </c>
      <c r="R1993" s="4" t="n">
        <v>1</v>
      </c>
    </row>
    <row r="1994" customFormat="false" ht="15" hidden="false" customHeight="false" outlineLevel="1" collapsed="false">
      <c r="D1994" s="2" t="s">
        <v>108</v>
      </c>
      <c r="E1994" s="3" t="n">
        <v>41851</v>
      </c>
      <c r="I1994" s="4" t="n">
        <v>312993.42</v>
      </c>
      <c r="K1994" s="5" t="s">
        <v>259</v>
      </c>
      <c r="L1994" s="3" t="n">
        <v>41851</v>
      </c>
      <c r="M1994" s="4" t="n">
        <v>-2.29666667</v>
      </c>
      <c r="N1994" s="4" t="n">
        <v>-2.38</v>
      </c>
      <c r="O1994" s="4" t="n">
        <v>312993.42</v>
      </c>
      <c r="P1994" s="5" t="s">
        <v>22</v>
      </c>
      <c r="R1994" s="4" t="n">
        <v>1</v>
      </c>
    </row>
    <row r="1995" customFormat="false" ht="15" hidden="false" customHeight="false" outlineLevel="1" collapsed="false">
      <c r="D1995" s="2" t="s">
        <v>256</v>
      </c>
      <c r="E1995" s="3" t="n">
        <v>41851</v>
      </c>
      <c r="I1995" s="4" t="n">
        <v>978141.26</v>
      </c>
      <c r="K1995" s="5" t="s">
        <v>259</v>
      </c>
      <c r="L1995" s="3" t="n">
        <v>41851</v>
      </c>
      <c r="M1995" s="4" t="n">
        <v>-1.79666667</v>
      </c>
      <c r="N1995" s="4" t="n">
        <v>-1.88</v>
      </c>
      <c r="O1995" s="4" t="n">
        <v>978141.26</v>
      </c>
      <c r="P1995" s="5" t="s">
        <v>22</v>
      </c>
      <c r="R1995" s="4" t="n">
        <v>1</v>
      </c>
    </row>
    <row r="1996" customFormat="false" ht="15" hidden="false" customHeight="false" outlineLevel="1" collapsed="false">
      <c r="D1996" s="2" t="s">
        <v>107</v>
      </c>
      <c r="E1996" s="3" t="n">
        <v>41851</v>
      </c>
      <c r="I1996" s="4" t="n">
        <v>418189.65</v>
      </c>
      <c r="K1996" s="5" t="s">
        <v>259</v>
      </c>
      <c r="L1996" s="3" t="n">
        <v>41851</v>
      </c>
      <c r="M1996" s="4" t="n">
        <v>-2.40666667</v>
      </c>
      <c r="N1996" s="4" t="n">
        <v>-2.49</v>
      </c>
      <c r="O1996" s="4" t="n">
        <v>418189.65</v>
      </c>
      <c r="P1996" s="5" t="s">
        <v>22</v>
      </c>
      <c r="R1996" s="4" t="n">
        <v>1</v>
      </c>
    </row>
    <row r="1997" customFormat="false" ht="15" hidden="false" customHeight="false" outlineLevel="1" collapsed="false">
      <c r="D1997" s="2" t="s">
        <v>122</v>
      </c>
      <c r="E1997" s="3" t="n">
        <v>41851</v>
      </c>
      <c r="I1997" s="4" t="n">
        <v>721676.27</v>
      </c>
      <c r="K1997" s="5" t="s">
        <v>259</v>
      </c>
      <c r="L1997" s="3" t="n">
        <v>41851</v>
      </c>
      <c r="M1997" s="4" t="n">
        <v>-2.31666667</v>
      </c>
      <c r="N1997" s="4" t="n">
        <v>-2.4</v>
      </c>
      <c r="O1997" s="4" t="n">
        <v>721676.27</v>
      </c>
      <c r="P1997" s="5" t="s">
        <v>22</v>
      </c>
      <c r="R1997" s="4" t="n">
        <v>1</v>
      </c>
    </row>
    <row r="1998" customFormat="false" ht="15" hidden="false" customHeight="false" outlineLevel="1" collapsed="false">
      <c r="D1998" s="2" t="s">
        <v>121</v>
      </c>
      <c r="E1998" s="3" t="n">
        <v>41851</v>
      </c>
      <c r="I1998" s="4" t="n">
        <v>715362.04</v>
      </c>
      <c r="K1998" s="5" t="s">
        <v>259</v>
      </c>
      <c r="L1998" s="3" t="n">
        <v>41851</v>
      </c>
      <c r="M1998" s="4" t="n">
        <v>-2.30666667</v>
      </c>
      <c r="N1998" s="4" t="n">
        <v>-2.39</v>
      </c>
      <c r="O1998" s="4" t="n">
        <v>715362.04</v>
      </c>
      <c r="P1998" s="5" t="s">
        <v>22</v>
      </c>
      <c r="R1998" s="4" t="n">
        <v>1</v>
      </c>
    </row>
    <row r="1999" customFormat="false" ht="15" hidden="false" customHeight="false" outlineLevel="1" collapsed="false">
      <c r="D1999" s="2" t="s">
        <v>115</v>
      </c>
      <c r="E1999" s="3" t="n">
        <v>41851</v>
      </c>
      <c r="I1999" s="4" t="n">
        <v>836857.05</v>
      </c>
      <c r="K1999" s="5" t="s">
        <v>259</v>
      </c>
      <c r="L1999" s="3" t="n">
        <v>41851</v>
      </c>
      <c r="M1999" s="4" t="n">
        <v>-2.40666667</v>
      </c>
      <c r="N1999" s="4" t="n">
        <v>-2.49</v>
      </c>
      <c r="O1999" s="4" t="n">
        <v>836857.05</v>
      </c>
      <c r="P1999" s="5" t="s">
        <v>22</v>
      </c>
      <c r="R1999" s="4" t="n">
        <v>1</v>
      </c>
    </row>
    <row r="2000" customFormat="false" ht="15" hidden="false" customHeight="false" outlineLevel="1" collapsed="false">
      <c r="D2000" s="2" t="s">
        <v>318</v>
      </c>
      <c r="E2000" s="3" t="n">
        <v>41851</v>
      </c>
      <c r="I2000" s="4" t="n">
        <v>306368.4</v>
      </c>
      <c r="L2000" s="3" t="n">
        <v>41851</v>
      </c>
      <c r="M2000" s="4" t="n">
        <v>-4.46666667</v>
      </c>
      <c r="N2000" s="4" t="n">
        <v>-4.55</v>
      </c>
      <c r="O2000" s="4" t="n">
        <v>306368.4</v>
      </c>
      <c r="P2000" s="5" t="s">
        <v>22</v>
      </c>
      <c r="R2000" s="4" t="n">
        <v>1</v>
      </c>
    </row>
    <row r="2001" customFormat="false" ht="15" hidden="false" customHeight="false" outlineLevel="1" collapsed="false">
      <c r="D2001" s="2" t="s">
        <v>185</v>
      </c>
      <c r="E2001" s="3" t="n">
        <v>41851</v>
      </c>
      <c r="I2001" s="4" t="n">
        <v>430220.41</v>
      </c>
      <c r="K2001" s="5" t="s">
        <v>259</v>
      </c>
      <c r="L2001" s="3" t="n">
        <v>41851</v>
      </c>
      <c r="M2001" s="4" t="n">
        <v>-2.30666667</v>
      </c>
      <c r="N2001" s="4" t="n">
        <v>-2.39</v>
      </c>
      <c r="O2001" s="4" t="n">
        <v>430220.41</v>
      </c>
      <c r="P2001" s="5" t="s">
        <v>22</v>
      </c>
      <c r="R2001" s="4" t="n">
        <v>1</v>
      </c>
    </row>
    <row r="2002" customFormat="false" ht="15" hidden="false" customHeight="false" outlineLevel="1" collapsed="false">
      <c r="D2002" s="2" t="s">
        <v>319</v>
      </c>
      <c r="E2002" s="3" t="n">
        <v>41851</v>
      </c>
      <c r="I2002" s="4" t="n">
        <v>119241.6</v>
      </c>
      <c r="L2002" s="3" t="n">
        <v>41851</v>
      </c>
      <c r="M2002" s="4" t="n">
        <v>-3.99666667</v>
      </c>
      <c r="N2002" s="4" t="n">
        <v>-4.08</v>
      </c>
      <c r="O2002" s="4" t="n">
        <v>119241.6</v>
      </c>
      <c r="P2002" s="5" t="s">
        <v>22</v>
      </c>
      <c r="R2002" s="4" t="n">
        <v>1</v>
      </c>
    </row>
    <row r="2003" customFormat="false" ht="15" hidden="false" customHeight="false" outlineLevel="1" collapsed="false">
      <c r="D2003" s="2" t="s">
        <v>320</v>
      </c>
      <c r="E2003" s="3" t="n">
        <v>41851</v>
      </c>
      <c r="I2003" s="4" t="n">
        <v>373216.59</v>
      </c>
      <c r="L2003" s="3" t="n">
        <v>41851</v>
      </c>
      <c r="M2003" s="4" t="n">
        <v>-3.98666667</v>
      </c>
      <c r="N2003" s="4" t="n">
        <v>-4.07</v>
      </c>
      <c r="O2003" s="4" t="n">
        <v>373216.59</v>
      </c>
      <c r="P2003" s="5" t="s">
        <v>22</v>
      </c>
      <c r="R2003" s="4" t="n">
        <v>1</v>
      </c>
    </row>
    <row r="2004" customFormat="false" ht="15" hidden="false" customHeight="false" outlineLevel="1" collapsed="false">
      <c r="D2004" s="2" t="s">
        <v>321</v>
      </c>
      <c r="E2004" s="3" t="n">
        <v>41851</v>
      </c>
      <c r="I2004" s="4" t="n">
        <v>302760.88</v>
      </c>
      <c r="L2004" s="3" t="n">
        <v>41851</v>
      </c>
      <c r="M2004" s="4" t="n">
        <v>-4.46666667</v>
      </c>
      <c r="N2004" s="4" t="n">
        <v>-4.55</v>
      </c>
      <c r="O2004" s="4" t="n">
        <v>302760.88</v>
      </c>
      <c r="P2004" s="5" t="s">
        <v>22</v>
      </c>
      <c r="R2004" s="4" t="n">
        <v>1</v>
      </c>
    </row>
    <row r="2005" customFormat="false" ht="15" hidden="false" customHeight="false" outlineLevel="1" collapsed="false">
      <c r="D2005" s="2" t="s">
        <v>322</v>
      </c>
      <c r="E2005" s="3" t="n">
        <v>41851</v>
      </c>
      <c r="I2005" s="4" t="n">
        <v>519719.63</v>
      </c>
      <c r="L2005" s="3" t="n">
        <v>41851</v>
      </c>
      <c r="M2005" s="4" t="n">
        <v>-3.02666667</v>
      </c>
      <c r="N2005" s="4" t="n">
        <v>-3.11</v>
      </c>
      <c r="O2005" s="4" t="n">
        <v>519719.63</v>
      </c>
      <c r="P2005" s="5" t="s">
        <v>22</v>
      </c>
      <c r="R2005" s="4" t="n">
        <v>1</v>
      </c>
    </row>
    <row r="2006" customFormat="false" ht="15" hidden="false" customHeight="false" outlineLevel="1" collapsed="false">
      <c r="D2006" s="2" t="s">
        <v>323</v>
      </c>
      <c r="E2006" s="3" t="n">
        <v>41851</v>
      </c>
      <c r="I2006" s="4" t="n">
        <v>318400.08</v>
      </c>
      <c r="L2006" s="3" t="n">
        <v>41851</v>
      </c>
      <c r="M2006" s="4" t="n">
        <v>-4.39666667</v>
      </c>
      <c r="N2006" s="4" t="n">
        <v>-4.48</v>
      </c>
      <c r="O2006" s="4" t="n">
        <v>318400.08</v>
      </c>
      <c r="P2006" s="5" t="s">
        <v>22</v>
      </c>
      <c r="R2006" s="4" t="n">
        <v>1</v>
      </c>
    </row>
    <row r="2007" customFormat="false" ht="15" hidden="false" customHeight="false" outlineLevel="1" collapsed="false">
      <c r="D2007" s="2" t="s">
        <v>324</v>
      </c>
      <c r="E2007" s="3" t="n">
        <v>41851</v>
      </c>
      <c r="I2007" s="4" t="n">
        <v>432297.09</v>
      </c>
      <c r="L2007" s="3" t="n">
        <v>41851</v>
      </c>
      <c r="M2007" s="4" t="n">
        <v>-4.40666667</v>
      </c>
      <c r="N2007" s="4" t="n">
        <v>-4.49</v>
      </c>
      <c r="O2007" s="4" t="n">
        <v>432297.09</v>
      </c>
      <c r="P2007" s="5" t="s">
        <v>22</v>
      </c>
      <c r="R2007" s="4" t="n">
        <v>1</v>
      </c>
    </row>
    <row r="2008" customFormat="false" ht="15" hidden="false" customHeight="false" outlineLevel="1" collapsed="false">
      <c r="D2008" s="2" t="s">
        <v>325</v>
      </c>
      <c r="E2008" s="3" t="n">
        <v>41851</v>
      </c>
      <c r="I2008" s="4" t="n">
        <v>555899.62</v>
      </c>
      <c r="L2008" s="3" t="n">
        <v>41851</v>
      </c>
      <c r="M2008" s="4" t="n">
        <v>-4.35666667</v>
      </c>
      <c r="N2008" s="4" t="n">
        <v>-4.44</v>
      </c>
      <c r="O2008" s="4" t="n">
        <v>555899.62</v>
      </c>
      <c r="P2008" s="5" t="s">
        <v>22</v>
      </c>
      <c r="R2008" s="4" t="n">
        <v>1</v>
      </c>
    </row>
    <row r="2009" customFormat="false" ht="15" hidden="false" customHeight="false" outlineLevel="1" collapsed="false">
      <c r="D2009" s="2" t="s">
        <v>186</v>
      </c>
      <c r="E2009" s="3" t="n">
        <v>41851</v>
      </c>
      <c r="I2009" s="4" t="n">
        <v>336574.19</v>
      </c>
      <c r="K2009" s="5" t="s">
        <v>259</v>
      </c>
      <c r="L2009" s="3" t="n">
        <v>41851</v>
      </c>
      <c r="M2009" s="4" t="n">
        <v>-2.31666667</v>
      </c>
      <c r="N2009" s="4" t="n">
        <v>-2.4</v>
      </c>
      <c r="O2009" s="4" t="n">
        <v>336574.19</v>
      </c>
      <c r="P2009" s="5" t="s">
        <v>22</v>
      </c>
      <c r="R2009" s="4" t="n">
        <v>1</v>
      </c>
    </row>
    <row r="2010" customFormat="false" ht="15" hidden="false" customHeight="false" outlineLevel="1" collapsed="false">
      <c r="D2010" s="2" t="s">
        <v>173</v>
      </c>
      <c r="E2010" s="3" t="n">
        <v>41851</v>
      </c>
      <c r="I2010" s="4" t="n">
        <v>1831900.81</v>
      </c>
      <c r="K2010" s="5" t="s">
        <v>259</v>
      </c>
      <c r="L2010" s="3" t="n">
        <v>41851</v>
      </c>
      <c r="M2010" s="4" t="n">
        <v>-2.49666667</v>
      </c>
      <c r="N2010" s="4" t="n">
        <v>-2.58</v>
      </c>
      <c r="O2010" s="4" t="n">
        <v>1831900.81</v>
      </c>
      <c r="P2010" s="5" t="s">
        <v>22</v>
      </c>
      <c r="R2010" s="4" t="n">
        <v>1</v>
      </c>
    </row>
    <row r="2011" customFormat="false" ht="15" hidden="false" customHeight="false" outlineLevel="1" collapsed="false">
      <c r="D2011" s="2" t="s">
        <v>326</v>
      </c>
      <c r="E2011" s="3" t="n">
        <v>41851</v>
      </c>
      <c r="I2011" s="4" t="n">
        <v>850802.8</v>
      </c>
      <c r="L2011" s="3" t="n">
        <v>41851</v>
      </c>
      <c r="M2011" s="4" t="n">
        <v>-4.34666667</v>
      </c>
      <c r="N2011" s="4" t="n">
        <v>-4.43</v>
      </c>
      <c r="O2011" s="4" t="n">
        <v>850802.8</v>
      </c>
      <c r="P2011" s="5" t="s">
        <v>22</v>
      </c>
      <c r="R2011" s="4" t="n">
        <v>1</v>
      </c>
    </row>
    <row r="2012" customFormat="false" ht="15" hidden="false" customHeight="false" outlineLevel="1" collapsed="false">
      <c r="D2012" s="2" t="s">
        <v>327</v>
      </c>
      <c r="E2012" s="3" t="n">
        <v>41851</v>
      </c>
      <c r="I2012" s="4" t="n">
        <v>783377.08</v>
      </c>
      <c r="L2012" s="3" t="n">
        <v>41851</v>
      </c>
      <c r="M2012" s="4" t="n">
        <v>-3.41666667</v>
      </c>
      <c r="N2012" s="4" t="n">
        <v>-3.5</v>
      </c>
      <c r="O2012" s="4" t="n">
        <v>783377.08</v>
      </c>
      <c r="P2012" s="5" t="s">
        <v>22</v>
      </c>
      <c r="R2012" s="4" t="n">
        <v>1</v>
      </c>
    </row>
    <row r="2013" customFormat="false" ht="15" hidden="false" customHeight="false" outlineLevel="1" collapsed="false">
      <c r="D2013" s="2" t="s">
        <v>211</v>
      </c>
      <c r="E2013" s="3" t="n">
        <v>41851</v>
      </c>
      <c r="I2013" s="4" t="n">
        <v>202794.8</v>
      </c>
      <c r="K2013" s="5" t="s">
        <v>259</v>
      </c>
      <c r="L2013" s="3" t="n">
        <v>41851</v>
      </c>
      <c r="M2013" s="4" t="n">
        <v>-2.46666667</v>
      </c>
      <c r="N2013" s="4" t="n">
        <v>-2.55</v>
      </c>
      <c r="O2013" s="4" t="n">
        <v>202794.8</v>
      </c>
      <c r="P2013" s="5" t="s">
        <v>22</v>
      </c>
      <c r="R2013" s="4" t="n">
        <v>1</v>
      </c>
    </row>
    <row r="2014" customFormat="false" ht="15" hidden="false" customHeight="false" outlineLevel="1" collapsed="false">
      <c r="D2014" s="2" t="s">
        <v>328</v>
      </c>
      <c r="E2014" s="3" t="n">
        <v>41851</v>
      </c>
      <c r="I2014" s="4" t="n">
        <v>630304.29</v>
      </c>
      <c r="L2014" s="3" t="n">
        <v>41851</v>
      </c>
      <c r="M2014" s="4" t="n">
        <v>-3.11666667</v>
      </c>
      <c r="N2014" s="4" t="n">
        <v>-3.2</v>
      </c>
      <c r="O2014" s="4" t="n">
        <v>630304.29</v>
      </c>
      <c r="P2014" s="5" t="s">
        <v>22</v>
      </c>
      <c r="R2014" s="4" t="n">
        <v>1</v>
      </c>
    </row>
    <row r="2015" customFormat="false" ht="15" hidden="false" customHeight="false" outlineLevel="1" collapsed="false">
      <c r="D2015" s="2" t="s">
        <v>110</v>
      </c>
      <c r="E2015" s="3" t="n">
        <v>41851</v>
      </c>
      <c r="I2015" s="4" t="n">
        <v>779234.53</v>
      </c>
      <c r="K2015" s="5" t="s">
        <v>259</v>
      </c>
      <c r="L2015" s="3" t="n">
        <v>41851</v>
      </c>
      <c r="M2015" s="4" t="n">
        <v>-2.33666667</v>
      </c>
      <c r="N2015" s="4" t="n">
        <v>-2.42</v>
      </c>
      <c r="O2015" s="4" t="n">
        <v>779234.53</v>
      </c>
      <c r="P2015" s="5" t="s">
        <v>22</v>
      </c>
      <c r="R2015" s="4" t="n">
        <v>1</v>
      </c>
    </row>
    <row r="2016" customFormat="false" ht="15" hidden="false" customHeight="false" outlineLevel="1" collapsed="false">
      <c r="D2016" s="2" t="s">
        <v>128</v>
      </c>
      <c r="E2016" s="3" t="n">
        <v>41851</v>
      </c>
      <c r="I2016" s="4" t="n">
        <v>1321815.76</v>
      </c>
      <c r="K2016" s="5" t="s">
        <v>259</v>
      </c>
      <c r="L2016" s="3" t="n">
        <v>41851</v>
      </c>
      <c r="M2016" s="4" t="n">
        <v>-2.44666667</v>
      </c>
      <c r="N2016" s="4" t="n">
        <v>-2.53</v>
      </c>
      <c r="O2016" s="4" t="n">
        <v>1321815.76</v>
      </c>
      <c r="P2016" s="5" t="s">
        <v>22</v>
      </c>
      <c r="R2016" s="4" t="n">
        <v>1</v>
      </c>
    </row>
    <row r="2017" customFormat="false" ht="15" hidden="false" customHeight="false" outlineLevel="1" collapsed="false">
      <c r="D2017" s="2" t="s">
        <v>133</v>
      </c>
      <c r="E2017" s="3" t="n">
        <v>41851</v>
      </c>
      <c r="I2017" s="4" t="n">
        <v>1711572.32</v>
      </c>
      <c r="K2017" s="5" t="s">
        <v>259</v>
      </c>
      <c r="L2017" s="3" t="n">
        <v>41851</v>
      </c>
      <c r="M2017" s="4" t="n">
        <v>-2.44666667</v>
      </c>
      <c r="N2017" s="4" t="n">
        <v>-2.53</v>
      </c>
      <c r="O2017" s="4" t="n">
        <v>1711572.32</v>
      </c>
      <c r="P2017" s="5" t="s">
        <v>22</v>
      </c>
      <c r="R2017" s="4" t="n">
        <v>1</v>
      </c>
    </row>
    <row r="2018" customFormat="false" ht="15" hidden="false" customHeight="false" outlineLevel="1" collapsed="false">
      <c r="D2018" s="2" t="s">
        <v>141</v>
      </c>
      <c r="E2018" s="3" t="n">
        <v>41851</v>
      </c>
      <c r="I2018" s="4" t="n">
        <v>304837.54</v>
      </c>
      <c r="K2018" s="5" t="s">
        <v>259</v>
      </c>
      <c r="L2018" s="3" t="n">
        <v>41851</v>
      </c>
      <c r="M2018" s="4" t="n">
        <v>-2.48666667</v>
      </c>
      <c r="N2018" s="4" t="n">
        <v>-2.57</v>
      </c>
      <c r="O2018" s="4" t="n">
        <v>304837.54</v>
      </c>
      <c r="P2018" s="5" t="s">
        <v>22</v>
      </c>
      <c r="R2018" s="4" t="n">
        <v>1</v>
      </c>
    </row>
    <row r="2019" customFormat="false" ht="15" hidden="false" customHeight="false" outlineLevel="1" collapsed="false">
      <c r="D2019" s="2" t="s">
        <v>168</v>
      </c>
      <c r="E2019" s="3" t="n">
        <v>41851</v>
      </c>
      <c r="I2019" s="4" t="n">
        <v>613325.93</v>
      </c>
      <c r="K2019" s="5" t="s">
        <v>259</v>
      </c>
      <c r="L2019" s="3" t="n">
        <v>41851</v>
      </c>
      <c r="M2019" s="4" t="n">
        <v>-2.48666667</v>
      </c>
      <c r="N2019" s="4" t="n">
        <v>-2.57</v>
      </c>
      <c r="O2019" s="4" t="n">
        <v>613325.93</v>
      </c>
      <c r="P2019" s="5" t="s">
        <v>22</v>
      </c>
      <c r="R2019" s="4" t="n">
        <v>1</v>
      </c>
    </row>
    <row r="2020" customFormat="false" ht="15" hidden="false" customHeight="false" outlineLevel="1" collapsed="false">
      <c r="D2020" s="2" t="s">
        <v>329</v>
      </c>
      <c r="E2020" s="3" t="n">
        <v>41851</v>
      </c>
      <c r="I2020" s="4" t="n">
        <v>2356553.35</v>
      </c>
      <c r="L2020" s="3" t="n">
        <v>41851</v>
      </c>
      <c r="M2020" s="4" t="n">
        <v>-4.34666667</v>
      </c>
      <c r="N2020" s="4" t="n">
        <v>-4.43</v>
      </c>
      <c r="O2020" s="4" t="n">
        <v>2356553.35</v>
      </c>
      <c r="P2020" s="5" t="s">
        <v>22</v>
      </c>
      <c r="R2020" s="4" t="n">
        <v>1</v>
      </c>
    </row>
    <row r="2021" customFormat="false" ht="15" hidden="false" customHeight="false" outlineLevel="1" collapsed="false">
      <c r="D2021" s="2" t="s">
        <v>330</v>
      </c>
      <c r="E2021" s="3" t="n">
        <v>41851</v>
      </c>
      <c r="I2021" s="4" t="n">
        <v>947590.06</v>
      </c>
      <c r="L2021" s="3" t="n">
        <v>41851</v>
      </c>
      <c r="M2021" s="4" t="n">
        <v>-4.46666667</v>
      </c>
      <c r="N2021" s="4" t="n">
        <v>-4.55</v>
      </c>
      <c r="O2021" s="4" t="n">
        <v>947590.06</v>
      </c>
      <c r="P2021" s="5" t="s">
        <v>22</v>
      </c>
      <c r="R2021" s="4" t="n">
        <v>1</v>
      </c>
    </row>
    <row r="2022" customFormat="false" ht="15" hidden="false" customHeight="false" outlineLevel="1" collapsed="false">
      <c r="D2022" s="2" t="s">
        <v>189</v>
      </c>
      <c r="E2022" s="3" t="n">
        <v>41851</v>
      </c>
      <c r="I2022" s="4" t="n">
        <v>609546.16</v>
      </c>
      <c r="K2022" s="5" t="s">
        <v>259</v>
      </c>
      <c r="L2022" s="3" t="n">
        <v>41851</v>
      </c>
      <c r="M2022" s="4" t="n">
        <v>-2.48666667</v>
      </c>
      <c r="N2022" s="4" t="n">
        <v>-2.57</v>
      </c>
      <c r="O2022" s="4" t="n">
        <v>609546.16</v>
      </c>
      <c r="P2022" s="5" t="s">
        <v>22</v>
      </c>
      <c r="R2022" s="4" t="n">
        <v>1</v>
      </c>
    </row>
    <row r="2023" customFormat="false" ht="15" hidden="false" customHeight="false" outlineLevel="1" collapsed="false">
      <c r="D2023" s="2" t="s">
        <v>188</v>
      </c>
      <c r="E2023" s="3" t="n">
        <v>41851</v>
      </c>
      <c r="I2023" s="4" t="n">
        <v>414983.8</v>
      </c>
      <c r="K2023" s="5" t="s">
        <v>259</v>
      </c>
      <c r="L2023" s="3" t="n">
        <v>41851</v>
      </c>
      <c r="M2023" s="4" t="n">
        <v>-2.39666667</v>
      </c>
      <c r="N2023" s="4" t="n">
        <v>-2.48</v>
      </c>
      <c r="O2023" s="4" t="n">
        <v>414983.8</v>
      </c>
      <c r="P2023" s="5" t="s">
        <v>22</v>
      </c>
      <c r="R2023" s="4" t="n">
        <v>1</v>
      </c>
    </row>
    <row r="2024" customFormat="false" ht="15" hidden="false" customHeight="false" outlineLevel="1" collapsed="false">
      <c r="D2024" s="2" t="s">
        <v>176</v>
      </c>
      <c r="E2024" s="3" t="n">
        <v>41851</v>
      </c>
      <c r="I2024" s="4" t="n">
        <v>428874.56</v>
      </c>
      <c r="K2024" s="5" t="s">
        <v>259</v>
      </c>
      <c r="L2024" s="3" t="n">
        <v>41851</v>
      </c>
      <c r="M2024" s="4" t="n">
        <v>-2.30666667</v>
      </c>
      <c r="N2024" s="4" t="n">
        <v>-2.39</v>
      </c>
      <c r="O2024" s="4" t="n">
        <v>428874.56</v>
      </c>
      <c r="P2024" s="5" t="s">
        <v>22</v>
      </c>
      <c r="R2024" s="4" t="n">
        <v>1</v>
      </c>
    </row>
    <row r="2025" customFormat="false" ht="15" hidden="false" customHeight="false" outlineLevel="1" collapsed="false">
      <c r="D2025" s="2" t="s">
        <v>181</v>
      </c>
      <c r="E2025" s="3" t="n">
        <v>41851</v>
      </c>
      <c r="I2025" s="4" t="n">
        <v>137347.06</v>
      </c>
      <c r="K2025" s="5" t="s">
        <v>259</v>
      </c>
      <c r="L2025" s="3" t="n">
        <v>41851</v>
      </c>
      <c r="M2025" s="4" t="n">
        <v>-2.39666667</v>
      </c>
      <c r="N2025" s="4" t="n">
        <v>-2.48</v>
      </c>
      <c r="O2025" s="4" t="n">
        <v>137347.06</v>
      </c>
      <c r="P2025" s="5" t="s">
        <v>22</v>
      </c>
      <c r="R2025" s="4" t="n">
        <v>1</v>
      </c>
    </row>
    <row r="2026" customFormat="false" ht="15" hidden="false" customHeight="false" outlineLevel="1" collapsed="false">
      <c r="D2026" s="2" t="s">
        <v>178</v>
      </c>
      <c r="E2026" s="3" t="n">
        <v>41851</v>
      </c>
      <c r="I2026" s="4" t="n">
        <v>322453.87</v>
      </c>
      <c r="K2026" s="5" t="s">
        <v>259</v>
      </c>
      <c r="L2026" s="3" t="n">
        <v>41851</v>
      </c>
      <c r="M2026" s="4" t="n">
        <v>-2.36666667</v>
      </c>
      <c r="N2026" s="4" t="n">
        <v>-2.45</v>
      </c>
      <c r="O2026" s="4" t="n">
        <v>322453.87</v>
      </c>
      <c r="P2026" s="5" t="s">
        <v>22</v>
      </c>
      <c r="R2026" s="4" t="n">
        <v>1</v>
      </c>
    </row>
    <row r="2027" customFormat="false" ht="15" hidden="false" customHeight="false" outlineLevel="1" collapsed="false">
      <c r="D2027" s="2" t="s">
        <v>331</v>
      </c>
      <c r="E2027" s="3" t="n">
        <v>41851</v>
      </c>
      <c r="I2027" s="4" t="n">
        <v>883739.06</v>
      </c>
      <c r="L2027" s="3" t="n">
        <v>41851</v>
      </c>
      <c r="M2027" s="4" t="n">
        <v>-4.43666667</v>
      </c>
      <c r="N2027" s="4" t="n">
        <v>-4.52</v>
      </c>
      <c r="O2027" s="4" t="n">
        <v>883739.06</v>
      </c>
      <c r="P2027" s="5" t="s">
        <v>22</v>
      </c>
      <c r="R2027" s="4" t="n">
        <v>1</v>
      </c>
    </row>
    <row r="2028" customFormat="false" ht="15" hidden="false" customHeight="false" outlineLevel="1" collapsed="false">
      <c r="D2028" s="2" t="s">
        <v>332</v>
      </c>
      <c r="E2028" s="3" t="n">
        <v>41851</v>
      </c>
      <c r="I2028" s="4" t="n">
        <v>776169.42</v>
      </c>
      <c r="L2028" s="3" t="n">
        <v>41851</v>
      </c>
      <c r="M2028" s="4" t="n">
        <v>-4.46666667</v>
      </c>
      <c r="N2028" s="4" t="n">
        <v>-4.55</v>
      </c>
      <c r="O2028" s="4" t="n">
        <v>776169.42</v>
      </c>
      <c r="P2028" s="5" t="s">
        <v>22</v>
      </c>
      <c r="R2028" s="4" t="n">
        <v>1</v>
      </c>
    </row>
    <row r="2029" customFormat="false" ht="15" hidden="false" customHeight="false" outlineLevel="1" collapsed="false">
      <c r="D2029" s="2" t="s">
        <v>333</v>
      </c>
      <c r="E2029" s="3" t="n">
        <v>41851</v>
      </c>
      <c r="I2029" s="4" t="n">
        <v>831991.63</v>
      </c>
      <c r="L2029" s="3" t="n">
        <v>41851</v>
      </c>
      <c r="M2029" s="4" t="n">
        <v>-4.46666667</v>
      </c>
      <c r="N2029" s="4" t="n">
        <v>-4.55</v>
      </c>
      <c r="O2029" s="4" t="n">
        <v>831991.63</v>
      </c>
      <c r="P2029" s="5" t="s">
        <v>22</v>
      </c>
      <c r="R2029" s="4" t="n">
        <v>1</v>
      </c>
    </row>
    <row r="2030" customFormat="false" ht="15" hidden="false" customHeight="false" outlineLevel="1" collapsed="false">
      <c r="D2030" s="2" t="s">
        <v>334</v>
      </c>
      <c r="E2030" s="3" t="n">
        <v>41851</v>
      </c>
      <c r="I2030" s="4" t="n">
        <v>458519.67</v>
      </c>
      <c r="L2030" s="3" t="n">
        <v>41851</v>
      </c>
      <c r="M2030" s="4" t="n">
        <v>-4.42666667</v>
      </c>
      <c r="N2030" s="4" t="n">
        <v>-4.51</v>
      </c>
      <c r="O2030" s="4" t="n">
        <v>458519.67</v>
      </c>
      <c r="P2030" s="5" t="s">
        <v>22</v>
      </c>
      <c r="R2030" s="4" t="n">
        <v>1</v>
      </c>
    </row>
    <row r="2031" customFormat="false" ht="15" hidden="false" customHeight="false" outlineLevel="1" collapsed="false">
      <c r="D2031" s="2" t="s">
        <v>335</v>
      </c>
      <c r="E2031" s="3" t="n">
        <v>41851</v>
      </c>
      <c r="I2031" s="4" t="n">
        <v>209219.75</v>
      </c>
      <c r="L2031" s="3" t="n">
        <v>41851</v>
      </c>
      <c r="M2031" s="4" t="n">
        <v>-4.46666667</v>
      </c>
      <c r="N2031" s="4" t="n">
        <v>-4.55</v>
      </c>
      <c r="O2031" s="4" t="n">
        <v>209219.75</v>
      </c>
      <c r="P2031" s="5" t="s">
        <v>22</v>
      </c>
      <c r="R2031" s="4" t="n">
        <v>1</v>
      </c>
    </row>
    <row r="2032" customFormat="false" ht="15" hidden="false" customHeight="false" outlineLevel="1" collapsed="false">
      <c r="D2032" s="2" t="s">
        <v>223</v>
      </c>
      <c r="E2032" s="3" t="n">
        <v>41851</v>
      </c>
      <c r="I2032" s="4" t="n">
        <v>821634.45</v>
      </c>
      <c r="K2032" s="5" t="s">
        <v>259</v>
      </c>
      <c r="L2032" s="3" t="n">
        <v>41851</v>
      </c>
      <c r="M2032" s="4" t="n">
        <v>-2.50666667</v>
      </c>
      <c r="N2032" s="4" t="n">
        <v>-2.59</v>
      </c>
      <c r="O2032" s="4" t="n">
        <v>821634.45</v>
      </c>
      <c r="P2032" s="5" t="s">
        <v>22</v>
      </c>
      <c r="R2032" s="4" t="n">
        <v>1</v>
      </c>
    </row>
    <row r="2033" customFormat="false" ht="15" hidden="false" customHeight="false" outlineLevel="1" collapsed="false">
      <c r="D2033" s="2" t="s">
        <v>82</v>
      </c>
      <c r="E2033" s="3" t="n">
        <v>41851</v>
      </c>
      <c r="I2033" s="4" t="n">
        <v>845172.72</v>
      </c>
      <c r="K2033" s="5" t="s">
        <v>259</v>
      </c>
      <c r="L2033" s="3" t="n">
        <v>41851</v>
      </c>
      <c r="M2033" s="4" t="n">
        <v>-2.40666667</v>
      </c>
      <c r="N2033" s="4" t="n">
        <v>-2.49</v>
      </c>
      <c r="O2033" s="4" t="n">
        <v>845172.72</v>
      </c>
      <c r="P2033" s="5" t="s">
        <v>22</v>
      </c>
      <c r="R2033" s="4" t="n">
        <v>1</v>
      </c>
    </row>
    <row r="2034" customFormat="false" ht="15" hidden="false" customHeight="false" outlineLevel="1" collapsed="false">
      <c r="D2034" s="2" t="s">
        <v>80</v>
      </c>
      <c r="E2034" s="3" t="n">
        <v>41851</v>
      </c>
      <c r="I2034" s="4" t="n">
        <v>120886.57</v>
      </c>
      <c r="K2034" s="5" t="s">
        <v>259</v>
      </c>
      <c r="L2034" s="3" t="n">
        <v>41851</v>
      </c>
      <c r="M2034" s="4" t="n">
        <v>-2.32666667</v>
      </c>
      <c r="N2034" s="4" t="n">
        <v>-2.41</v>
      </c>
      <c r="O2034" s="4" t="n">
        <v>120886.57</v>
      </c>
      <c r="P2034" s="5" t="s">
        <v>22</v>
      </c>
      <c r="R2034" s="4" t="n">
        <v>1</v>
      </c>
    </row>
    <row r="2035" customFormat="false" ht="15" hidden="false" customHeight="false" outlineLevel="1" collapsed="false">
      <c r="D2035" s="2" t="s">
        <v>86</v>
      </c>
      <c r="E2035" s="3" t="n">
        <v>41851</v>
      </c>
      <c r="I2035" s="4" t="n">
        <v>289294.16</v>
      </c>
      <c r="K2035" s="5" t="s">
        <v>259</v>
      </c>
      <c r="L2035" s="3" t="n">
        <v>41851</v>
      </c>
      <c r="M2035" s="4" t="n">
        <v>-2.44666667</v>
      </c>
      <c r="N2035" s="4" t="n">
        <v>-2.53</v>
      </c>
      <c r="O2035" s="4" t="n">
        <v>289294.16</v>
      </c>
      <c r="P2035" s="5" t="s">
        <v>22</v>
      </c>
      <c r="R2035" s="4" t="n">
        <v>1</v>
      </c>
    </row>
    <row r="2036" customFormat="false" ht="15" hidden="false" customHeight="false" outlineLevel="1" collapsed="false">
      <c r="D2036" s="2" t="s">
        <v>336</v>
      </c>
      <c r="E2036" s="3" t="n">
        <v>41851</v>
      </c>
      <c r="I2036" s="4" t="n">
        <v>4552551.78</v>
      </c>
      <c r="L2036" s="3" t="n">
        <v>41851</v>
      </c>
      <c r="M2036" s="4" t="n">
        <v>-3.89666667</v>
      </c>
      <c r="N2036" s="4" t="n">
        <v>-3.98</v>
      </c>
      <c r="O2036" s="4" t="n">
        <v>4552551.78</v>
      </c>
      <c r="P2036" s="5" t="s">
        <v>22</v>
      </c>
      <c r="R2036" s="4" t="n">
        <v>1</v>
      </c>
    </row>
    <row r="2037" customFormat="false" ht="15" hidden="false" customHeight="false" outlineLevel="1" collapsed="false">
      <c r="D2037" s="2" t="s">
        <v>337</v>
      </c>
      <c r="E2037" s="3" t="n">
        <v>41851</v>
      </c>
      <c r="I2037" s="4" t="n">
        <v>2022674.49</v>
      </c>
      <c r="L2037" s="3" t="n">
        <v>41851</v>
      </c>
      <c r="M2037" s="4" t="n">
        <v>-4.05666667</v>
      </c>
      <c r="N2037" s="4" t="n">
        <v>-4.14</v>
      </c>
      <c r="O2037" s="4" t="n">
        <v>2022674.49</v>
      </c>
      <c r="P2037" s="5" t="s">
        <v>22</v>
      </c>
      <c r="R2037" s="4" t="n">
        <v>1</v>
      </c>
    </row>
    <row r="2038" customFormat="false" ht="15" hidden="false" customHeight="false" outlineLevel="1" collapsed="false">
      <c r="D2038" s="2" t="s">
        <v>338</v>
      </c>
      <c r="E2038" s="3" t="n">
        <v>41851</v>
      </c>
      <c r="I2038" s="4" t="n">
        <v>8507541.21</v>
      </c>
      <c r="L2038" s="3" t="n">
        <v>41851</v>
      </c>
      <c r="M2038" s="4" t="n">
        <v>-3.78666667</v>
      </c>
      <c r="N2038" s="4" t="n">
        <v>-3.87</v>
      </c>
      <c r="O2038" s="4" t="n">
        <v>8507541.21</v>
      </c>
      <c r="P2038" s="5" t="s">
        <v>22</v>
      </c>
      <c r="R2038" s="4" t="n">
        <v>1</v>
      </c>
    </row>
    <row r="2039" customFormat="false" ht="15" hidden="false" customHeight="false" outlineLevel="1" collapsed="false">
      <c r="D2039" s="2" t="s">
        <v>339</v>
      </c>
      <c r="E2039" s="3" t="n">
        <v>41851</v>
      </c>
      <c r="I2039" s="4" t="n">
        <v>217074.31</v>
      </c>
      <c r="L2039" s="3" t="n">
        <v>41851</v>
      </c>
      <c r="M2039" s="4" t="n">
        <v>-3.29666667</v>
      </c>
      <c r="N2039" s="4" t="n">
        <v>-3.38</v>
      </c>
      <c r="O2039" s="4" t="n">
        <v>217074.31</v>
      </c>
      <c r="P2039" s="5" t="s">
        <v>22</v>
      </c>
      <c r="R2039" s="4" t="n">
        <v>1</v>
      </c>
    </row>
    <row r="2040" customFormat="false" ht="15" hidden="false" customHeight="false" outlineLevel="1" collapsed="false">
      <c r="D2040" s="2" t="s">
        <v>150</v>
      </c>
      <c r="E2040" s="3" t="n">
        <v>41851</v>
      </c>
      <c r="I2040" s="4" t="n">
        <v>283772.24</v>
      </c>
      <c r="K2040" s="5" t="s">
        <v>259</v>
      </c>
      <c r="L2040" s="3" t="n">
        <v>41851</v>
      </c>
      <c r="M2040" s="4" t="n">
        <v>-2.31666667</v>
      </c>
      <c r="N2040" s="4" t="n">
        <v>-2.4</v>
      </c>
      <c r="O2040" s="4" t="n">
        <v>283772.24</v>
      </c>
      <c r="P2040" s="5" t="s">
        <v>22</v>
      </c>
      <c r="R2040" s="4" t="n">
        <v>1</v>
      </c>
    </row>
    <row r="2041" customFormat="false" ht="15" hidden="false" customHeight="false" outlineLevel="1" collapsed="false">
      <c r="D2041" s="2" t="s">
        <v>340</v>
      </c>
      <c r="E2041" s="3" t="n">
        <v>41851</v>
      </c>
      <c r="I2041" s="4" t="n">
        <v>302344.59</v>
      </c>
      <c r="L2041" s="3" t="n">
        <v>41851</v>
      </c>
      <c r="M2041" s="4" t="n">
        <v>-4.42666667</v>
      </c>
      <c r="N2041" s="4" t="n">
        <v>-4.51</v>
      </c>
      <c r="O2041" s="4" t="n">
        <v>302344.59</v>
      </c>
      <c r="P2041" s="5" t="s">
        <v>22</v>
      </c>
      <c r="R2041" s="4" t="n">
        <v>1</v>
      </c>
    </row>
    <row r="2042" customFormat="false" ht="15" hidden="false" customHeight="false" outlineLevel="1" collapsed="false">
      <c r="D2042" s="2" t="s">
        <v>341</v>
      </c>
      <c r="E2042" s="3" t="n">
        <v>41851</v>
      </c>
      <c r="I2042" s="4" t="n">
        <v>2351888.09</v>
      </c>
      <c r="L2042" s="3" t="n">
        <v>41851</v>
      </c>
      <c r="M2042" s="4" t="n">
        <v>-4.12666667</v>
      </c>
      <c r="N2042" s="4" t="n">
        <v>-4.21</v>
      </c>
      <c r="O2042" s="4" t="n">
        <v>2351888.09</v>
      </c>
      <c r="P2042" s="5" t="s">
        <v>22</v>
      </c>
      <c r="R2042" s="4" t="n">
        <v>1</v>
      </c>
    </row>
    <row r="2043" customFormat="false" ht="15" hidden="false" customHeight="false" outlineLevel="1" collapsed="false">
      <c r="D2043" s="2" t="s">
        <v>342</v>
      </c>
      <c r="E2043" s="3" t="n">
        <v>41851</v>
      </c>
      <c r="I2043" s="4" t="n">
        <v>6615632.64</v>
      </c>
      <c r="L2043" s="3" t="n">
        <v>41851</v>
      </c>
      <c r="M2043" s="4" t="n">
        <v>-3.79666667</v>
      </c>
      <c r="N2043" s="4" t="n">
        <v>-3.88</v>
      </c>
      <c r="O2043" s="4" t="n">
        <v>6615632.64</v>
      </c>
      <c r="P2043" s="5" t="s">
        <v>22</v>
      </c>
      <c r="R2043" s="4" t="n">
        <v>1</v>
      </c>
    </row>
    <row r="2044" customFormat="false" ht="15" hidden="false" customHeight="false" outlineLevel="1" collapsed="false">
      <c r="D2044" s="2" t="s">
        <v>158</v>
      </c>
      <c r="E2044" s="3" t="n">
        <v>41851</v>
      </c>
      <c r="I2044" s="4" t="n">
        <v>298342.09</v>
      </c>
      <c r="K2044" s="5" t="s">
        <v>259</v>
      </c>
      <c r="L2044" s="3" t="n">
        <v>41851</v>
      </c>
      <c r="M2044" s="4" t="n">
        <v>-2.40666667</v>
      </c>
      <c r="N2044" s="4" t="n">
        <v>-2.49</v>
      </c>
      <c r="O2044" s="4" t="n">
        <v>298342.09</v>
      </c>
      <c r="P2044" s="5" t="s">
        <v>22</v>
      </c>
      <c r="R2044" s="4" t="n">
        <v>1</v>
      </c>
    </row>
    <row r="2045" customFormat="false" ht="15" hidden="false" customHeight="false" outlineLevel="1" collapsed="false">
      <c r="D2045" s="2" t="s">
        <v>343</v>
      </c>
      <c r="E2045" s="3" t="n">
        <v>41851</v>
      </c>
      <c r="I2045" s="4" t="n">
        <v>769035.6</v>
      </c>
      <c r="L2045" s="3" t="n">
        <v>41851</v>
      </c>
      <c r="M2045" s="4" t="n">
        <v>-4.14666667</v>
      </c>
      <c r="N2045" s="4" t="n">
        <v>-4.23</v>
      </c>
      <c r="O2045" s="4" t="n">
        <v>769035.6</v>
      </c>
      <c r="P2045" s="5" t="s">
        <v>22</v>
      </c>
      <c r="R2045" s="4" t="n">
        <v>1</v>
      </c>
    </row>
    <row r="2046" customFormat="false" ht="15" hidden="false" customHeight="false" outlineLevel="1" collapsed="false">
      <c r="D2046" s="2" t="s">
        <v>344</v>
      </c>
      <c r="E2046" s="3" t="n">
        <v>41851</v>
      </c>
      <c r="I2046" s="4" t="n">
        <v>3482983.14</v>
      </c>
      <c r="L2046" s="3" t="n">
        <v>41851</v>
      </c>
      <c r="M2046" s="4" t="n">
        <v>-3.03666667</v>
      </c>
      <c r="N2046" s="4" t="n">
        <v>-3.12</v>
      </c>
      <c r="O2046" s="4" t="n">
        <v>3482983.14</v>
      </c>
      <c r="P2046" s="5" t="s">
        <v>22</v>
      </c>
      <c r="R2046" s="4" t="n">
        <v>1</v>
      </c>
    </row>
    <row r="2047" customFormat="false" ht="15" hidden="false" customHeight="false" outlineLevel="1" collapsed="false">
      <c r="D2047" s="2" t="s">
        <v>66</v>
      </c>
      <c r="E2047" s="3" t="n">
        <v>41851</v>
      </c>
      <c r="I2047" s="4" t="n">
        <v>334425.28</v>
      </c>
      <c r="K2047" s="5" t="s">
        <v>259</v>
      </c>
      <c r="L2047" s="3" t="n">
        <v>41851</v>
      </c>
      <c r="M2047" s="4" t="n">
        <v>-2.40666667</v>
      </c>
      <c r="N2047" s="4" t="n">
        <v>-2.49</v>
      </c>
      <c r="O2047" s="4" t="n">
        <v>334425.28</v>
      </c>
      <c r="P2047" s="5" t="s">
        <v>22</v>
      </c>
      <c r="R2047" s="4" t="n">
        <v>1</v>
      </c>
    </row>
    <row r="2048" customFormat="false" ht="15" hidden="false" customHeight="false" outlineLevel="1" collapsed="false">
      <c r="D2048" s="2" t="s">
        <v>54</v>
      </c>
      <c r="E2048" s="3" t="n">
        <v>41851</v>
      </c>
      <c r="I2048" s="4" t="n">
        <v>178759.65</v>
      </c>
      <c r="K2048" s="5" t="s">
        <v>259</v>
      </c>
      <c r="L2048" s="3" t="n">
        <v>41851</v>
      </c>
      <c r="M2048" s="4" t="n">
        <v>-2.40666667</v>
      </c>
      <c r="N2048" s="4" t="n">
        <v>-2.49</v>
      </c>
      <c r="O2048" s="4" t="n">
        <v>178759.65</v>
      </c>
      <c r="P2048" s="5" t="s">
        <v>22</v>
      </c>
      <c r="R2048" s="4" t="n">
        <v>1</v>
      </c>
    </row>
    <row r="2049" customFormat="false" ht="15" hidden="false" customHeight="false" outlineLevel="1" collapsed="false">
      <c r="D2049" s="2" t="s">
        <v>112</v>
      </c>
      <c r="E2049" s="3" t="n">
        <v>41851</v>
      </c>
      <c r="I2049" s="4" t="n">
        <v>619023.65</v>
      </c>
      <c r="K2049" s="5" t="s">
        <v>259</v>
      </c>
      <c r="L2049" s="3" t="n">
        <v>41851</v>
      </c>
      <c r="M2049" s="4" t="n">
        <v>-2.41666667</v>
      </c>
      <c r="N2049" s="4" t="n">
        <v>-2.5</v>
      </c>
      <c r="O2049" s="4" t="n">
        <v>619023.65</v>
      </c>
      <c r="P2049" s="5" t="s">
        <v>22</v>
      </c>
      <c r="R2049" s="4" t="n">
        <v>1</v>
      </c>
    </row>
    <row r="2050" customFormat="false" ht="15" hidden="false" customHeight="false" outlineLevel="1" collapsed="false">
      <c r="D2050" s="2" t="s">
        <v>345</v>
      </c>
      <c r="E2050" s="3" t="n">
        <v>41851</v>
      </c>
      <c r="I2050" s="4" t="n">
        <v>491202.89</v>
      </c>
      <c r="L2050" s="3" t="n">
        <v>41851</v>
      </c>
      <c r="M2050" s="4" t="n">
        <v>-3.36666667</v>
      </c>
      <c r="N2050" s="4" t="n">
        <v>-3.45</v>
      </c>
      <c r="O2050" s="4" t="n">
        <v>491202.89</v>
      </c>
      <c r="P2050" s="5" t="s">
        <v>22</v>
      </c>
      <c r="R2050" s="4" t="n">
        <v>1</v>
      </c>
    </row>
    <row r="2051" customFormat="false" ht="15" hidden="false" customHeight="false" outlineLevel="1" collapsed="false">
      <c r="D2051" s="2" t="s">
        <v>104</v>
      </c>
      <c r="E2051" s="3" t="n">
        <v>41851</v>
      </c>
      <c r="I2051" s="4" t="n">
        <v>281230.45</v>
      </c>
      <c r="K2051" s="5" t="s">
        <v>259</v>
      </c>
      <c r="L2051" s="3" t="n">
        <v>41851</v>
      </c>
      <c r="M2051" s="4" t="n">
        <v>-2.40666667</v>
      </c>
      <c r="N2051" s="4" t="n">
        <v>-2.49</v>
      </c>
      <c r="O2051" s="4" t="n">
        <v>281230.45</v>
      </c>
      <c r="P2051" s="5" t="s">
        <v>22</v>
      </c>
      <c r="R2051" s="4" t="n">
        <v>1</v>
      </c>
    </row>
    <row r="2052" customFormat="false" ht="15" hidden="false" customHeight="false" outlineLevel="1" collapsed="false">
      <c r="D2052" s="2" t="s">
        <v>346</v>
      </c>
      <c r="E2052" s="3" t="n">
        <v>41851</v>
      </c>
      <c r="I2052" s="4" t="n">
        <v>473273.23</v>
      </c>
      <c r="L2052" s="3" t="n">
        <v>41851</v>
      </c>
      <c r="M2052" s="4" t="n">
        <v>-3.83666667</v>
      </c>
      <c r="N2052" s="4" t="n">
        <v>-3.92</v>
      </c>
      <c r="O2052" s="4" t="n">
        <v>473273.23</v>
      </c>
      <c r="P2052" s="5" t="s">
        <v>22</v>
      </c>
      <c r="R2052" s="4" t="n">
        <v>1</v>
      </c>
    </row>
    <row r="2053" customFormat="false" ht="15" hidden="false" customHeight="false" outlineLevel="1" collapsed="false">
      <c r="D2053" s="2" t="s">
        <v>349</v>
      </c>
      <c r="E2053" s="3" t="n">
        <v>41851</v>
      </c>
      <c r="I2053" s="4" t="n">
        <v>110284.55</v>
      </c>
      <c r="L2053" s="3" t="n">
        <v>41851</v>
      </c>
      <c r="M2053" s="4" t="n">
        <v>-4.12666667</v>
      </c>
      <c r="N2053" s="4" t="n">
        <v>-4.21</v>
      </c>
      <c r="O2053" s="4" t="n">
        <v>110284.55</v>
      </c>
      <c r="P2053" s="5" t="s">
        <v>22</v>
      </c>
      <c r="R2053" s="4" t="n">
        <v>1</v>
      </c>
    </row>
    <row r="2054" customFormat="false" ht="15" hidden="false" customHeight="false" outlineLevel="1" collapsed="false">
      <c r="D2054" s="2" t="s">
        <v>350</v>
      </c>
      <c r="E2054" s="3" t="n">
        <v>41851</v>
      </c>
      <c r="I2054" s="4" t="n">
        <v>37263.27</v>
      </c>
      <c r="L2054" s="3" t="n">
        <v>41851</v>
      </c>
      <c r="M2054" s="4" t="n">
        <v>-1.10666667</v>
      </c>
      <c r="N2054" s="4" t="n">
        <v>-1.19</v>
      </c>
      <c r="O2054" s="4" t="n">
        <v>37263.27</v>
      </c>
      <c r="P2054" s="5" t="s">
        <v>22</v>
      </c>
      <c r="R2054" s="4" t="n">
        <v>1</v>
      </c>
    </row>
    <row r="2055" customFormat="false" ht="15" hidden="false" customHeight="false" outlineLevel="1" collapsed="false">
      <c r="D2055" s="2" t="s">
        <v>351</v>
      </c>
      <c r="E2055" s="3" t="n">
        <v>41851</v>
      </c>
      <c r="I2055" s="4" t="n">
        <v>88072.56</v>
      </c>
      <c r="L2055" s="3" t="n">
        <v>41851</v>
      </c>
      <c r="M2055" s="4" t="n">
        <v>-1.10666667</v>
      </c>
      <c r="N2055" s="4" t="n">
        <v>-1.19</v>
      </c>
      <c r="O2055" s="4" t="n">
        <v>88072.56</v>
      </c>
      <c r="P2055" s="5" t="s">
        <v>22</v>
      </c>
      <c r="R2055" s="4" t="n">
        <v>1</v>
      </c>
    </row>
    <row r="2056" customFormat="false" ht="15" hidden="false" customHeight="false" outlineLevel="1" collapsed="false">
      <c r="D2056" s="2" t="s">
        <v>352</v>
      </c>
      <c r="E2056" s="3" t="n">
        <v>41851</v>
      </c>
      <c r="I2056" s="4" t="n">
        <v>441763.84</v>
      </c>
      <c r="L2056" s="3" t="n">
        <v>41851</v>
      </c>
      <c r="M2056" s="4" t="n">
        <v>-1.50666667</v>
      </c>
      <c r="N2056" s="4" t="n">
        <v>-1.59</v>
      </c>
      <c r="O2056" s="4" t="n">
        <v>441763.84</v>
      </c>
      <c r="P2056" s="5" t="s">
        <v>22</v>
      </c>
      <c r="R2056" s="4" t="n">
        <v>1</v>
      </c>
    </row>
    <row r="2057" customFormat="false" ht="15" hidden="false" customHeight="false" outlineLevel="1" collapsed="false">
      <c r="D2057" s="2" t="s">
        <v>353</v>
      </c>
      <c r="E2057" s="3" t="n">
        <v>41851</v>
      </c>
      <c r="I2057" s="4" t="n">
        <v>418510.79</v>
      </c>
      <c r="L2057" s="3" t="n">
        <v>41851</v>
      </c>
      <c r="M2057" s="4" t="n">
        <v>-1.77666667</v>
      </c>
      <c r="N2057" s="4" t="n">
        <v>-1.86</v>
      </c>
      <c r="O2057" s="4" t="n">
        <v>418510.79</v>
      </c>
      <c r="P2057" s="5" t="s">
        <v>22</v>
      </c>
      <c r="R2057" s="4" t="n">
        <v>1</v>
      </c>
    </row>
    <row r="2058" customFormat="false" ht="15" hidden="false" customHeight="false" outlineLevel="1" collapsed="false">
      <c r="D2058" s="2" t="s">
        <v>354</v>
      </c>
      <c r="E2058" s="3" t="n">
        <v>41851</v>
      </c>
      <c r="I2058" s="4" t="n">
        <v>337236.99</v>
      </c>
      <c r="L2058" s="3" t="n">
        <v>41851</v>
      </c>
      <c r="M2058" s="4" t="n">
        <v>-2.64666667</v>
      </c>
      <c r="N2058" s="4" t="n">
        <v>-2.73</v>
      </c>
      <c r="O2058" s="4" t="n">
        <v>337236.99</v>
      </c>
      <c r="P2058" s="5" t="s">
        <v>22</v>
      </c>
      <c r="R2058" s="4" t="n">
        <v>1</v>
      </c>
    </row>
    <row r="2059" customFormat="false" ht="15" hidden="false" customHeight="false" outlineLevel="1" collapsed="false">
      <c r="D2059" s="2" t="s">
        <v>213</v>
      </c>
      <c r="E2059" s="3" t="n">
        <v>41851</v>
      </c>
      <c r="I2059" s="4" t="n">
        <v>171665.57</v>
      </c>
      <c r="K2059" s="5" t="s">
        <v>259</v>
      </c>
      <c r="L2059" s="3" t="n">
        <v>41851</v>
      </c>
      <c r="M2059" s="4" t="n">
        <v>-1.52666667</v>
      </c>
      <c r="N2059" s="4" t="n">
        <v>-1.61</v>
      </c>
      <c r="O2059" s="4" t="n">
        <v>171665.57</v>
      </c>
      <c r="P2059" s="5" t="s">
        <v>22</v>
      </c>
      <c r="R2059" s="4" t="n">
        <v>1</v>
      </c>
    </row>
    <row r="2060" customFormat="false" ht="15" hidden="false" customHeight="false" outlineLevel="1" collapsed="false">
      <c r="D2060" s="2" t="s">
        <v>208</v>
      </c>
      <c r="E2060" s="3" t="n">
        <v>41851</v>
      </c>
      <c r="I2060" s="4" t="n">
        <v>535812.56</v>
      </c>
      <c r="K2060" s="5" t="s">
        <v>259</v>
      </c>
      <c r="L2060" s="3" t="n">
        <v>41851</v>
      </c>
      <c r="M2060" s="4" t="n">
        <v>-1.23666667</v>
      </c>
      <c r="N2060" s="4" t="n">
        <v>-1.32</v>
      </c>
      <c r="O2060" s="4" t="n">
        <v>535812.56</v>
      </c>
      <c r="P2060" s="5" t="s">
        <v>22</v>
      </c>
      <c r="R2060" s="4" t="n">
        <v>1</v>
      </c>
    </row>
    <row r="2061" customFormat="false" ht="15" hidden="false" customHeight="false" outlineLevel="1" collapsed="false">
      <c r="D2061" s="2" t="s">
        <v>179</v>
      </c>
      <c r="E2061" s="3" t="n">
        <v>41851</v>
      </c>
      <c r="I2061" s="4" t="n">
        <v>755648.61</v>
      </c>
      <c r="K2061" s="5" t="s">
        <v>259</v>
      </c>
      <c r="L2061" s="3" t="n">
        <v>41851</v>
      </c>
      <c r="M2061" s="4" t="n">
        <v>-2.34666667</v>
      </c>
      <c r="N2061" s="4" t="n">
        <v>-2.43</v>
      </c>
      <c r="O2061" s="4" t="n">
        <v>755648.61</v>
      </c>
      <c r="P2061" s="5" t="s">
        <v>22</v>
      </c>
      <c r="R2061" s="4" t="n">
        <v>1</v>
      </c>
    </row>
    <row r="2062" customFormat="false" ht="15" hidden="false" customHeight="false" outlineLevel="1" collapsed="false">
      <c r="D2062" s="2" t="s">
        <v>355</v>
      </c>
      <c r="E2062" s="3" t="n">
        <v>41851</v>
      </c>
      <c r="I2062" s="4" t="n">
        <v>432170.11</v>
      </c>
      <c r="L2062" s="3" t="n">
        <v>41851</v>
      </c>
      <c r="M2062" s="4" t="n">
        <v>-1.30666667</v>
      </c>
      <c r="N2062" s="4" t="n">
        <v>-1.39</v>
      </c>
      <c r="O2062" s="4" t="n">
        <v>432170.11</v>
      </c>
      <c r="P2062" s="5" t="s">
        <v>22</v>
      </c>
      <c r="R2062" s="4" t="n">
        <v>1</v>
      </c>
    </row>
    <row r="2063" customFormat="false" ht="15" hidden="false" customHeight="false" outlineLevel="1" collapsed="false">
      <c r="D2063" s="2" t="s">
        <v>45</v>
      </c>
      <c r="E2063" s="3" t="n">
        <v>41851</v>
      </c>
      <c r="I2063" s="4" t="n">
        <v>868497.47</v>
      </c>
      <c r="K2063" s="5" t="s">
        <v>259</v>
      </c>
      <c r="L2063" s="3" t="n">
        <v>41851</v>
      </c>
      <c r="M2063" s="4" t="n">
        <v>-1.49666667</v>
      </c>
      <c r="N2063" s="4" t="n">
        <v>-1.58</v>
      </c>
      <c r="O2063" s="4" t="n">
        <v>868497.47</v>
      </c>
      <c r="P2063" s="5" t="s">
        <v>22</v>
      </c>
      <c r="R2063" s="4" t="n">
        <v>1</v>
      </c>
    </row>
    <row r="2064" customFormat="false" ht="15" hidden="false" customHeight="false" outlineLevel="1" collapsed="false">
      <c r="D2064" s="2" t="s">
        <v>50</v>
      </c>
      <c r="E2064" s="3" t="n">
        <v>41851</v>
      </c>
      <c r="I2064" s="4" t="n">
        <v>581856.83</v>
      </c>
      <c r="K2064" s="5" t="s">
        <v>259</v>
      </c>
      <c r="L2064" s="3" t="n">
        <v>41851</v>
      </c>
      <c r="M2064" s="4" t="n">
        <v>-0.98666667</v>
      </c>
      <c r="N2064" s="4" t="n">
        <v>-1.07</v>
      </c>
      <c r="O2064" s="4" t="n">
        <v>581856.83</v>
      </c>
      <c r="P2064" s="5" t="s">
        <v>22</v>
      </c>
      <c r="R2064" s="4" t="n">
        <v>1</v>
      </c>
    </row>
    <row r="2065" customFormat="false" ht="15" hidden="false" customHeight="false" outlineLevel="1" collapsed="false">
      <c r="D2065" s="2" t="s">
        <v>51</v>
      </c>
      <c r="E2065" s="3" t="n">
        <v>41851</v>
      </c>
      <c r="I2065" s="4" t="n">
        <v>187333.41</v>
      </c>
      <c r="K2065" s="5" t="s">
        <v>259</v>
      </c>
      <c r="L2065" s="3" t="n">
        <v>41851</v>
      </c>
      <c r="M2065" s="4" t="n">
        <v>-1.08666667</v>
      </c>
      <c r="N2065" s="4" t="n">
        <v>-1.17</v>
      </c>
      <c r="O2065" s="4" t="n">
        <v>187333.41</v>
      </c>
      <c r="P2065" s="5" t="s">
        <v>22</v>
      </c>
      <c r="R2065" s="4" t="n">
        <v>1</v>
      </c>
    </row>
    <row r="2066" customFormat="false" ht="15" hidden="false" customHeight="false" outlineLevel="1" collapsed="false">
      <c r="D2066" s="2" t="s">
        <v>356</v>
      </c>
      <c r="E2066" s="3" t="n">
        <v>41851</v>
      </c>
      <c r="I2066" s="4" t="n">
        <v>534502.17</v>
      </c>
      <c r="L2066" s="3" t="n">
        <v>41851</v>
      </c>
      <c r="M2066" s="4" t="n">
        <v>-2.01666667</v>
      </c>
      <c r="N2066" s="4" t="n">
        <v>-2.1</v>
      </c>
      <c r="O2066" s="4" t="n">
        <v>534502.17</v>
      </c>
      <c r="P2066" s="5" t="s">
        <v>22</v>
      </c>
      <c r="R2066" s="4" t="n">
        <v>1</v>
      </c>
    </row>
    <row r="2067" customFormat="false" ht="15" hidden="false" customHeight="false" outlineLevel="1" collapsed="false">
      <c r="D2067" s="2" t="s">
        <v>357</v>
      </c>
      <c r="E2067" s="3" t="n">
        <v>41851</v>
      </c>
      <c r="I2067" s="4" t="n">
        <v>1157289.5</v>
      </c>
      <c r="L2067" s="3" t="n">
        <v>41851</v>
      </c>
      <c r="M2067" s="4" t="n">
        <v>-3.08666667</v>
      </c>
      <c r="N2067" s="4" t="n">
        <v>-3.17</v>
      </c>
      <c r="O2067" s="4" t="n">
        <v>1157289.5</v>
      </c>
      <c r="P2067" s="5" t="s">
        <v>22</v>
      </c>
      <c r="R2067" s="4" t="n">
        <v>1</v>
      </c>
    </row>
    <row r="2068" customFormat="false" ht="15" hidden="false" customHeight="false" outlineLevel="1" collapsed="false">
      <c r="D2068" s="2" t="s">
        <v>358</v>
      </c>
      <c r="E2068" s="3" t="n">
        <v>41851</v>
      </c>
      <c r="I2068" s="4" t="n">
        <v>313540.79</v>
      </c>
      <c r="L2068" s="3" t="n">
        <v>41851</v>
      </c>
      <c r="M2068" s="4" t="n">
        <v>-3.05666667</v>
      </c>
      <c r="N2068" s="4" t="n">
        <v>-3.14</v>
      </c>
      <c r="O2068" s="4" t="n">
        <v>313540.79</v>
      </c>
      <c r="P2068" s="5" t="s">
        <v>22</v>
      </c>
      <c r="R2068" s="4" t="n">
        <v>1</v>
      </c>
    </row>
    <row r="2069" customFormat="false" ht="15" hidden="false" customHeight="false" outlineLevel="1" collapsed="false">
      <c r="D2069" s="2" t="s">
        <v>240</v>
      </c>
      <c r="E2069" s="3" t="n">
        <v>41851</v>
      </c>
      <c r="I2069" s="4" t="n">
        <v>580339.98</v>
      </c>
      <c r="K2069" s="5" t="s">
        <v>259</v>
      </c>
      <c r="L2069" s="3" t="n">
        <v>41851</v>
      </c>
      <c r="M2069" s="4" t="n">
        <v>-1.84666667</v>
      </c>
      <c r="N2069" s="4" t="n">
        <v>-1.93</v>
      </c>
      <c r="O2069" s="4" t="n">
        <v>580339.98</v>
      </c>
      <c r="P2069" s="5" t="s">
        <v>22</v>
      </c>
      <c r="R2069" s="4" t="n">
        <v>1</v>
      </c>
    </row>
    <row r="2070" customFormat="false" ht="15" hidden="false" customHeight="false" outlineLevel="1" collapsed="false">
      <c r="D2070" s="2" t="s">
        <v>359</v>
      </c>
      <c r="E2070" s="3" t="n">
        <v>41851</v>
      </c>
      <c r="I2070" s="4" t="n">
        <v>3081108.43</v>
      </c>
      <c r="L2070" s="3" t="n">
        <v>41851</v>
      </c>
      <c r="M2070" s="4" t="n">
        <v>-2.47666667</v>
      </c>
      <c r="N2070" s="4" t="n">
        <v>-2.56</v>
      </c>
      <c r="O2070" s="4" t="n">
        <v>3081108.43</v>
      </c>
      <c r="P2070" s="5" t="s">
        <v>22</v>
      </c>
      <c r="R2070" s="4" t="n">
        <v>1</v>
      </c>
    </row>
    <row r="2071" customFormat="false" ht="15" hidden="false" customHeight="false" outlineLevel="1" collapsed="false">
      <c r="D2071" s="2" t="s">
        <v>360</v>
      </c>
      <c r="E2071" s="3" t="n">
        <v>41851</v>
      </c>
      <c r="I2071" s="4" t="n">
        <v>433489.98</v>
      </c>
      <c r="L2071" s="3" t="n">
        <v>41851</v>
      </c>
      <c r="M2071" s="4" t="n">
        <v>-1.93666667</v>
      </c>
      <c r="N2071" s="4" t="n">
        <v>-2.02</v>
      </c>
      <c r="O2071" s="4" t="n">
        <v>433489.98</v>
      </c>
      <c r="P2071" s="5" t="s">
        <v>22</v>
      </c>
      <c r="R2071" s="4" t="n">
        <v>1</v>
      </c>
    </row>
    <row r="2072" customFormat="false" ht="15" hidden="false" customHeight="false" outlineLevel="1" collapsed="false">
      <c r="D2072" s="2" t="s">
        <v>361</v>
      </c>
      <c r="E2072" s="3" t="n">
        <v>41851</v>
      </c>
      <c r="I2072" s="4" t="n">
        <v>605433</v>
      </c>
      <c r="L2072" s="3" t="n">
        <v>41851</v>
      </c>
      <c r="M2072" s="4" t="n">
        <v>-2.68666667</v>
      </c>
      <c r="N2072" s="4" t="n">
        <v>-2.77</v>
      </c>
      <c r="O2072" s="4" t="n">
        <v>605433</v>
      </c>
      <c r="P2072" s="5" t="s">
        <v>22</v>
      </c>
      <c r="R2072" s="4" t="n">
        <v>1</v>
      </c>
    </row>
    <row r="2073" customFormat="false" ht="15" hidden="false" customHeight="false" outlineLevel="1" collapsed="false">
      <c r="D2073" s="2" t="s">
        <v>229</v>
      </c>
      <c r="E2073" s="3" t="n">
        <v>41851</v>
      </c>
      <c r="I2073" s="4" t="n">
        <v>190455.78</v>
      </c>
      <c r="K2073" s="5" t="s">
        <v>259</v>
      </c>
      <c r="L2073" s="3" t="n">
        <v>41851</v>
      </c>
      <c r="M2073" s="4" t="n">
        <v>-2.36666667</v>
      </c>
      <c r="N2073" s="4" t="n">
        <v>-2.45</v>
      </c>
      <c r="O2073" s="4" t="n">
        <v>190455.78</v>
      </c>
      <c r="P2073" s="5" t="s">
        <v>22</v>
      </c>
      <c r="R2073" s="4" t="n">
        <v>1</v>
      </c>
    </row>
    <row r="2074" customFormat="false" ht="15" hidden="false" customHeight="false" outlineLevel="1" collapsed="false">
      <c r="D2074" s="2" t="s">
        <v>231</v>
      </c>
      <c r="E2074" s="3" t="n">
        <v>41851</v>
      </c>
      <c r="I2074" s="4" t="n">
        <v>190579.18</v>
      </c>
      <c r="K2074" s="5" t="s">
        <v>259</v>
      </c>
      <c r="L2074" s="3" t="n">
        <v>41851</v>
      </c>
      <c r="M2074" s="4" t="n">
        <v>-2.36666667</v>
      </c>
      <c r="N2074" s="4" t="n">
        <v>-2.45</v>
      </c>
      <c r="O2074" s="4" t="n">
        <v>190579.18</v>
      </c>
      <c r="P2074" s="5" t="s">
        <v>22</v>
      </c>
      <c r="R2074" s="4" t="n">
        <v>1</v>
      </c>
    </row>
    <row r="2075" customFormat="false" ht="15" hidden="false" customHeight="false" outlineLevel="1" collapsed="false">
      <c r="D2075" s="2" t="s">
        <v>214</v>
      </c>
      <c r="E2075" s="3" t="n">
        <v>41851</v>
      </c>
      <c r="I2075" s="4" t="n">
        <v>115036.55</v>
      </c>
      <c r="K2075" s="5" t="s">
        <v>259</v>
      </c>
      <c r="L2075" s="3" t="n">
        <v>41851</v>
      </c>
      <c r="M2075" s="4" t="n">
        <v>-2.44666667</v>
      </c>
      <c r="N2075" s="4" t="n">
        <v>-2.53</v>
      </c>
      <c r="O2075" s="4" t="n">
        <v>115036.55</v>
      </c>
      <c r="P2075" s="5" t="s">
        <v>22</v>
      </c>
      <c r="R2075" s="4" t="n">
        <v>1</v>
      </c>
    </row>
    <row r="2076" customFormat="false" ht="15" hidden="false" customHeight="false" outlineLevel="1" collapsed="false">
      <c r="D2076" s="2" t="s">
        <v>362</v>
      </c>
      <c r="E2076" s="3" t="n">
        <v>41851</v>
      </c>
      <c r="I2076" s="4" t="n">
        <v>918194.01</v>
      </c>
      <c r="L2076" s="3" t="n">
        <v>41851</v>
      </c>
      <c r="M2076" s="4" t="n">
        <v>-2.23666667</v>
      </c>
      <c r="N2076" s="4" t="n">
        <v>-2.32</v>
      </c>
      <c r="O2076" s="4" t="n">
        <v>918194.01</v>
      </c>
      <c r="P2076" s="5" t="s">
        <v>22</v>
      </c>
      <c r="R2076" s="4" t="n">
        <v>1</v>
      </c>
    </row>
    <row r="2077" customFormat="false" ht="15" hidden="false" customHeight="false" outlineLevel="1" collapsed="false">
      <c r="D2077" s="2" t="s">
        <v>363</v>
      </c>
      <c r="E2077" s="3" t="n">
        <v>41851</v>
      </c>
      <c r="I2077" s="4" t="n">
        <v>385487.07</v>
      </c>
      <c r="L2077" s="3" t="n">
        <v>41851</v>
      </c>
      <c r="M2077" s="4" t="n">
        <v>-2.90666667</v>
      </c>
      <c r="N2077" s="4" t="n">
        <v>-2.99</v>
      </c>
      <c r="O2077" s="4" t="n">
        <v>385487.07</v>
      </c>
      <c r="P2077" s="5" t="s">
        <v>22</v>
      </c>
      <c r="R2077" s="4" t="n">
        <v>1</v>
      </c>
    </row>
    <row r="2078" customFormat="false" ht="15" hidden="false" customHeight="false" outlineLevel="1" collapsed="false">
      <c r="D2078" s="2" t="s">
        <v>131</v>
      </c>
      <c r="E2078" s="3" t="n">
        <v>41851</v>
      </c>
      <c r="I2078" s="4" t="n">
        <v>733693.06</v>
      </c>
      <c r="K2078" s="5" t="s">
        <v>259</v>
      </c>
      <c r="L2078" s="3" t="n">
        <v>41851</v>
      </c>
      <c r="M2078" s="4" t="n">
        <v>-2.32666667</v>
      </c>
      <c r="N2078" s="4" t="n">
        <v>-2.41</v>
      </c>
      <c r="O2078" s="4" t="n">
        <v>733693.06</v>
      </c>
      <c r="P2078" s="5" t="s">
        <v>22</v>
      </c>
      <c r="R2078" s="4" t="n">
        <v>1</v>
      </c>
    </row>
    <row r="2079" customFormat="false" ht="15" hidden="false" customHeight="false" outlineLevel="1" collapsed="false">
      <c r="D2079" s="2" t="s">
        <v>159</v>
      </c>
      <c r="E2079" s="3" t="n">
        <v>41851</v>
      </c>
      <c r="I2079" s="4" t="n">
        <v>591922.69</v>
      </c>
      <c r="K2079" s="5" t="s">
        <v>259</v>
      </c>
      <c r="L2079" s="3" t="n">
        <v>41851</v>
      </c>
      <c r="M2079" s="4" t="n">
        <v>-2.39666667</v>
      </c>
      <c r="N2079" s="4" t="n">
        <v>-2.48</v>
      </c>
      <c r="O2079" s="4" t="n">
        <v>591922.69</v>
      </c>
      <c r="P2079" s="5" t="s">
        <v>22</v>
      </c>
      <c r="R2079" s="4" t="n">
        <v>1</v>
      </c>
    </row>
    <row r="2080" customFormat="false" ht="15" hidden="false" customHeight="false" outlineLevel="1" collapsed="false">
      <c r="D2080" s="2" t="s">
        <v>144</v>
      </c>
      <c r="E2080" s="3" t="n">
        <v>41851</v>
      </c>
      <c r="I2080" s="4" t="n">
        <v>601975.46</v>
      </c>
      <c r="K2080" s="5" t="s">
        <v>259</v>
      </c>
      <c r="L2080" s="3" t="n">
        <v>41851</v>
      </c>
      <c r="M2080" s="4" t="n">
        <v>-2.47666667</v>
      </c>
      <c r="N2080" s="4" t="n">
        <v>-2.56</v>
      </c>
      <c r="O2080" s="4" t="n">
        <v>601975.46</v>
      </c>
      <c r="P2080" s="5" t="s">
        <v>22</v>
      </c>
      <c r="R2080" s="4" t="n">
        <v>1</v>
      </c>
    </row>
    <row r="2081" customFormat="false" ht="15" hidden="false" customHeight="false" outlineLevel="1" collapsed="false">
      <c r="D2081" s="2" t="s">
        <v>364</v>
      </c>
      <c r="E2081" s="3" t="n">
        <v>41851</v>
      </c>
      <c r="I2081" s="4" t="n">
        <v>571293.08</v>
      </c>
      <c r="L2081" s="3" t="n">
        <v>41851</v>
      </c>
      <c r="M2081" s="4" t="n">
        <v>-4.32666667</v>
      </c>
      <c r="N2081" s="4" t="n">
        <v>-4.41</v>
      </c>
      <c r="O2081" s="4" t="n">
        <v>571293.08</v>
      </c>
      <c r="P2081" s="5" t="s">
        <v>22</v>
      </c>
      <c r="R2081" s="4" t="n">
        <v>1</v>
      </c>
    </row>
    <row r="2082" customFormat="false" ht="15" hidden="false" customHeight="false" outlineLevel="1" collapsed="false">
      <c r="D2082" s="2" t="s">
        <v>34</v>
      </c>
      <c r="E2082" s="3" t="n">
        <v>41851</v>
      </c>
      <c r="I2082" s="4" t="n">
        <v>250763.24</v>
      </c>
      <c r="K2082" s="5" t="s">
        <v>259</v>
      </c>
      <c r="L2082" s="3" t="n">
        <v>41851</v>
      </c>
      <c r="M2082" s="4" t="n">
        <v>-2.49666667</v>
      </c>
      <c r="N2082" s="4" t="n">
        <v>-2.58</v>
      </c>
      <c r="O2082" s="4" t="n">
        <v>250763.24</v>
      </c>
      <c r="P2082" s="5" t="s">
        <v>22</v>
      </c>
      <c r="R2082" s="4" t="n">
        <v>1</v>
      </c>
    </row>
    <row r="2083" customFormat="false" ht="15" hidden="false" customHeight="false" outlineLevel="1" collapsed="false">
      <c r="D2083" s="2" t="s">
        <v>233</v>
      </c>
      <c r="E2083" s="3" t="n">
        <v>41851</v>
      </c>
      <c r="I2083" s="4" t="n">
        <v>2657062.6</v>
      </c>
      <c r="K2083" s="5" t="s">
        <v>259</v>
      </c>
      <c r="L2083" s="3" t="n">
        <v>41851</v>
      </c>
      <c r="M2083" s="4" t="n">
        <v>-2.59666667</v>
      </c>
      <c r="N2083" s="4" t="n">
        <v>-2.68</v>
      </c>
      <c r="O2083" s="4" t="n">
        <v>2657062.6</v>
      </c>
      <c r="P2083" s="5" t="s">
        <v>22</v>
      </c>
      <c r="R2083" s="4" t="n">
        <v>1</v>
      </c>
    </row>
    <row r="2084" customFormat="false" ht="15" hidden="false" customHeight="false" outlineLevel="1" collapsed="false">
      <c r="D2084" s="2" t="s">
        <v>123</v>
      </c>
      <c r="E2084" s="3" t="n">
        <v>41851</v>
      </c>
      <c r="I2084" s="4" t="n">
        <v>296679.91</v>
      </c>
      <c r="K2084" s="5" t="s">
        <v>259</v>
      </c>
      <c r="L2084" s="3" t="n">
        <v>41851</v>
      </c>
      <c r="M2084" s="4" t="n">
        <v>-1.98666667</v>
      </c>
      <c r="N2084" s="4" t="n">
        <v>-2.07</v>
      </c>
      <c r="O2084" s="4" t="n">
        <v>296679.91</v>
      </c>
      <c r="P2084" s="5" t="s">
        <v>22</v>
      </c>
      <c r="R2084" s="4" t="n">
        <v>1</v>
      </c>
    </row>
    <row r="2085" customFormat="false" ht="15" hidden="false" customHeight="false" outlineLevel="1" collapsed="false">
      <c r="D2085" s="2" t="s">
        <v>225</v>
      </c>
      <c r="E2085" s="3" t="n">
        <v>41851</v>
      </c>
      <c r="I2085" s="4" t="n">
        <v>528343.8</v>
      </c>
      <c r="K2085" s="5" t="s">
        <v>259</v>
      </c>
      <c r="L2085" s="3" t="n">
        <v>41851</v>
      </c>
      <c r="M2085" s="4" t="n">
        <v>-2.41666667</v>
      </c>
      <c r="N2085" s="4" t="n">
        <v>-2.5</v>
      </c>
      <c r="O2085" s="4" t="n">
        <v>528343.8</v>
      </c>
      <c r="P2085" s="5" t="s">
        <v>22</v>
      </c>
      <c r="R2085" s="4" t="n">
        <v>1</v>
      </c>
    </row>
    <row r="2086" customFormat="false" ht="15" hidden="false" customHeight="false" outlineLevel="1" collapsed="false">
      <c r="D2086" s="2" t="s">
        <v>226</v>
      </c>
      <c r="E2086" s="3" t="n">
        <v>41851</v>
      </c>
      <c r="I2086" s="4" t="n">
        <v>460993.31</v>
      </c>
      <c r="K2086" s="5" t="s">
        <v>259</v>
      </c>
      <c r="L2086" s="3" t="n">
        <v>41851</v>
      </c>
      <c r="M2086" s="4" t="n">
        <v>-2.39666667</v>
      </c>
      <c r="N2086" s="4" t="n">
        <v>-2.48</v>
      </c>
      <c r="O2086" s="4" t="n">
        <v>460993.31</v>
      </c>
      <c r="P2086" s="5" t="s">
        <v>22</v>
      </c>
      <c r="R2086" s="4" t="n">
        <v>1</v>
      </c>
    </row>
    <row r="2087" customFormat="false" ht="15" hidden="false" customHeight="false" outlineLevel="1" collapsed="false">
      <c r="D2087" s="2" t="s">
        <v>228</v>
      </c>
      <c r="E2087" s="3" t="n">
        <v>41851</v>
      </c>
      <c r="I2087" s="4" t="n">
        <v>500404.37</v>
      </c>
      <c r="K2087" s="5" t="s">
        <v>259</v>
      </c>
      <c r="L2087" s="3" t="n">
        <v>41851</v>
      </c>
      <c r="M2087" s="4" t="n">
        <v>-2.42666667</v>
      </c>
      <c r="N2087" s="4" t="n">
        <v>-2.51</v>
      </c>
      <c r="O2087" s="4" t="n">
        <v>500404.37</v>
      </c>
      <c r="P2087" s="5" t="s">
        <v>22</v>
      </c>
      <c r="R2087" s="4" t="n">
        <v>1</v>
      </c>
    </row>
    <row r="2088" customFormat="false" ht="15" hidden="false" customHeight="false" outlineLevel="1" collapsed="false">
      <c r="D2088" s="2" t="s">
        <v>227</v>
      </c>
      <c r="E2088" s="3" t="n">
        <v>41851</v>
      </c>
      <c r="I2088" s="4" t="n">
        <v>385155.96</v>
      </c>
      <c r="K2088" s="5" t="s">
        <v>259</v>
      </c>
      <c r="L2088" s="3" t="n">
        <v>41851</v>
      </c>
      <c r="M2088" s="4" t="n">
        <v>-2.40666667</v>
      </c>
      <c r="N2088" s="4" t="n">
        <v>-2.49</v>
      </c>
      <c r="O2088" s="4" t="n">
        <v>385155.96</v>
      </c>
      <c r="P2088" s="5" t="s">
        <v>22</v>
      </c>
      <c r="R2088" s="4" t="n">
        <v>1</v>
      </c>
    </row>
    <row r="2089" customFormat="false" ht="15" hidden="false" customHeight="false" outlineLevel="1" collapsed="false">
      <c r="D2089" s="2" t="s">
        <v>230</v>
      </c>
      <c r="E2089" s="3" t="n">
        <v>41851</v>
      </c>
      <c r="I2089" s="4" t="n">
        <v>275040.27</v>
      </c>
      <c r="K2089" s="5" t="s">
        <v>259</v>
      </c>
      <c r="L2089" s="3" t="n">
        <v>41851</v>
      </c>
      <c r="M2089" s="4" t="n">
        <v>-2.40666667</v>
      </c>
      <c r="N2089" s="4" t="n">
        <v>-2.49</v>
      </c>
      <c r="O2089" s="4" t="n">
        <v>275040.27</v>
      </c>
      <c r="P2089" s="5" t="s">
        <v>22</v>
      </c>
      <c r="R2089" s="4" t="n">
        <v>1</v>
      </c>
    </row>
    <row r="2090" customFormat="false" ht="15" hidden="false" customHeight="false" outlineLevel="1" collapsed="false">
      <c r="D2090" s="2" t="s">
        <v>206</v>
      </c>
      <c r="E2090" s="3" t="n">
        <v>41851</v>
      </c>
      <c r="I2090" s="4" t="n">
        <v>230781.24</v>
      </c>
      <c r="K2090" s="5" t="s">
        <v>259</v>
      </c>
      <c r="L2090" s="3" t="n">
        <v>41851</v>
      </c>
      <c r="M2090" s="4" t="n">
        <v>-2.33666667</v>
      </c>
      <c r="N2090" s="4" t="n">
        <v>-2.42</v>
      </c>
      <c r="O2090" s="4" t="n">
        <v>230781.24</v>
      </c>
      <c r="P2090" s="5" t="s">
        <v>22</v>
      </c>
      <c r="R2090" s="4" t="n">
        <v>1</v>
      </c>
    </row>
    <row r="2091" customFormat="false" ht="15" hidden="false" customHeight="false" outlineLevel="1" collapsed="false">
      <c r="D2091" s="2" t="s">
        <v>207</v>
      </c>
      <c r="E2091" s="3" t="n">
        <v>41851</v>
      </c>
      <c r="I2091" s="4" t="n">
        <v>1322678.56</v>
      </c>
      <c r="K2091" s="5" t="s">
        <v>259</v>
      </c>
      <c r="L2091" s="3" t="n">
        <v>41851</v>
      </c>
      <c r="M2091" s="4" t="n">
        <v>-2.17666667</v>
      </c>
      <c r="N2091" s="4" t="n">
        <v>-2.26</v>
      </c>
      <c r="O2091" s="4" t="n">
        <v>1322678.56</v>
      </c>
      <c r="P2091" s="5" t="s">
        <v>22</v>
      </c>
      <c r="R2091" s="4" t="n">
        <v>1</v>
      </c>
    </row>
    <row r="2092" customFormat="false" ht="15" hidden="false" customHeight="false" outlineLevel="1" collapsed="false">
      <c r="D2092" s="2" t="s">
        <v>220</v>
      </c>
      <c r="E2092" s="3" t="n">
        <v>41851</v>
      </c>
      <c r="I2092" s="4" t="n">
        <v>884699.59</v>
      </c>
      <c r="K2092" s="5" t="s">
        <v>259</v>
      </c>
      <c r="L2092" s="3" t="n">
        <v>41851</v>
      </c>
      <c r="M2092" s="4" t="n">
        <v>-2.32666667</v>
      </c>
      <c r="N2092" s="4" t="n">
        <v>-2.41</v>
      </c>
      <c r="O2092" s="4" t="n">
        <v>884699.59</v>
      </c>
      <c r="P2092" s="5" t="s">
        <v>22</v>
      </c>
      <c r="R2092" s="4" t="n">
        <v>1</v>
      </c>
    </row>
    <row r="2093" customFormat="false" ht="15" hidden="false" customHeight="false" outlineLevel="1" collapsed="false">
      <c r="D2093" s="2" t="s">
        <v>40</v>
      </c>
      <c r="E2093" s="3" t="n">
        <v>41851</v>
      </c>
      <c r="I2093" s="4" t="n">
        <v>337033.39</v>
      </c>
      <c r="K2093" s="5" t="s">
        <v>259</v>
      </c>
      <c r="L2093" s="3" t="n">
        <v>41851</v>
      </c>
      <c r="M2093" s="4" t="n">
        <v>-2.33666667</v>
      </c>
      <c r="N2093" s="4" t="n">
        <v>-2.42</v>
      </c>
      <c r="O2093" s="4" t="n">
        <v>337033.39</v>
      </c>
      <c r="P2093" s="5" t="s">
        <v>22</v>
      </c>
      <c r="R2093" s="4" t="n">
        <v>1</v>
      </c>
    </row>
    <row r="2094" customFormat="false" ht="15" hidden="false" customHeight="false" outlineLevel="1" collapsed="false">
      <c r="D2094" s="2" t="s">
        <v>36</v>
      </c>
      <c r="E2094" s="3" t="n">
        <v>41851</v>
      </c>
      <c r="I2094" s="4" t="n">
        <v>625388.42</v>
      </c>
      <c r="K2094" s="5" t="s">
        <v>259</v>
      </c>
      <c r="L2094" s="3" t="n">
        <v>41851</v>
      </c>
      <c r="M2094" s="4" t="n">
        <v>-2.39666667</v>
      </c>
      <c r="N2094" s="4" t="n">
        <v>-2.48</v>
      </c>
      <c r="O2094" s="4" t="n">
        <v>625388.42</v>
      </c>
      <c r="P2094" s="5" t="s">
        <v>22</v>
      </c>
      <c r="R2094" s="4" t="n">
        <v>1</v>
      </c>
    </row>
    <row r="2095" customFormat="false" ht="15" hidden="false" customHeight="false" outlineLevel="1" collapsed="false">
      <c r="D2095" s="2" t="s">
        <v>49</v>
      </c>
      <c r="E2095" s="3" t="n">
        <v>41851</v>
      </c>
      <c r="I2095" s="4" t="n">
        <v>226435.31</v>
      </c>
      <c r="K2095" s="5" t="s">
        <v>259</v>
      </c>
      <c r="L2095" s="3" t="n">
        <v>41851</v>
      </c>
      <c r="M2095" s="4" t="n">
        <v>-2.42666667</v>
      </c>
      <c r="N2095" s="4" t="n">
        <v>-2.51</v>
      </c>
      <c r="O2095" s="4" t="n">
        <v>226435.31</v>
      </c>
      <c r="P2095" s="5" t="s">
        <v>22</v>
      </c>
      <c r="R2095" s="4" t="n">
        <v>1</v>
      </c>
    </row>
    <row r="2096" customFormat="false" ht="15" hidden="false" customHeight="false" outlineLevel="1" collapsed="false">
      <c r="D2096" s="2" t="s">
        <v>197</v>
      </c>
      <c r="E2096" s="3" t="n">
        <v>41851</v>
      </c>
      <c r="I2096" s="4" t="n">
        <v>653879.2</v>
      </c>
      <c r="K2096" s="5" t="s">
        <v>259</v>
      </c>
      <c r="L2096" s="3" t="n">
        <v>41851</v>
      </c>
      <c r="M2096" s="4" t="n">
        <v>-2.33666667</v>
      </c>
      <c r="N2096" s="4" t="n">
        <v>-2.42</v>
      </c>
      <c r="O2096" s="4" t="n">
        <v>653879.2</v>
      </c>
      <c r="P2096" s="5" t="s">
        <v>22</v>
      </c>
      <c r="R2096" s="4" t="n">
        <v>1</v>
      </c>
    </row>
    <row r="2097" customFormat="false" ht="15" hidden="false" customHeight="false" outlineLevel="1" collapsed="false">
      <c r="D2097" s="2" t="s">
        <v>78</v>
      </c>
      <c r="E2097" s="3" t="n">
        <v>41851</v>
      </c>
      <c r="I2097" s="4" t="n">
        <v>129376.45</v>
      </c>
      <c r="K2097" s="5" t="s">
        <v>259</v>
      </c>
      <c r="L2097" s="3" t="n">
        <v>41851</v>
      </c>
      <c r="M2097" s="4" t="n">
        <v>-2.47666667</v>
      </c>
      <c r="N2097" s="4" t="n">
        <v>-2.56</v>
      </c>
      <c r="O2097" s="4" t="n">
        <v>129376.45</v>
      </c>
      <c r="P2097" s="5" t="s">
        <v>22</v>
      </c>
      <c r="R2097" s="4" t="n">
        <v>1</v>
      </c>
    </row>
    <row r="2098" customFormat="false" ht="15" hidden="false" customHeight="false" outlineLevel="1" collapsed="false">
      <c r="D2098" s="2" t="s">
        <v>46</v>
      </c>
      <c r="E2098" s="3" t="n">
        <v>41851</v>
      </c>
      <c r="I2098" s="4" t="n">
        <v>518293.86</v>
      </c>
      <c r="K2098" s="5" t="s">
        <v>259</v>
      </c>
      <c r="L2098" s="3" t="n">
        <v>41851</v>
      </c>
      <c r="M2098" s="4" t="n">
        <v>-2.18666667</v>
      </c>
      <c r="N2098" s="4" t="n">
        <v>-2.27</v>
      </c>
      <c r="O2098" s="4" t="n">
        <v>518293.86</v>
      </c>
      <c r="P2098" s="5" t="s">
        <v>22</v>
      </c>
      <c r="R2098" s="4" t="n">
        <v>1</v>
      </c>
    </row>
    <row r="2099" customFormat="false" ht="15" hidden="false" customHeight="false" outlineLevel="1" collapsed="false">
      <c r="D2099" s="2" t="s">
        <v>116</v>
      </c>
      <c r="E2099" s="3" t="n">
        <v>41851</v>
      </c>
      <c r="I2099" s="4" t="n">
        <v>599218.6</v>
      </c>
      <c r="K2099" s="5" t="s">
        <v>259</v>
      </c>
      <c r="L2099" s="3" t="n">
        <v>41851</v>
      </c>
      <c r="M2099" s="4" t="n">
        <v>-2.34666667</v>
      </c>
      <c r="N2099" s="4" t="n">
        <v>-2.43</v>
      </c>
      <c r="O2099" s="4" t="n">
        <v>599218.6</v>
      </c>
      <c r="P2099" s="5" t="s">
        <v>22</v>
      </c>
      <c r="R2099" s="4" t="n">
        <v>1</v>
      </c>
    </row>
    <row r="2100" customFormat="false" ht="15" hidden="false" customHeight="false" outlineLevel="1" collapsed="false">
      <c r="D2100" s="2" t="s">
        <v>117</v>
      </c>
      <c r="E2100" s="3" t="n">
        <v>41851</v>
      </c>
      <c r="I2100" s="4" t="n">
        <v>275023.15</v>
      </c>
      <c r="K2100" s="5" t="s">
        <v>259</v>
      </c>
      <c r="L2100" s="3" t="n">
        <v>41851</v>
      </c>
      <c r="M2100" s="4" t="n">
        <v>-2.36666667</v>
      </c>
      <c r="N2100" s="4" t="n">
        <v>-2.45</v>
      </c>
      <c r="O2100" s="4" t="n">
        <v>275023.15</v>
      </c>
      <c r="P2100" s="5" t="s">
        <v>22</v>
      </c>
      <c r="R2100" s="4" t="n">
        <v>1</v>
      </c>
    </row>
    <row r="2101" customFormat="false" ht="15" hidden="false" customHeight="false" outlineLevel="1" collapsed="false">
      <c r="D2101" s="2" t="s">
        <v>125</v>
      </c>
      <c r="E2101" s="3" t="n">
        <v>41851</v>
      </c>
      <c r="I2101" s="4" t="n">
        <v>1137782.13</v>
      </c>
      <c r="K2101" s="5" t="s">
        <v>259</v>
      </c>
      <c r="L2101" s="3" t="n">
        <v>41851</v>
      </c>
      <c r="M2101" s="4" t="n">
        <v>-2.81666667</v>
      </c>
      <c r="N2101" s="4" t="n">
        <v>-2.9</v>
      </c>
      <c r="O2101" s="4" t="n">
        <v>1137782.13</v>
      </c>
      <c r="P2101" s="5" t="s">
        <v>22</v>
      </c>
      <c r="R2101" s="4" t="n">
        <v>1</v>
      </c>
    </row>
    <row r="2102" customFormat="false" ht="15" hidden="false" customHeight="false" outlineLevel="1" collapsed="false">
      <c r="D2102" s="2" t="s">
        <v>87</v>
      </c>
      <c r="E2102" s="3" t="n">
        <v>41851</v>
      </c>
      <c r="I2102" s="4" t="n">
        <v>517547.25</v>
      </c>
      <c r="K2102" s="5" t="s">
        <v>259</v>
      </c>
      <c r="L2102" s="3" t="n">
        <v>41851</v>
      </c>
      <c r="M2102" s="4" t="n">
        <v>-2.34666667</v>
      </c>
      <c r="N2102" s="4" t="n">
        <v>-2.43</v>
      </c>
      <c r="O2102" s="4" t="n">
        <v>517547.25</v>
      </c>
      <c r="P2102" s="5" t="s">
        <v>22</v>
      </c>
      <c r="R2102" s="4" t="n">
        <v>1</v>
      </c>
    </row>
    <row r="2103" customFormat="false" ht="15" hidden="false" customHeight="false" outlineLevel="1" collapsed="false">
      <c r="D2103" s="2" t="s">
        <v>85</v>
      </c>
      <c r="E2103" s="3" t="n">
        <v>41851</v>
      </c>
      <c r="I2103" s="4" t="n">
        <v>508888.72</v>
      </c>
      <c r="K2103" s="5" t="s">
        <v>259</v>
      </c>
      <c r="L2103" s="3" t="n">
        <v>41851</v>
      </c>
      <c r="M2103" s="4" t="n">
        <v>-2.35666667</v>
      </c>
      <c r="N2103" s="4" t="n">
        <v>-2.44</v>
      </c>
      <c r="O2103" s="4" t="n">
        <v>508888.72</v>
      </c>
      <c r="P2103" s="5" t="s">
        <v>22</v>
      </c>
      <c r="R2103" s="4" t="n">
        <v>1</v>
      </c>
    </row>
    <row r="2104" customFormat="false" ht="15" hidden="false" customHeight="false" outlineLevel="1" collapsed="false">
      <c r="D2104" s="2" t="s">
        <v>172</v>
      </c>
      <c r="E2104" s="3" t="n">
        <v>41851</v>
      </c>
      <c r="I2104" s="4" t="n">
        <v>754707.64</v>
      </c>
      <c r="K2104" s="5" t="s">
        <v>259</v>
      </c>
      <c r="L2104" s="3" t="n">
        <v>41851</v>
      </c>
      <c r="M2104" s="4" t="n">
        <v>-2.48666667</v>
      </c>
      <c r="N2104" s="4" t="n">
        <v>-2.57</v>
      </c>
      <c r="O2104" s="4" t="n">
        <v>754707.64</v>
      </c>
      <c r="P2104" s="5" t="s">
        <v>22</v>
      </c>
      <c r="R2104" s="4" t="n">
        <v>1</v>
      </c>
    </row>
    <row r="2105" customFormat="false" ht="15" hidden="false" customHeight="false" outlineLevel="1" collapsed="false">
      <c r="D2105" s="2" t="s">
        <v>174</v>
      </c>
      <c r="E2105" s="3" t="n">
        <v>41851</v>
      </c>
      <c r="I2105" s="4" t="n">
        <v>283244.66</v>
      </c>
      <c r="K2105" s="5" t="s">
        <v>259</v>
      </c>
      <c r="L2105" s="3" t="n">
        <v>41851</v>
      </c>
      <c r="M2105" s="4" t="n">
        <v>-2.46666667</v>
      </c>
      <c r="N2105" s="4" t="n">
        <v>-2.55</v>
      </c>
      <c r="O2105" s="4" t="n">
        <v>283244.66</v>
      </c>
      <c r="P2105" s="5" t="s">
        <v>22</v>
      </c>
      <c r="R2105" s="4" t="n">
        <v>1</v>
      </c>
    </row>
    <row r="2106" customFormat="false" ht="15" hidden="false" customHeight="false" outlineLevel="1" collapsed="false">
      <c r="D2106" s="2" t="s">
        <v>175</v>
      </c>
      <c r="E2106" s="3" t="n">
        <v>41851</v>
      </c>
      <c r="I2106" s="4" t="n">
        <v>283244.66</v>
      </c>
      <c r="K2106" s="5" t="s">
        <v>259</v>
      </c>
      <c r="L2106" s="3" t="n">
        <v>41851</v>
      </c>
      <c r="M2106" s="4" t="n">
        <v>-2.46666667</v>
      </c>
      <c r="N2106" s="4" t="n">
        <v>-2.55</v>
      </c>
      <c r="O2106" s="4" t="n">
        <v>283244.66</v>
      </c>
      <c r="P2106" s="5" t="s">
        <v>22</v>
      </c>
      <c r="R2106" s="4" t="n">
        <v>1</v>
      </c>
    </row>
    <row r="2107" customFormat="false" ht="15" hidden="false" customHeight="false" outlineLevel="1" collapsed="false">
      <c r="D2107" s="2" t="s">
        <v>182</v>
      </c>
      <c r="E2107" s="3" t="n">
        <v>41851</v>
      </c>
      <c r="I2107" s="4" t="n">
        <v>1035185.7</v>
      </c>
      <c r="K2107" s="5" t="s">
        <v>259</v>
      </c>
      <c r="L2107" s="3" t="n">
        <v>41851</v>
      </c>
      <c r="M2107" s="4" t="n">
        <v>-2.45666667</v>
      </c>
      <c r="N2107" s="4" t="n">
        <v>-2.54</v>
      </c>
      <c r="O2107" s="4" t="n">
        <v>1035185.7</v>
      </c>
      <c r="P2107" s="5" t="s">
        <v>22</v>
      </c>
      <c r="R2107" s="4" t="n">
        <v>1</v>
      </c>
    </row>
    <row r="2108" customFormat="false" ht="15" hidden="false" customHeight="false" outlineLevel="1" collapsed="false">
      <c r="D2108" s="2" t="s">
        <v>194</v>
      </c>
      <c r="E2108" s="3" t="n">
        <v>41851</v>
      </c>
      <c r="I2108" s="4" t="n">
        <v>267592.22</v>
      </c>
      <c r="K2108" s="5" t="s">
        <v>259</v>
      </c>
      <c r="L2108" s="3" t="n">
        <v>41851</v>
      </c>
      <c r="M2108" s="4" t="n">
        <v>-2.33666667</v>
      </c>
      <c r="N2108" s="4" t="n">
        <v>-2.42</v>
      </c>
      <c r="O2108" s="4" t="n">
        <v>267592.22</v>
      </c>
      <c r="P2108" s="5" t="s">
        <v>22</v>
      </c>
      <c r="R2108" s="4" t="n">
        <v>1</v>
      </c>
    </row>
    <row r="2109" customFormat="false" ht="15" hidden="false" customHeight="false" outlineLevel="1" collapsed="false">
      <c r="D2109" s="2" t="s">
        <v>203</v>
      </c>
      <c r="E2109" s="3" t="n">
        <v>41851</v>
      </c>
      <c r="I2109" s="4" t="n">
        <v>1029858.25</v>
      </c>
      <c r="K2109" s="5" t="s">
        <v>259</v>
      </c>
      <c r="L2109" s="3" t="n">
        <v>41851</v>
      </c>
      <c r="M2109" s="4" t="n">
        <v>-2.45666667</v>
      </c>
      <c r="N2109" s="4" t="n">
        <v>-2.54</v>
      </c>
      <c r="O2109" s="4" t="n">
        <v>1029858.25</v>
      </c>
      <c r="P2109" s="5" t="s">
        <v>22</v>
      </c>
      <c r="R2109" s="4" t="n">
        <v>1</v>
      </c>
    </row>
    <row r="2110" customFormat="false" ht="15" hidden="false" customHeight="false" outlineLevel="1" collapsed="false">
      <c r="D2110" s="2" t="s">
        <v>139</v>
      </c>
      <c r="E2110" s="3" t="n">
        <v>41851</v>
      </c>
      <c r="I2110" s="4" t="n">
        <v>498563.23</v>
      </c>
      <c r="K2110" s="5" t="s">
        <v>259</v>
      </c>
      <c r="L2110" s="3" t="n">
        <v>41851</v>
      </c>
      <c r="M2110" s="4" t="n">
        <v>-2.51666667</v>
      </c>
      <c r="N2110" s="4" t="n">
        <v>-2.6</v>
      </c>
      <c r="O2110" s="4" t="n">
        <v>498563.23</v>
      </c>
      <c r="P2110" s="5" t="s">
        <v>22</v>
      </c>
      <c r="R2110" s="4" t="n">
        <v>1</v>
      </c>
    </row>
    <row r="2111" customFormat="false" ht="15" hidden="false" customHeight="false" outlineLevel="1" collapsed="false">
      <c r="D2111" s="2" t="s">
        <v>134</v>
      </c>
      <c r="E2111" s="3" t="n">
        <v>41851</v>
      </c>
      <c r="I2111" s="4" t="n">
        <v>669316.62</v>
      </c>
      <c r="K2111" s="5" t="s">
        <v>259</v>
      </c>
      <c r="L2111" s="3" t="n">
        <v>41851</v>
      </c>
      <c r="M2111" s="4" t="n">
        <v>-2.49666667</v>
      </c>
      <c r="N2111" s="4" t="n">
        <v>-2.58</v>
      </c>
      <c r="O2111" s="4" t="n">
        <v>669316.62</v>
      </c>
      <c r="P2111" s="5" t="s">
        <v>22</v>
      </c>
      <c r="R2111" s="4" t="n">
        <v>1</v>
      </c>
    </row>
    <row r="2112" customFormat="false" ht="15" hidden="false" customHeight="false" outlineLevel="1" collapsed="false">
      <c r="D2112" s="2" t="s">
        <v>146</v>
      </c>
      <c r="E2112" s="3" t="n">
        <v>41851</v>
      </c>
      <c r="I2112" s="4" t="n">
        <v>263291.05</v>
      </c>
      <c r="K2112" s="5" t="s">
        <v>259</v>
      </c>
      <c r="L2112" s="3" t="n">
        <v>41851</v>
      </c>
      <c r="M2112" s="4" t="n">
        <v>-2.39666667</v>
      </c>
      <c r="N2112" s="4" t="n">
        <v>-2.48</v>
      </c>
      <c r="O2112" s="4" t="n">
        <v>263291.05</v>
      </c>
      <c r="P2112" s="5" t="s">
        <v>22</v>
      </c>
      <c r="R2112" s="4" t="n">
        <v>1</v>
      </c>
    </row>
    <row r="2113" customFormat="false" ht="15" hidden="false" customHeight="false" outlineLevel="1" collapsed="false">
      <c r="D2113" s="2" t="s">
        <v>106</v>
      </c>
      <c r="E2113" s="3" t="n">
        <v>41851</v>
      </c>
      <c r="I2113" s="4" t="n">
        <v>125143.08</v>
      </c>
      <c r="K2113" s="5" t="s">
        <v>259</v>
      </c>
      <c r="L2113" s="3" t="n">
        <v>41851</v>
      </c>
      <c r="M2113" s="4" t="n">
        <v>-2.46666667</v>
      </c>
      <c r="N2113" s="4" t="n">
        <v>-2.55</v>
      </c>
      <c r="O2113" s="4" t="n">
        <v>125143.08</v>
      </c>
      <c r="P2113" s="5" t="s">
        <v>22</v>
      </c>
      <c r="R2113" s="4" t="n">
        <v>1</v>
      </c>
    </row>
    <row r="2114" customFormat="false" ht="15" hidden="false" customHeight="false" outlineLevel="1" collapsed="false">
      <c r="D2114" s="2" t="s">
        <v>105</v>
      </c>
      <c r="E2114" s="3" t="n">
        <v>41851</v>
      </c>
      <c r="I2114" s="4" t="n">
        <v>226289.61</v>
      </c>
      <c r="K2114" s="5" t="s">
        <v>259</v>
      </c>
      <c r="L2114" s="3" t="n">
        <v>41851</v>
      </c>
      <c r="M2114" s="4" t="n">
        <v>-2.46666667</v>
      </c>
      <c r="N2114" s="4" t="n">
        <v>-2.55</v>
      </c>
      <c r="O2114" s="4" t="n">
        <v>226289.61</v>
      </c>
      <c r="P2114" s="5" t="s">
        <v>22</v>
      </c>
      <c r="R2114" s="4" t="n">
        <v>1</v>
      </c>
    </row>
    <row r="2115" customFormat="false" ht="15" hidden="false" customHeight="false" outlineLevel="1" collapsed="false">
      <c r="D2115" s="2" t="s">
        <v>64</v>
      </c>
      <c r="E2115" s="3" t="n">
        <v>41851</v>
      </c>
      <c r="I2115" s="4" t="n">
        <v>2196629.17</v>
      </c>
      <c r="K2115" s="5" t="s">
        <v>259</v>
      </c>
      <c r="L2115" s="3" t="n">
        <v>41851</v>
      </c>
      <c r="M2115" s="4" t="n">
        <v>-2.41666667</v>
      </c>
      <c r="N2115" s="4" t="n">
        <v>-2.5</v>
      </c>
      <c r="O2115" s="4" t="n">
        <v>2196629.17</v>
      </c>
      <c r="P2115" s="5" t="s">
        <v>22</v>
      </c>
      <c r="R2115" s="4" t="n">
        <v>1</v>
      </c>
    </row>
    <row r="2116" customFormat="false" ht="15" hidden="false" customHeight="false" outlineLevel="1" collapsed="false">
      <c r="D2116" s="2" t="s">
        <v>61</v>
      </c>
      <c r="E2116" s="3" t="n">
        <v>41851</v>
      </c>
      <c r="I2116" s="4" t="n">
        <v>122370.85</v>
      </c>
      <c r="K2116" s="5" t="s">
        <v>259</v>
      </c>
      <c r="L2116" s="3" t="n">
        <v>41851</v>
      </c>
      <c r="M2116" s="4" t="n">
        <v>-2.38666667</v>
      </c>
      <c r="N2116" s="4" t="n">
        <v>-2.47</v>
      </c>
      <c r="O2116" s="4" t="n">
        <v>122370.85</v>
      </c>
      <c r="P2116" s="5" t="s">
        <v>22</v>
      </c>
      <c r="R2116" s="4" t="n">
        <v>1</v>
      </c>
    </row>
    <row r="2117" customFormat="false" ht="15" hidden="false" customHeight="false" outlineLevel="1" collapsed="false">
      <c r="D2117" s="2" t="s">
        <v>62</v>
      </c>
      <c r="E2117" s="3" t="n">
        <v>41851</v>
      </c>
      <c r="I2117" s="4" t="n">
        <v>402363.62</v>
      </c>
      <c r="K2117" s="5" t="s">
        <v>259</v>
      </c>
      <c r="L2117" s="3" t="n">
        <v>41851</v>
      </c>
      <c r="M2117" s="4" t="n">
        <v>-2.41666667</v>
      </c>
      <c r="N2117" s="4" t="n">
        <v>-2.5</v>
      </c>
      <c r="O2117" s="4" t="n">
        <v>402363.62</v>
      </c>
      <c r="P2117" s="5" t="s">
        <v>22</v>
      </c>
      <c r="R2117" s="4" t="n">
        <v>1</v>
      </c>
    </row>
    <row r="2118" customFormat="false" ht="15" hidden="false" customHeight="false" outlineLevel="1" collapsed="false">
      <c r="D2118" s="2" t="s">
        <v>63</v>
      </c>
      <c r="E2118" s="3" t="n">
        <v>41851</v>
      </c>
      <c r="I2118" s="4" t="n">
        <v>263840.36</v>
      </c>
      <c r="K2118" s="5" t="s">
        <v>259</v>
      </c>
      <c r="L2118" s="3" t="n">
        <v>41851</v>
      </c>
      <c r="M2118" s="4" t="n">
        <v>-2.49666667</v>
      </c>
      <c r="N2118" s="4" t="n">
        <v>-2.58</v>
      </c>
      <c r="O2118" s="4" t="n">
        <v>263840.36</v>
      </c>
      <c r="P2118" s="5" t="s">
        <v>22</v>
      </c>
      <c r="R2118" s="4" t="n">
        <v>1</v>
      </c>
    </row>
    <row r="2119" customFormat="false" ht="15" hidden="false" customHeight="false" outlineLevel="1" collapsed="false">
      <c r="D2119" s="2" t="s">
        <v>59</v>
      </c>
      <c r="E2119" s="3" t="n">
        <v>41851</v>
      </c>
      <c r="I2119" s="4" t="n">
        <v>395129.33</v>
      </c>
      <c r="K2119" s="5" t="s">
        <v>259</v>
      </c>
      <c r="L2119" s="3" t="n">
        <v>41851</v>
      </c>
      <c r="M2119" s="4" t="n">
        <v>-2.47666667</v>
      </c>
      <c r="N2119" s="4" t="n">
        <v>-2.56</v>
      </c>
      <c r="O2119" s="4" t="n">
        <v>395129.33</v>
      </c>
      <c r="P2119" s="5" t="s">
        <v>22</v>
      </c>
      <c r="R2119" s="4" t="n">
        <v>1</v>
      </c>
    </row>
    <row r="2120" customFormat="false" ht="15" hidden="false" customHeight="false" outlineLevel="1" collapsed="false">
      <c r="D2120" s="2" t="s">
        <v>60</v>
      </c>
      <c r="E2120" s="3" t="n">
        <v>41851</v>
      </c>
      <c r="I2120" s="4" t="n">
        <v>246068.21</v>
      </c>
      <c r="K2120" s="5" t="s">
        <v>259</v>
      </c>
      <c r="L2120" s="3" t="n">
        <v>41851</v>
      </c>
      <c r="M2120" s="4" t="n">
        <v>-2.48666667</v>
      </c>
      <c r="N2120" s="4" t="n">
        <v>-2.57</v>
      </c>
      <c r="O2120" s="4" t="n">
        <v>246068.21</v>
      </c>
      <c r="P2120" s="5" t="s">
        <v>22</v>
      </c>
      <c r="R2120" s="4" t="n">
        <v>1</v>
      </c>
    </row>
    <row r="2121" customFormat="false" ht="15" hidden="false" customHeight="false" outlineLevel="1" collapsed="false">
      <c r="D2121" s="2" t="s">
        <v>79</v>
      </c>
      <c r="E2121" s="3" t="n">
        <v>41851</v>
      </c>
      <c r="I2121" s="4" t="n">
        <v>285984.42</v>
      </c>
      <c r="K2121" s="5" t="s">
        <v>259</v>
      </c>
      <c r="L2121" s="3" t="n">
        <v>41851</v>
      </c>
      <c r="M2121" s="4" t="n">
        <v>-9.38666667</v>
      </c>
      <c r="N2121" s="4" t="n">
        <v>-9.47</v>
      </c>
      <c r="O2121" s="4" t="n">
        <v>285984.42</v>
      </c>
      <c r="P2121" s="5" t="s">
        <v>22</v>
      </c>
      <c r="R2121" s="4" t="n">
        <v>1</v>
      </c>
    </row>
    <row r="2122" customFormat="false" ht="15" hidden="false" customHeight="false" outlineLevel="1" collapsed="false">
      <c r="D2122" s="2" t="s">
        <v>75</v>
      </c>
      <c r="E2122" s="3" t="n">
        <v>41851</v>
      </c>
      <c r="I2122" s="4" t="n">
        <v>243878.11</v>
      </c>
      <c r="L2122" s="3" t="n">
        <v>41851</v>
      </c>
      <c r="M2122" s="4" t="n">
        <v>-2.61666667</v>
      </c>
      <c r="N2122" s="4" t="n">
        <v>-2.7</v>
      </c>
      <c r="O2122" s="4" t="n">
        <v>243878.11</v>
      </c>
      <c r="P2122" s="5" t="s">
        <v>22</v>
      </c>
      <c r="R2122" s="4" t="n">
        <v>1</v>
      </c>
    </row>
    <row r="2123" customFormat="false" ht="15" hidden="false" customHeight="false" outlineLevel="1" collapsed="false">
      <c r="D2123" s="2" t="s">
        <v>76</v>
      </c>
      <c r="E2123" s="3" t="n">
        <v>41851</v>
      </c>
      <c r="I2123" s="4" t="n">
        <v>441139.94</v>
      </c>
      <c r="L2123" s="3" t="n">
        <v>41851</v>
      </c>
      <c r="M2123" s="4" t="n">
        <v>-2.75666667</v>
      </c>
      <c r="N2123" s="4" t="n">
        <v>-2.84</v>
      </c>
      <c r="O2123" s="4" t="n">
        <v>441139.94</v>
      </c>
      <c r="P2123" s="5" t="s">
        <v>22</v>
      </c>
      <c r="R2123" s="4" t="n">
        <v>1</v>
      </c>
    </row>
    <row r="2124" customFormat="false" ht="15" hidden="false" customHeight="false" outlineLevel="1" collapsed="false">
      <c r="D2124" s="2" t="s">
        <v>366</v>
      </c>
      <c r="E2124" s="3" t="n">
        <v>41851</v>
      </c>
      <c r="I2124" s="4" t="n">
        <v>1642673.53</v>
      </c>
      <c r="L2124" s="3" t="n">
        <v>41851</v>
      </c>
      <c r="M2124" s="4" t="n">
        <v>-4.18666667</v>
      </c>
      <c r="N2124" s="4" t="n">
        <v>-4.27</v>
      </c>
      <c r="O2124" s="4" t="n">
        <v>1642673.53</v>
      </c>
      <c r="P2124" s="5" t="s">
        <v>22</v>
      </c>
      <c r="R2124" s="4" t="n">
        <v>1</v>
      </c>
    </row>
    <row r="2125" customFormat="false" ht="15" hidden="false" customHeight="false" outlineLevel="1" collapsed="false">
      <c r="D2125" s="2" t="s">
        <v>31</v>
      </c>
      <c r="E2125" s="3" t="n">
        <v>41851</v>
      </c>
      <c r="I2125" s="4" t="n">
        <v>954265.28</v>
      </c>
      <c r="K2125" s="5" t="s">
        <v>259</v>
      </c>
      <c r="L2125" s="3" t="n">
        <v>41851</v>
      </c>
      <c r="M2125" s="4" t="n">
        <v>-1.69666667</v>
      </c>
      <c r="N2125" s="4" t="n">
        <v>-1.78</v>
      </c>
      <c r="O2125" s="4" t="n">
        <v>954265.28</v>
      </c>
      <c r="P2125" s="5" t="s">
        <v>22</v>
      </c>
      <c r="R2125" s="4" t="n">
        <v>1</v>
      </c>
    </row>
    <row r="2126" customFormat="false" ht="15" hidden="false" customHeight="false" outlineLevel="1" collapsed="false">
      <c r="D2126" s="2" t="s">
        <v>43</v>
      </c>
      <c r="E2126" s="3" t="n">
        <v>41851</v>
      </c>
      <c r="I2126" s="4" t="n">
        <v>1186254.19</v>
      </c>
      <c r="K2126" s="5" t="s">
        <v>259</v>
      </c>
      <c r="L2126" s="3" t="n">
        <v>41851</v>
      </c>
      <c r="M2126" s="4" t="n">
        <v>-2.30666667</v>
      </c>
      <c r="N2126" s="4" t="n">
        <v>-2.39</v>
      </c>
      <c r="O2126" s="4" t="n">
        <v>1186254.19</v>
      </c>
      <c r="P2126" s="5" t="s">
        <v>22</v>
      </c>
      <c r="R2126" s="4" t="n">
        <v>1</v>
      </c>
    </row>
    <row r="2127" customFormat="false" ht="15" hidden="false" customHeight="false" outlineLevel="1" collapsed="false">
      <c r="D2127" s="2" t="s">
        <v>73</v>
      </c>
      <c r="E2127" s="3" t="n">
        <v>41851</v>
      </c>
      <c r="I2127" s="4" t="n">
        <v>464455.65</v>
      </c>
      <c r="K2127" s="5" t="s">
        <v>259</v>
      </c>
      <c r="L2127" s="3" t="n">
        <v>41851</v>
      </c>
      <c r="M2127" s="4" t="n">
        <v>-2.31666667</v>
      </c>
      <c r="N2127" s="4" t="n">
        <v>-2.4</v>
      </c>
      <c r="O2127" s="4" t="n">
        <v>464455.65</v>
      </c>
      <c r="P2127" s="5" t="s">
        <v>22</v>
      </c>
      <c r="R2127" s="4" t="n">
        <v>1</v>
      </c>
    </row>
    <row r="2128" customFormat="false" ht="15" hidden="false" customHeight="false" outlineLevel="1" collapsed="false">
      <c r="D2128" s="2" t="s">
        <v>92</v>
      </c>
      <c r="E2128" s="3" t="n">
        <v>41851</v>
      </c>
      <c r="I2128" s="4" t="n">
        <v>643793.79</v>
      </c>
      <c r="K2128" s="5" t="s">
        <v>259</v>
      </c>
      <c r="L2128" s="3" t="n">
        <v>41851</v>
      </c>
      <c r="M2128" s="4" t="n">
        <v>-2.38666667</v>
      </c>
      <c r="N2128" s="4" t="n">
        <v>-2.47</v>
      </c>
      <c r="O2128" s="4" t="n">
        <v>643793.79</v>
      </c>
      <c r="P2128" s="5" t="s">
        <v>22</v>
      </c>
      <c r="R2128" s="4" t="n">
        <v>1</v>
      </c>
    </row>
    <row r="2129" customFormat="false" ht="15" hidden="false" customHeight="false" outlineLevel="1" collapsed="false">
      <c r="D2129" s="2" t="s">
        <v>367</v>
      </c>
      <c r="E2129" s="3" t="n">
        <v>41851</v>
      </c>
      <c r="I2129" s="4" t="n">
        <v>1466685.49</v>
      </c>
      <c r="L2129" s="3" t="n">
        <v>41851</v>
      </c>
      <c r="M2129" s="4" t="n">
        <v>-4.18666667</v>
      </c>
      <c r="N2129" s="4" t="n">
        <v>-4.27</v>
      </c>
      <c r="O2129" s="4" t="n">
        <v>1466685.49</v>
      </c>
      <c r="P2129" s="5" t="s">
        <v>22</v>
      </c>
      <c r="R2129" s="4" t="n">
        <v>1</v>
      </c>
    </row>
    <row r="2130" customFormat="false" ht="15" hidden="false" customHeight="false" outlineLevel="1" collapsed="false">
      <c r="D2130" s="2" t="s">
        <v>124</v>
      </c>
      <c r="E2130" s="3" t="n">
        <v>41851</v>
      </c>
      <c r="I2130" s="4" t="n">
        <v>209692.87</v>
      </c>
      <c r="K2130" s="5" t="s">
        <v>259</v>
      </c>
      <c r="L2130" s="3" t="n">
        <v>41851</v>
      </c>
      <c r="M2130" s="4" t="n">
        <v>-2.39666667</v>
      </c>
      <c r="N2130" s="4" t="n">
        <v>-2.48</v>
      </c>
      <c r="O2130" s="4" t="n">
        <v>209692.87</v>
      </c>
      <c r="P2130" s="5" t="s">
        <v>22</v>
      </c>
      <c r="R2130" s="4" t="n">
        <v>1</v>
      </c>
    </row>
    <row r="2131" customFormat="false" ht="15" hidden="false" customHeight="false" outlineLevel="1" collapsed="false">
      <c r="D2131" s="2" t="s">
        <v>234</v>
      </c>
      <c r="E2131" s="3" t="n">
        <v>41851</v>
      </c>
      <c r="I2131" s="4" t="n">
        <v>1789789.2</v>
      </c>
      <c r="K2131" s="5" t="s">
        <v>259</v>
      </c>
      <c r="L2131" s="3" t="n">
        <v>41851</v>
      </c>
      <c r="M2131" s="4" t="n">
        <v>-2.32666667</v>
      </c>
      <c r="N2131" s="4" t="n">
        <v>-2.41</v>
      </c>
      <c r="O2131" s="4" t="n">
        <v>1789789.2</v>
      </c>
      <c r="P2131" s="5" t="s">
        <v>22</v>
      </c>
      <c r="R2131" s="4" t="n">
        <v>1</v>
      </c>
    </row>
    <row r="2132" customFormat="false" ht="15" hidden="false" customHeight="false" outlineLevel="1" collapsed="false">
      <c r="D2132" s="2" t="s">
        <v>30</v>
      </c>
      <c r="E2132" s="3" t="n">
        <v>41851</v>
      </c>
      <c r="I2132" s="4" t="n">
        <v>572536.57</v>
      </c>
      <c r="K2132" s="5" t="s">
        <v>259</v>
      </c>
      <c r="L2132" s="3" t="n">
        <v>41851</v>
      </c>
      <c r="M2132" s="4" t="n">
        <v>-2.42666667</v>
      </c>
      <c r="N2132" s="4" t="n">
        <v>-2.51</v>
      </c>
      <c r="O2132" s="4" t="n">
        <v>572536.57</v>
      </c>
      <c r="P2132" s="5" t="s">
        <v>22</v>
      </c>
      <c r="R2132" s="4" t="n">
        <v>1</v>
      </c>
    </row>
    <row r="2133" customFormat="false" ht="15" hidden="false" customHeight="false" outlineLevel="1" collapsed="false">
      <c r="D2133" s="2" t="s">
        <v>55</v>
      </c>
      <c r="E2133" s="3" t="n">
        <v>41851</v>
      </c>
      <c r="I2133" s="4" t="n">
        <v>578311.55</v>
      </c>
      <c r="K2133" s="5" t="s">
        <v>259</v>
      </c>
      <c r="L2133" s="3" t="n">
        <v>41851</v>
      </c>
      <c r="M2133" s="4" t="n">
        <v>-2.42666667</v>
      </c>
      <c r="N2133" s="4" t="n">
        <v>-2.51</v>
      </c>
      <c r="O2133" s="4" t="n">
        <v>578311.55</v>
      </c>
      <c r="P2133" s="5" t="s">
        <v>22</v>
      </c>
      <c r="R2133" s="4" t="n">
        <v>1</v>
      </c>
    </row>
    <row r="2134" customFormat="false" ht="15" hidden="false" customHeight="false" outlineLevel="1" collapsed="false">
      <c r="D2134" s="2" t="s">
        <v>254</v>
      </c>
      <c r="E2134" s="3" t="n">
        <v>41851</v>
      </c>
      <c r="I2134" s="4" t="n">
        <v>253240.55</v>
      </c>
      <c r="K2134" s="5" t="s">
        <v>259</v>
      </c>
      <c r="L2134" s="3" t="n">
        <v>41851</v>
      </c>
      <c r="M2134" s="4" t="n">
        <v>-2.37666667</v>
      </c>
      <c r="N2134" s="4" t="n">
        <v>-2.46</v>
      </c>
      <c r="O2134" s="4" t="n">
        <v>253240.55</v>
      </c>
      <c r="P2134" s="5" t="s">
        <v>22</v>
      </c>
      <c r="R2134" s="4" t="n">
        <v>1</v>
      </c>
    </row>
    <row r="2135" customFormat="false" ht="15" hidden="false" customHeight="false" outlineLevel="1" collapsed="false">
      <c r="D2135" s="2" t="s">
        <v>253</v>
      </c>
      <c r="E2135" s="3" t="n">
        <v>41851</v>
      </c>
      <c r="I2135" s="4" t="n">
        <v>253240.55</v>
      </c>
      <c r="K2135" s="5" t="s">
        <v>259</v>
      </c>
      <c r="L2135" s="3" t="n">
        <v>41851</v>
      </c>
      <c r="M2135" s="4" t="n">
        <v>-2.37666667</v>
      </c>
      <c r="N2135" s="4" t="n">
        <v>-2.46</v>
      </c>
      <c r="O2135" s="4" t="n">
        <v>253240.55</v>
      </c>
      <c r="P2135" s="5" t="s">
        <v>22</v>
      </c>
      <c r="R2135" s="4" t="n">
        <v>1</v>
      </c>
    </row>
    <row r="2136" customFormat="false" ht="15" hidden="false" customHeight="false" outlineLevel="1" collapsed="false">
      <c r="D2136" s="2" t="s">
        <v>74</v>
      </c>
      <c r="E2136" s="3" t="n">
        <v>41851</v>
      </c>
      <c r="I2136" s="4" t="n">
        <v>490844.77</v>
      </c>
      <c r="K2136" s="5" t="s">
        <v>259</v>
      </c>
      <c r="L2136" s="3" t="n">
        <v>41851</v>
      </c>
      <c r="M2136" s="4" t="n">
        <v>-2.42666667</v>
      </c>
      <c r="N2136" s="4" t="n">
        <v>-2.51</v>
      </c>
      <c r="O2136" s="4" t="n">
        <v>490844.77</v>
      </c>
      <c r="P2136" s="5" t="s">
        <v>22</v>
      </c>
      <c r="R2136" s="4" t="n">
        <v>1</v>
      </c>
    </row>
    <row r="2137" customFormat="false" ht="15" hidden="false" customHeight="false" outlineLevel="1" collapsed="false">
      <c r="D2137" s="2" t="s">
        <v>68</v>
      </c>
      <c r="E2137" s="3" t="n">
        <v>41851</v>
      </c>
      <c r="I2137" s="4" t="n">
        <v>286192.61</v>
      </c>
      <c r="K2137" s="5" t="s">
        <v>259</v>
      </c>
      <c r="L2137" s="3" t="n">
        <v>41851</v>
      </c>
      <c r="M2137" s="4" t="n">
        <v>-2.40666667</v>
      </c>
      <c r="N2137" s="4" t="n">
        <v>-2.49</v>
      </c>
      <c r="O2137" s="4" t="n">
        <v>286192.61</v>
      </c>
      <c r="P2137" s="5" t="s">
        <v>22</v>
      </c>
      <c r="R2137" s="4" t="n">
        <v>1</v>
      </c>
    </row>
    <row r="2138" customFormat="false" ht="15" hidden="false" customHeight="false" outlineLevel="1" collapsed="false">
      <c r="D2138" s="2" t="s">
        <v>91</v>
      </c>
      <c r="E2138" s="3" t="n">
        <v>41851</v>
      </c>
      <c r="I2138" s="4" t="n">
        <v>1309179.28</v>
      </c>
      <c r="K2138" s="5" t="s">
        <v>259</v>
      </c>
      <c r="L2138" s="3" t="n">
        <v>41851</v>
      </c>
      <c r="M2138" s="4" t="n">
        <v>-2.40666667</v>
      </c>
      <c r="N2138" s="4" t="n">
        <v>-2.49</v>
      </c>
      <c r="O2138" s="4" t="n">
        <v>1309179.28</v>
      </c>
      <c r="P2138" s="5" t="s">
        <v>22</v>
      </c>
      <c r="R2138" s="4" t="n">
        <v>1</v>
      </c>
    </row>
    <row r="2139" customFormat="false" ht="15" hidden="false" customHeight="false" outlineLevel="1" collapsed="false">
      <c r="D2139" s="2" t="s">
        <v>369</v>
      </c>
      <c r="E2139" s="3" t="n">
        <v>41851</v>
      </c>
      <c r="I2139" s="4" t="n">
        <v>1366702.51</v>
      </c>
      <c r="L2139" s="3" t="n">
        <v>41851</v>
      </c>
      <c r="M2139" s="4" t="n">
        <v>-2.53666667</v>
      </c>
      <c r="N2139" s="4" t="n">
        <v>-2.62</v>
      </c>
      <c r="O2139" s="4" t="n">
        <v>1366702.51</v>
      </c>
      <c r="P2139" s="5" t="s">
        <v>22</v>
      </c>
      <c r="R2139" s="4" t="n">
        <v>1</v>
      </c>
    </row>
    <row r="2140" customFormat="false" ht="15" hidden="false" customHeight="false" outlineLevel="1" collapsed="false">
      <c r="D2140" s="2" t="s">
        <v>370</v>
      </c>
      <c r="E2140" s="3" t="n">
        <v>41851</v>
      </c>
      <c r="I2140" s="4" t="n">
        <v>854040.33</v>
      </c>
      <c r="L2140" s="3" t="n">
        <v>41851</v>
      </c>
      <c r="M2140" s="4" t="n">
        <v>-2.78666667</v>
      </c>
      <c r="N2140" s="4" t="n">
        <v>-2.87</v>
      </c>
      <c r="O2140" s="4" t="n">
        <v>854040.33</v>
      </c>
      <c r="P2140" s="5" t="s">
        <v>22</v>
      </c>
      <c r="R2140" s="4" t="n">
        <v>1</v>
      </c>
    </row>
    <row r="2141" customFormat="false" ht="15" hidden="false" customHeight="false" outlineLevel="1" collapsed="false">
      <c r="D2141" s="2" t="s">
        <v>371</v>
      </c>
      <c r="E2141" s="3" t="n">
        <v>41851</v>
      </c>
      <c r="I2141" s="4" t="n">
        <v>604301.31</v>
      </c>
      <c r="L2141" s="3" t="n">
        <v>41851</v>
      </c>
      <c r="M2141" s="4" t="n">
        <v>-2.99666667</v>
      </c>
      <c r="N2141" s="4" t="n">
        <v>-3.08</v>
      </c>
      <c r="O2141" s="4" t="n">
        <v>604301.31</v>
      </c>
      <c r="P2141" s="5" t="s">
        <v>22</v>
      </c>
      <c r="R2141" s="4" t="n">
        <v>1</v>
      </c>
    </row>
    <row r="2142" customFormat="false" ht="15" hidden="false" customHeight="false" outlineLevel="1" collapsed="false">
      <c r="D2142" s="2" t="s">
        <v>224</v>
      </c>
      <c r="E2142" s="3" t="n">
        <v>41851</v>
      </c>
      <c r="I2142" s="4" t="n">
        <v>905610.24</v>
      </c>
      <c r="K2142" s="5" t="s">
        <v>259</v>
      </c>
      <c r="L2142" s="3" t="n">
        <v>41851</v>
      </c>
      <c r="M2142" s="4" t="n">
        <v>-1.82666667</v>
      </c>
      <c r="N2142" s="4" t="n">
        <v>-1.91</v>
      </c>
      <c r="O2142" s="4" t="n">
        <v>905610.24</v>
      </c>
      <c r="P2142" s="5" t="s">
        <v>22</v>
      </c>
      <c r="R2142" s="4" t="n">
        <v>1</v>
      </c>
    </row>
    <row r="2143" customFormat="false" ht="15" hidden="false" customHeight="false" outlineLevel="1" collapsed="false">
      <c r="D2143" s="2" t="s">
        <v>221</v>
      </c>
      <c r="E2143" s="3" t="n">
        <v>41851</v>
      </c>
      <c r="I2143" s="4" t="n">
        <v>813560.28</v>
      </c>
      <c r="K2143" s="5" t="s">
        <v>259</v>
      </c>
      <c r="L2143" s="3" t="n">
        <v>41851</v>
      </c>
      <c r="M2143" s="4" t="n">
        <v>-1.29666667</v>
      </c>
      <c r="N2143" s="4" t="n">
        <v>-1.38</v>
      </c>
      <c r="O2143" s="4" t="n">
        <v>813560.28</v>
      </c>
      <c r="P2143" s="5" t="s">
        <v>22</v>
      </c>
      <c r="R2143" s="4" t="n">
        <v>1</v>
      </c>
    </row>
    <row r="2144" customFormat="false" ht="15" hidden="false" customHeight="false" outlineLevel="1" collapsed="false">
      <c r="D2144" s="2" t="s">
        <v>372</v>
      </c>
      <c r="E2144" s="3" t="n">
        <v>41851</v>
      </c>
      <c r="I2144" s="4" t="n">
        <v>711775.43</v>
      </c>
      <c r="L2144" s="3" t="n">
        <v>41851</v>
      </c>
      <c r="M2144" s="4" t="n">
        <v>-2.89666667</v>
      </c>
      <c r="N2144" s="4" t="n">
        <v>-2.98</v>
      </c>
      <c r="O2144" s="4" t="n">
        <v>711775.43</v>
      </c>
      <c r="P2144" s="5" t="s">
        <v>22</v>
      </c>
      <c r="R2144" s="4" t="n">
        <v>1</v>
      </c>
    </row>
    <row r="2145" customFormat="false" ht="15" hidden="false" customHeight="false" outlineLevel="1" collapsed="false">
      <c r="D2145" s="2" t="s">
        <v>373</v>
      </c>
      <c r="E2145" s="3" t="n">
        <v>41851</v>
      </c>
      <c r="I2145" s="4" t="n">
        <v>279241.4</v>
      </c>
      <c r="L2145" s="3" t="n">
        <v>41851</v>
      </c>
      <c r="M2145" s="4" t="n">
        <v>-3.18666667</v>
      </c>
      <c r="N2145" s="4" t="n">
        <v>-3.27</v>
      </c>
      <c r="O2145" s="4" t="n">
        <v>279241.4</v>
      </c>
      <c r="P2145" s="5" t="s">
        <v>22</v>
      </c>
      <c r="R2145" s="4" t="n">
        <v>1</v>
      </c>
    </row>
    <row r="2146" customFormat="false" ht="15" hidden="false" customHeight="false" outlineLevel="1" collapsed="false">
      <c r="D2146" s="2" t="s">
        <v>374</v>
      </c>
      <c r="E2146" s="3" t="n">
        <v>41851</v>
      </c>
      <c r="I2146" s="4" t="n">
        <v>586589.8</v>
      </c>
      <c r="L2146" s="3" t="n">
        <v>41851</v>
      </c>
      <c r="M2146" s="4" t="n">
        <v>-1.12666667</v>
      </c>
      <c r="N2146" s="4" t="n">
        <v>-1.21</v>
      </c>
      <c r="O2146" s="4" t="n">
        <v>586589.8</v>
      </c>
      <c r="P2146" s="5" t="s">
        <v>22</v>
      </c>
      <c r="R2146" s="4" t="n">
        <v>1</v>
      </c>
    </row>
    <row r="2147" customFormat="false" ht="15" hidden="false" customHeight="false" outlineLevel="1" collapsed="false">
      <c r="D2147" s="2" t="s">
        <v>375</v>
      </c>
      <c r="E2147" s="3" t="n">
        <v>41851</v>
      </c>
      <c r="I2147" s="4" t="n">
        <v>1887035</v>
      </c>
      <c r="L2147" s="3" t="n">
        <v>41851</v>
      </c>
      <c r="M2147" s="4" t="n">
        <v>-1.05666667</v>
      </c>
      <c r="N2147" s="4" t="n">
        <v>-1.14</v>
      </c>
      <c r="O2147" s="4" t="n">
        <v>1887035</v>
      </c>
      <c r="P2147" s="5" t="s">
        <v>22</v>
      </c>
      <c r="R2147" s="4" t="n">
        <v>1</v>
      </c>
    </row>
    <row r="2148" customFormat="false" ht="15" hidden="false" customHeight="false" outlineLevel="1" collapsed="false">
      <c r="D2148" s="2" t="s">
        <v>376</v>
      </c>
      <c r="E2148" s="3" t="n">
        <v>41851</v>
      </c>
      <c r="I2148" s="4" t="n">
        <v>332676.52</v>
      </c>
      <c r="L2148" s="3" t="n">
        <v>41851</v>
      </c>
      <c r="M2148" s="4" t="n">
        <v>-2.91666667</v>
      </c>
      <c r="N2148" s="4" t="n">
        <v>-3</v>
      </c>
      <c r="O2148" s="4" t="n">
        <v>332676.52</v>
      </c>
      <c r="P2148" s="5" t="s">
        <v>22</v>
      </c>
      <c r="R2148" s="4" t="n">
        <v>1</v>
      </c>
    </row>
    <row r="2149" customFormat="false" ht="15" hidden="false" customHeight="false" outlineLevel="1" collapsed="false">
      <c r="D2149" s="2" t="s">
        <v>377</v>
      </c>
      <c r="E2149" s="3" t="n">
        <v>41851</v>
      </c>
      <c r="I2149" s="4" t="n">
        <v>918316.53</v>
      </c>
      <c r="L2149" s="3" t="n">
        <v>41851</v>
      </c>
      <c r="M2149" s="4" t="n">
        <v>-2.94666667</v>
      </c>
      <c r="N2149" s="4" t="n">
        <v>-3.03</v>
      </c>
      <c r="O2149" s="4" t="n">
        <v>918316.53</v>
      </c>
      <c r="P2149" s="5" t="s">
        <v>22</v>
      </c>
      <c r="R2149" s="4" t="n">
        <v>1</v>
      </c>
    </row>
    <row r="2150" customFormat="false" ht="15" hidden="false" customHeight="false" outlineLevel="1" collapsed="false">
      <c r="D2150" s="2" t="s">
        <v>155</v>
      </c>
      <c r="E2150" s="3" t="n">
        <v>41851</v>
      </c>
      <c r="I2150" s="4" t="n">
        <v>401568.38</v>
      </c>
      <c r="K2150" s="5" t="s">
        <v>259</v>
      </c>
      <c r="L2150" s="3" t="n">
        <v>41851</v>
      </c>
      <c r="M2150" s="4" t="n">
        <v>-2.35666667</v>
      </c>
      <c r="N2150" s="4" t="n">
        <v>-2.44</v>
      </c>
      <c r="O2150" s="4" t="n">
        <v>401568.38</v>
      </c>
      <c r="P2150" s="5" t="s">
        <v>22</v>
      </c>
      <c r="R2150" s="4" t="n">
        <v>1</v>
      </c>
    </row>
    <row r="2151" customFormat="false" ht="15" hidden="false" customHeight="false" outlineLevel="1" collapsed="false">
      <c r="D2151" s="2" t="s">
        <v>154</v>
      </c>
      <c r="E2151" s="3" t="n">
        <v>41851</v>
      </c>
      <c r="I2151" s="4" t="n">
        <v>820718.73</v>
      </c>
      <c r="K2151" s="5" t="s">
        <v>259</v>
      </c>
      <c r="L2151" s="3" t="n">
        <v>41851</v>
      </c>
      <c r="M2151" s="4" t="n">
        <v>-2.35666667</v>
      </c>
      <c r="N2151" s="4" t="n">
        <v>-2.44</v>
      </c>
      <c r="O2151" s="4" t="n">
        <v>820718.73</v>
      </c>
      <c r="P2151" s="5" t="s">
        <v>22</v>
      </c>
      <c r="R2151" s="4" t="n">
        <v>1</v>
      </c>
    </row>
    <row r="2152" customFormat="false" ht="15" hidden="false" customHeight="false" outlineLevel="1" collapsed="false">
      <c r="D2152" s="2" t="s">
        <v>232</v>
      </c>
      <c r="E2152" s="3" t="n">
        <v>41851</v>
      </c>
      <c r="I2152" s="4" t="n">
        <v>1076646.73</v>
      </c>
      <c r="K2152" s="5" t="s">
        <v>259</v>
      </c>
      <c r="L2152" s="3" t="n">
        <v>41851</v>
      </c>
      <c r="M2152" s="4" t="n">
        <v>-2.35666667</v>
      </c>
      <c r="N2152" s="4" t="n">
        <v>-2.44</v>
      </c>
      <c r="O2152" s="4" t="n">
        <v>1076646.73</v>
      </c>
      <c r="P2152" s="5" t="s">
        <v>22</v>
      </c>
      <c r="R2152" s="4" t="n">
        <v>1</v>
      </c>
    </row>
    <row r="2153" customFormat="false" ht="15" hidden="false" customHeight="false" outlineLevel="1" collapsed="false">
      <c r="D2153" s="2" t="s">
        <v>378</v>
      </c>
      <c r="E2153" s="3" t="n">
        <v>41851</v>
      </c>
      <c r="I2153" s="4" t="n">
        <v>981171.23</v>
      </c>
      <c r="L2153" s="3" t="n">
        <v>41851</v>
      </c>
      <c r="M2153" s="4" t="n">
        <v>-2.77666667</v>
      </c>
      <c r="N2153" s="4" t="n">
        <v>-2.86</v>
      </c>
      <c r="O2153" s="4" t="n">
        <v>981171.23</v>
      </c>
      <c r="P2153" s="5" t="s">
        <v>22</v>
      </c>
      <c r="R2153" s="4" t="n">
        <v>1</v>
      </c>
    </row>
    <row r="2154" customFormat="false" ht="15" hidden="false" customHeight="false" outlineLevel="1" collapsed="false">
      <c r="D2154" s="2" t="s">
        <v>379</v>
      </c>
      <c r="E2154" s="3" t="n">
        <v>41851</v>
      </c>
      <c r="I2154" s="4" t="n">
        <v>368288.5</v>
      </c>
      <c r="L2154" s="3" t="n">
        <v>41851</v>
      </c>
      <c r="M2154" s="4" t="n">
        <v>-2.57666667</v>
      </c>
      <c r="N2154" s="4" t="n">
        <v>-2.66</v>
      </c>
      <c r="O2154" s="4" t="n">
        <v>368288.5</v>
      </c>
      <c r="P2154" s="5" t="s">
        <v>22</v>
      </c>
      <c r="R2154" s="4" t="n">
        <v>1</v>
      </c>
    </row>
    <row r="2155" customFormat="false" ht="15" hidden="false" customHeight="false" outlineLevel="1" collapsed="false">
      <c r="D2155" s="2" t="s">
        <v>218</v>
      </c>
      <c r="E2155" s="3" t="n">
        <v>41851</v>
      </c>
      <c r="I2155" s="4" t="n">
        <v>3041619.13</v>
      </c>
      <c r="K2155" s="5" t="s">
        <v>259</v>
      </c>
      <c r="L2155" s="3" t="n">
        <v>41851</v>
      </c>
      <c r="M2155" s="4" t="n">
        <v>-1.81666667</v>
      </c>
      <c r="N2155" s="4" t="n">
        <v>-1.9</v>
      </c>
      <c r="O2155" s="4" t="n">
        <v>3041619.13</v>
      </c>
      <c r="P2155" s="5" t="s">
        <v>22</v>
      </c>
      <c r="R2155" s="4" t="n">
        <v>1</v>
      </c>
    </row>
    <row r="2156" customFormat="false" ht="15" hidden="false" customHeight="false" outlineLevel="1" collapsed="false">
      <c r="D2156" s="2" t="s">
        <v>380</v>
      </c>
      <c r="E2156" s="3" t="n">
        <v>41851</v>
      </c>
      <c r="I2156" s="4" t="n">
        <v>505232.22</v>
      </c>
      <c r="L2156" s="3" t="n">
        <v>41851</v>
      </c>
      <c r="M2156" s="4" t="n">
        <v>-2.56666667</v>
      </c>
      <c r="N2156" s="4" t="n">
        <v>-2.65</v>
      </c>
      <c r="O2156" s="4" t="n">
        <v>505232.22</v>
      </c>
      <c r="P2156" s="5" t="s">
        <v>22</v>
      </c>
      <c r="R2156" s="4" t="n">
        <v>1</v>
      </c>
    </row>
    <row r="2157" customFormat="false" ht="15" hidden="false" customHeight="false" outlineLevel="1" collapsed="false">
      <c r="D2157" s="2" t="s">
        <v>381</v>
      </c>
      <c r="E2157" s="3" t="n">
        <v>41851</v>
      </c>
      <c r="I2157" s="4" t="n">
        <v>1193587.67</v>
      </c>
      <c r="L2157" s="3" t="n">
        <v>41851</v>
      </c>
      <c r="M2157" s="4" t="n">
        <v>-2.90666667</v>
      </c>
      <c r="N2157" s="4" t="n">
        <v>-2.99</v>
      </c>
      <c r="O2157" s="4" t="n">
        <v>1193587.67</v>
      </c>
      <c r="P2157" s="5" t="s">
        <v>22</v>
      </c>
      <c r="R2157" s="4" t="n">
        <v>1</v>
      </c>
    </row>
    <row r="2158" customFormat="false" ht="15" hidden="false" customHeight="false" outlineLevel="1" collapsed="false">
      <c r="D2158" s="2" t="s">
        <v>382</v>
      </c>
      <c r="E2158" s="3" t="n">
        <v>41851</v>
      </c>
      <c r="I2158" s="4" t="n">
        <v>1089519.92</v>
      </c>
      <c r="L2158" s="3" t="n">
        <v>41851</v>
      </c>
      <c r="M2158" s="4" t="n">
        <v>-3.16666667</v>
      </c>
      <c r="N2158" s="4" t="n">
        <v>-3.25</v>
      </c>
      <c r="O2158" s="4" t="n">
        <v>1089519.92</v>
      </c>
      <c r="P2158" s="5" t="s">
        <v>22</v>
      </c>
      <c r="R2158" s="4" t="n">
        <v>1</v>
      </c>
    </row>
    <row r="2159" customFormat="false" ht="15" hidden="false" customHeight="false" outlineLevel="1" collapsed="false">
      <c r="D2159" s="2" t="s">
        <v>170</v>
      </c>
      <c r="E2159" s="3" t="n">
        <v>41851</v>
      </c>
      <c r="I2159" s="4" t="n">
        <v>319219.47</v>
      </c>
      <c r="K2159" s="5" t="s">
        <v>259</v>
      </c>
      <c r="L2159" s="3" t="n">
        <v>41851</v>
      </c>
      <c r="M2159" s="4" t="n">
        <v>-2.39666667</v>
      </c>
      <c r="N2159" s="4" t="n">
        <v>-2.48</v>
      </c>
      <c r="O2159" s="4" t="n">
        <v>319219.47</v>
      </c>
      <c r="P2159" s="5" t="s">
        <v>22</v>
      </c>
      <c r="R2159" s="4" t="n">
        <v>1</v>
      </c>
    </row>
    <row r="2160" customFormat="false" ht="15" hidden="false" customHeight="false" outlineLevel="1" collapsed="false">
      <c r="D2160" s="2" t="s">
        <v>171</v>
      </c>
      <c r="E2160" s="3" t="n">
        <v>41851</v>
      </c>
      <c r="I2160" s="4" t="n">
        <v>695936.79</v>
      </c>
      <c r="K2160" s="5" t="s">
        <v>259</v>
      </c>
      <c r="L2160" s="3" t="n">
        <v>41851</v>
      </c>
      <c r="M2160" s="4" t="n">
        <v>-2.42666667</v>
      </c>
      <c r="N2160" s="4" t="n">
        <v>-2.51</v>
      </c>
      <c r="O2160" s="4" t="n">
        <v>695936.79</v>
      </c>
      <c r="P2160" s="5" t="s">
        <v>22</v>
      </c>
      <c r="R2160" s="4" t="n">
        <v>1</v>
      </c>
    </row>
    <row r="2161" customFormat="false" ht="15" hidden="false" customHeight="false" outlineLevel="1" collapsed="false">
      <c r="D2161" s="2" t="s">
        <v>166</v>
      </c>
      <c r="E2161" s="3" t="n">
        <v>41851</v>
      </c>
      <c r="I2161" s="4" t="n">
        <v>687519.21</v>
      </c>
      <c r="K2161" s="5" t="s">
        <v>259</v>
      </c>
      <c r="L2161" s="3" t="n">
        <v>41851</v>
      </c>
      <c r="M2161" s="4" t="n">
        <v>-2.34666667</v>
      </c>
      <c r="N2161" s="4" t="n">
        <v>-2.43</v>
      </c>
      <c r="O2161" s="4" t="n">
        <v>687519.21</v>
      </c>
      <c r="P2161" s="5" t="s">
        <v>22</v>
      </c>
      <c r="R2161" s="4" t="n">
        <v>1</v>
      </c>
    </row>
    <row r="2162" customFormat="false" ht="15" hidden="false" customHeight="false" outlineLevel="1" collapsed="false">
      <c r="D2162" s="2" t="s">
        <v>156</v>
      </c>
      <c r="E2162" s="3" t="n">
        <v>41851</v>
      </c>
      <c r="I2162" s="4" t="n">
        <v>358509.95</v>
      </c>
      <c r="K2162" s="5" t="s">
        <v>259</v>
      </c>
      <c r="L2162" s="3" t="n">
        <v>41851</v>
      </c>
      <c r="M2162" s="4" t="n">
        <v>-2.42666667</v>
      </c>
      <c r="N2162" s="4" t="n">
        <v>-2.51</v>
      </c>
      <c r="O2162" s="4" t="n">
        <v>358509.95</v>
      </c>
      <c r="P2162" s="5" t="s">
        <v>22</v>
      </c>
      <c r="R2162" s="4" t="n">
        <v>1</v>
      </c>
    </row>
    <row r="2163" customFormat="false" ht="15" hidden="false" customHeight="false" outlineLevel="1" collapsed="false">
      <c r="D2163" s="2" t="s">
        <v>132</v>
      </c>
      <c r="E2163" s="3" t="n">
        <v>41851</v>
      </c>
      <c r="I2163" s="4" t="n">
        <v>554039.88</v>
      </c>
      <c r="K2163" s="5" t="s">
        <v>259</v>
      </c>
      <c r="L2163" s="3" t="n">
        <v>41851</v>
      </c>
      <c r="M2163" s="4" t="n">
        <v>-2.40666667</v>
      </c>
      <c r="N2163" s="4" t="n">
        <v>-2.49</v>
      </c>
      <c r="O2163" s="4" t="n">
        <v>554039.88</v>
      </c>
      <c r="P2163" s="5" t="s">
        <v>22</v>
      </c>
      <c r="R2163" s="4" t="n">
        <v>1</v>
      </c>
    </row>
    <row r="2164" customFormat="false" ht="15" hidden="false" customHeight="false" outlineLevel="1" collapsed="false">
      <c r="D2164" s="2" t="s">
        <v>383</v>
      </c>
      <c r="E2164" s="3" t="n">
        <v>41851</v>
      </c>
      <c r="I2164" s="4" t="n">
        <v>307436.2</v>
      </c>
      <c r="L2164" s="3" t="n">
        <v>41851</v>
      </c>
      <c r="M2164" s="4" t="n">
        <v>-3.04666667</v>
      </c>
      <c r="N2164" s="4" t="n">
        <v>-3.13</v>
      </c>
      <c r="O2164" s="4" t="n">
        <v>307436.2</v>
      </c>
      <c r="P2164" s="5" t="s">
        <v>22</v>
      </c>
      <c r="R2164" s="4" t="n">
        <v>1</v>
      </c>
    </row>
    <row r="2165" customFormat="false" ht="15" hidden="false" customHeight="false" outlineLevel="1" collapsed="false">
      <c r="D2165" s="2" t="s">
        <v>384</v>
      </c>
      <c r="E2165" s="3" t="n">
        <v>41851</v>
      </c>
      <c r="I2165" s="4" t="n">
        <v>329662.71</v>
      </c>
      <c r="L2165" s="3" t="n">
        <v>41851</v>
      </c>
      <c r="M2165" s="4" t="n">
        <v>-3.13666667</v>
      </c>
      <c r="N2165" s="4" t="n">
        <v>-3.22</v>
      </c>
      <c r="O2165" s="4" t="n">
        <v>329662.71</v>
      </c>
      <c r="P2165" s="5" t="s">
        <v>22</v>
      </c>
      <c r="R2165" s="4" t="n">
        <v>1</v>
      </c>
    </row>
    <row r="2166" customFormat="false" ht="15" hidden="false" customHeight="false" outlineLevel="1" collapsed="false">
      <c r="D2166" s="2" t="s">
        <v>385</v>
      </c>
      <c r="E2166" s="3" t="n">
        <v>41851</v>
      </c>
      <c r="I2166" s="4" t="n">
        <v>1186107.55</v>
      </c>
      <c r="L2166" s="3" t="n">
        <v>41851</v>
      </c>
      <c r="M2166" s="4" t="n">
        <v>-2.77666667</v>
      </c>
      <c r="N2166" s="4" t="n">
        <v>-2.86</v>
      </c>
      <c r="O2166" s="4" t="n">
        <v>1186107.55</v>
      </c>
      <c r="P2166" s="5" t="s">
        <v>22</v>
      </c>
      <c r="R2166" s="4" t="n">
        <v>1</v>
      </c>
    </row>
    <row r="2167" customFormat="false" ht="15" hidden="false" customHeight="false" outlineLevel="1" collapsed="false">
      <c r="D2167" s="2" t="s">
        <v>109</v>
      </c>
      <c r="E2167" s="3" t="n">
        <v>41851</v>
      </c>
      <c r="I2167" s="4" t="n">
        <v>393882.36</v>
      </c>
      <c r="K2167" s="5" t="s">
        <v>259</v>
      </c>
      <c r="L2167" s="3" t="n">
        <v>41851</v>
      </c>
      <c r="M2167" s="4" t="n">
        <v>-2.41666667</v>
      </c>
      <c r="N2167" s="4" t="n">
        <v>-2.5</v>
      </c>
      <c r="O2167" s="4" t="n">
        <v>393882.36</v>
      </c>
      <c r="P2167" s="5" t="s">
        <v>22</v>
      </c>
      <c r="R2167" s="4" t="n">
        <v>1</v>
      </c>
    </row>
    <row r="2168" customFormat="false" ht="15" hidden="false" customHeight="false" outlineLevel="1" collapsed="false">
      <c r="D2168" s="2" t="s">
        <v>100</v>
      </c>
      <c r="E2168" s="3" t="n">
        <v>41851</v>
      </c>
      <c r="I2168" s="4" t="n">
        <v>609631.21</v>
      </c>
      <c r="K2168" s="5" t="s">
        <v>259</v>
      </c>
      <c r="L2168" s="3" t="n">
        <v>41851</v>
      </c>
      <c r="M2168" s="4" t="n">
        <v>-2.35666667</v>
      </c>
      <c r="N2168" s="4" t="n">
        <v>-2.44</v>
      </c>
      <c r="O2168" s="4" t="n">
        <v>609631.21</v>
      </c>
      <c r="P2168" s="5" t="s">
        <v>22</v>
      </c>
      <c r="R2168" s="4" t="n">
        <v>1</v>
      </c>
    </row>
    <row r="2169" customFormat="false" ht="15" hidden="false" customHeight="false" outlineLevel="1" collapsed="false">
      <c r="D2169" s="2" t="s">
        <v>102</v>
      </c>
      <c r="E2169" s="3" t="n">
        <v>41851</v>
      </c>
      <c r="I2169" s="4" t="n">
        <v>609631.21</v>
      </c>
      <c r="K2169" s="5" t="s">
        <v>259</v>
      </c>
      <c r="L2169" s="3" t="n">
        <v>41851</v>
      </c>
      <c r="M2169" s="4" t="n">
        <v>-2.35666667</v>
      </c>
      <c r="N2169" s="4" t="n">
        <v>-2.44</v>
      </c>
      <c r="O2169" s="4" t="n">
        <v>609631.21</v>
      </c>
      <c r="P2169" s="5" t="s">
        <v>22</v>
      </c>
      <c r="R2169" s="4" t="n">
        <v>1</v>
      </c>
    </row>
    <row r="2170" customFormat="false" ht="15" hidden="false" customHeight="false" outlineLevel="1" collapsed="false">
      <c r="D2170" s="2" t="s">
        <v>81</v>
      </c>
      <c r="E2170" s="3" t="n">
        <v>41851</v>
      </c>
      <c r="I2170" s="4" t="n">
        <v>1182806.64</v>
      </c>
      <c r="K2170" s="5" t="s">
        <v>259</v>
      </c>
      <c r="L2170" s="3" t="n">
        <v>41851</v>
      </c>
      <c r="M2170" s="4" t="n">
        <v>-2.43666667</v>
      </c>
      <c r="N2170" s="4" t="n">
        <v>-2.52</v>
      </c>
      <c r="O2170" s="4" t="n">
        <v>1182806.64</v>
      </c>
      <c r="P2170" s="5" t="s">
        <v>22</v>
      </c>
      <c r="R2170" s="4" t="n">
        <v>1</v>
      </c>
    </row>
    <row r="2171" customFormat="false" ht="15" hidden="false" customHeight="false" outlineLevel="1" collapsed="false">
      <c r="D2171" s="2" t="s">
        <v>83</v>
      </c>
      <c r="E2171" s="3" t="n">
        <v>41851</v>
      </c>
      <c r="I2171" s="4" t="n">
        <v>363082.92</v>
      </c>
      <c r="K2171" s="5" t="s">
        <v>259</v>
      </c>
      <c r="L2171" s="3" t="n">
        <v>41851</v>
      </c>
      <c r="M2171" s="4" t="n">
        <v>-2.41666667</v>
      </c>
      <c r="N2171" s="4" t="n">
        <v>-2.5</v>
      </c>
      <c r="O2171" s="4" t="n">
        <v>363082.92</v>
      </c>
      <c r="P2171" s="5" t="s">
        <v>22</v>
      </c>
      <c r="R2171" s="4" t="n">
        <v>1</v>
      </c>
    </row>
    <row r="2172" customFormat="false" ht="15" hidden="false" customHeight="false" outlineLevel="1" collapsed="false">
      <c r="D2172" s="2" t="s">
        <v>77</v>
      </c>
      <c r="E2172" s="3" t="n">
        <v>41851</v>
      </c>
      <c r="I2172" s="4" t="n">
        <v>406184.85</v>
      </c>
      <c r="K2172" s="5" t="s">
        <v>259</v>
      </c>
      <c r="L2172" s="3" t="n">
        <v>41851</v>
      </c>
      <c r="M2172" s="4" t="n">
        <v>-2.45666667</v>
      </c>
      <c r="N2172" s="4" t="n">
        <v>-2.54</v>
      </c>
      <c r="O2172" s="4" t="n">
        <v>406184.85</v>
      </c>
      <c r="P2172" s="5" t="s">
        <v>22</v>
      </c>
      <c r="R2172" s="4" t="n">
        <v>1</v>
      </c>
    </row>
    <row r="2173" customFormat="false" ht="15" hidden="false" customHeight="false" outlineLevel="1" collapsed="false">
      <c r="D2173" s="2" t="s">
        <v>387</v>
      </c>
      <c r="E2173" s="3" t="n">
        <v>41851</v>
      </c>
      <c r="I2173" s="4" t="n">
        <v>551611.54</v>
      </c>
      <c r="L2173" s="3" t="n">
        <v>41851</v>
      </c>
      <c r="M2173" s="4" t="n">
        <v>-2.81666667</v>
      </c>
      <c r="N2173" s="4" t="n">
        <v>-2.9</v>
      </c>
      <c r="O2173" s="4" t="n">
        <v>551611.54</v>
      </c>
      <c r="P2173" s="5" t="s">
        <v>22</v>
      </c>
      <c r="R2173" s="4" t="n">
        <v>1</v>
      </c>
    </row>
    <row r="2174" customFormat="false" ht="15" hidden="false" customHeight="false" outlineLevel="1" collapsed="false">
      <c r="D2174" s="2" t="s">
        <v>165</v>
      </c>
      <c r="E2174" s="3" t="n">
        <v>41851</v>
      </c>
      <c r="I2174" s="4" t="n">
        <v>430480.06</v>
      </c>
      <c r="K2174" s="5" t="s">
        <v>259</v>
      </c>
      <c r="L2174" s="3" t="n">
        <v>41851</v>
      </c>
      <c r="M2174" s="4" t="n">
        <v>-2.36666667</v>
      </c>
      <c r="N2174" s="4" t="n">
        <v>-2.45</v>
      </c>
      <c r="O2174" s="4" t="n">
        <v>430480.06</v>
      </c>
      <c r="P2174" s="5" t="s">
        <v>22</v>
      </c>
      <c r="R2174" s="4" t="n">
        <v>1</v>
      </c>
    </row>
    <row r="2175" customFormat="false" ht="15" hidden="false" customHeight="false" outlineLevel="1" collapsed="false">
      <c r="D2175" s="2" t="s">
        <v>219</v>
      </c>
      <c r="E2175" s="3" t="n">
        <v>41851</v>
      </c>
      <c r="I2175" s="4" t="n">
        <v>102751.06</v>
      </c>
      <c r="K2175" s="5" t="s">
        <v>259</v>
      </c>
      <c r="L2175" s="3" t="n">
        <v>41851</v>
      </c>
      <c r="M2175" s="4" t="n">
        <v>-2.36666667</v>
      </c>
      <c r="N2175" s="4" t="n">
        <v>-2.45</v>
      </c>
      <c r="O2175" s="4" t="n">
        <v>102751.06</v>
      </c>
      <c r="P2175" s="5" t="s">
        <v>22</v>
      </c>
      <c r="R2175" s="4" t="n">
        <v>1</v>
      </c>
    </row>
    <row r="2176" customFormat="false" ht="15" hidden="false" customHeight="false" outlineLevel="1" collapsed="false">
      <c r="D2176" s="2" t="s">
        <v>26</v>
      </c>
      <c r="E2176" s="3" t="n">
        <v>41851</v>
      </c>
      <c r="I2176" s="4" t="n">
        <v>220455.68</v>
      </c>
      <c r="K2176" s="5" t="s">
        <v>259</v>
      </c>
      <c r="L2176" s="3" t="n">
        <v>41851</v>
      </c>
      <c r="M2176" s="4" t="n">
        <v>-2.35666667</v>
      </c>
      <c r="N2176" s="4" t="n">
        <v>-2.44</v>
      </c>
      <c r="O2176" s="4" t="n">
        <v>220455.68</v>
      </c>
      <c r="P2176" s="5" t="s">
        <v>22</v>
      </c>
      <c r="R2176" s="4" t="n">
        <v>1</v>
      </c>
    </row>
    <row r="2177" customFormat="false" ht="15" hidden="false" customHeight="false" outlineLevel="1" collapsed="false">
      <c r="D2177" s="2" t="s">
        <v>27</v>
      </c>
      <c r="E2177" s="3" t="n">
        <v>41851</v>
      </c>
      <c r="I2177" s="4" t="n">
        <v>834581.58</v>
      </c>
      <c r="K2177" s="5" t="s">
        <v>259</v>
      </c>
      <c r="L2177" s="3" t="n">
        <v>41851</v>
      </c>
      <c r="M2177" s="4" t="n">
        <v>-2.41666667</v>
      </c>
      <c r="N2177" s="4" t="n">
        <v>-2.5</v>
      </c>
      <c r="O2177" s="4" t="n">
        <v>834581.58</v>
      </c>
      <c r="P2177" s="5" t="s">
        <v>22</v>
      </c>
      <c r="R2177" s="4" t="n">
        <v>1</v>
      </c>
    </row>
    <row r="2178" customFormat="false" ht="15" hidden="false" customHeight="false" outlineLevel="1" collapsed="false">
      <c r="D2178" s="2" t="s">
        <v>391</v>
      </c>
      <c r="E2178" s="3" t="n">
        <v>41851</v>
      </c>
      <c r="I2178" s="4" t="n">
        <v>296682.48</v>
      </c>
      <c r="L2178" s="3" t="n">
        <v>41851</v>
      </c>
      <c r="M2178" s="4" t="n">
        <v>-3.03666667</v>
      </c>
      <c r="N2178" s="4" t="n">
        <v>-3.12</v>
      </c>
      <c r="O2178" s="4" t="n">
        <v>296682.48</v>
      </c>
      <c r="P2178" s="5" t="s">
        <v>22</v>
      </c>
      <c r="R2178" s="4" t="n">
        <v>1</v>
      </c>
    </row>
    <row r="2179" customFormat="false" ht="15" hidden="false" customHeight="false" outlineLevel="1" collapsed="false">
      <c r="D2179" s="2" t="s">
        <v>95</v>
      </c>
      <c r="E2179" s="3" t="n">
        <v>41851</v>
      </c>
      <c r="I2179" s="4" t="n">
        <v>852386.33</v>
      </c>
      <c r="K2179" s="5" t="s">
        <v>259</v>
      </c>
      <c r="L2179" s="3" t="n">
        <v>41851</v>
      </c>
      <c r="M2179" s="4" t="n">
        <v>-2.59666667</v>
      </c>
      <c r="N2179" s="4" t="n">
        <v>-2.68</v>
      </c>
      <c r="O2179" s="4" t="n">
        <v>852386.33</v>
      </c>
      <c r="P2179" s="5" t="s">
        <v>22</v>
      </c>
      <c r="R2179" s="4" t="n">
        <v>1</v>
      </c>
    </row>
    <row r="2180" customFormat="false" ht="15" hidden="false" customHeight="false" outlineLevel="1" collapsed="false">
      <c r="D2180" s="2" t="s">
        <v>65</v>
      </c>
      <c r="E2180" s="3" t="n">
        <v>41851</v>
      </c>
      <c r="I2180" s="4" t="n">
        <v>962888.19</v>
      </c>
      <c r="K2180" s="5" t="s">
        <v>259</v>
      </c>
      <c r="L2180" s="3" t="n">
        <v>41851</v>
      </c>
      <c r="M2180" s="4" t="n">
        <v>-2.48666667</v>
      </c>
      <c r="N2180" s="4" t="n">
        <v>-2.57</v>
      </c>
      <c r="O2180" s="4" t="n">
        <v>962888.19</v>
      </c>
      <c r="P2180" s="5" t="s">
        <v>22</v>
      </c>
      <c r="R2180" s="4" t="n">
        <v>1</v>
      </c>
    </row>
    <row r="2181" customFormat="false" ht="15" hidden="false" customHeight="false" outlineLevel="1" collapsed="false">
      <c r="D2181" s="2" t="s">
        <v>169</v>
      </c>
      <c r="E2181" s="3" t="n">
        <v>41851</v>
      </c>
      <c r="I2181" s="4" t="n">
        <v>240913.55</v>
      </c>
      <c r="L2181" s="3" t="n">
        <v>41851</v>
      </c>
      <c r="M2181" s="4" t="n">
        <v>-3.51666667</v>
      </c>
      <c r="N2181" s="4" t="n">
        <v>-3.6</v>
      </c>
      <c r="O2181" s="4" t="n">
        <v>240913.55</v>
      </c>
      <c r="P2181" s="5" t="s">
        <v>22</v>
      </c>
      <c r="R2181" s="4" t="n">
        <v>1</v>
      </c>
    </row>
    <row r="2182" customFormat="false" ht="15" hidden="false" customHeight="false" outlineLevel="1" collapsed="false">
      <c r="D2182" s="2" t="s">
        <v>118</v>
      </c>
      <c r="E2182" s="3" t="n">
        <v>41851</v>
      </c>
      <c r="I2182" s="4" t="n">
        <v>618549.64</v>
      </c>
      <c r="K2182" s="5" t="s">
        <v>259</v>
      </c>
      <c r="L2182" s="3" t="n">
        <v>41851</v>
      </c>
      <c r="M2182" s="4" t="n">
        <v>-2.49666667</v>
      </c>
      <c r="N2182" s="4" t="n">
        <v>-2.58</v>
      </c>
      <c r="O2182" s="4" t="n">
        <v>618549.64</v>
      </c>
      <c r="P2182" s="5" t="s">
        <v>22</v>
      </c>
      <c r="R2182" s="4" t="n">
        <v>1</v>
      </c>
    </row>
    <row r="2183" customFormat="false" ht="15" hidden="false" customHeight="false" outlineLevel="1" collapsed="false">
      <c r="D2183" s="2" t="s">
        <v>392</v>
      </c>
      <c r="E2183" s="3" t="n">
        <v>41851</v>
      </c>
      <c r="I2183" s="4" t="n">
        <v>283604.38</v>
      </c>
      <c r="L2183" s="3" t="n">
        <v>41851</v>
      </c>
      <c r="M2183" s="4" t="n">
        <v>-4.25666667</v>
      </c>
      <c r="N2183" s="4" t="n">
        <v>-4.34</v>
      </c>
      <c r="O2183" s="4" t="n">
        <v>283604.38</v>
      </c>
      <c r="P2183" s="5" t="s">
        <v>22</v>
      </c>
      <c r="R2183" s="4" t="n">
        <v>1</v>
      </c>
    </row>
    <row r="2184" customFormat="false" ht="15" hidden="false" customHeight="false" outlineLevel="1" collapsed="false">
      <c r="D2184" s="2" t="s">
        <v>129</v>
      </c>
      <c r="E2184" s="3" t="n">
        <v>41851</v>
      </c>
      <c r="I2184" s="4" t="n">
        <v>349738.34</v>
      </c>
      <c r="K2184" s="5" t="s">
        <v>259</v>
      </c>
      <c r="L2184" s="3" t="n">
        <v>41851</v>
      </c>
      <c r="M2184" s="4" t="n">
        <v>-2.21666667</v>
      </c>
      <c r="N2184" s="4" t="n">
        <v>-2.3</v>
      </c>
      <c r="O2184" s="4" t="n">
        <v>349738.34</v>
      </c>
      <c r="P2184" s="5" t="s">
        <v>22</v>
      </c>
      <c r="R2184" s="4" t="n">
        <v>1</v>
      </c>
    </row>
    <row r="2185" customFormat="false" ht="15" hidden="false" customHeight="false" outlineLevel="1" collapsed="false">
      <c r="D2185" s="2" t="s">
        <v>393</v>
      </c>
      <c r="E2185" s="3" t="n">
        <v>41851</v>
      </c>
      <c r="I2185" s="4" t="n">
        <v>1656251.81</v>
      </c>
      <c r="L2185" s="3" t="n">
        <v>41851</v>
      </c>
      <c r="M2185" s="4" t="n">
        <v>-3.81666667</v>
      </c>
      <c r="N2185" s="4" t="n">
        <v>-3.9</v>
      </c>
      <c r="O2185" s="4" t="n">
        <v>1656251.81</v>
      </c>
      <c r="P2185" s="5" t="s">
        <v>22</v>
      </c>
      <c r="R2185" s="4" t="n">
        <v>1</v>
      </c>
    </row>
    <row r="2186" customFormat="false" ht="15" hidden="false" customHeight="false" outlineLevel="1" collapsed="false">
      <c r="D2186" s="2" t="s">
        <v>193</v>
      </c>
      <c r="E2186" s="3" t="n">
        <v>41851</v>
      </c>
      <c r="I2186" s="4" t="n">
        <v>252279.15</v>
      </c>
      <c r="K2186" s="5" t="s">
        <v>259</v>
      </c>
      <c r="L2186" s="3" t="n">
        <v>41851</v>
      </c>
      <c r="M2186" s="4" t="n">
        <v>-2.37666667</v>
      </c>
      <c r="N2186" s="4" t="n">
        <v>-2.46</v>
      </c>
      <c r="O2186" s="4" t="n">
        <v>252279.15</v>
      </c>
      <c r="P2186" s="5" t="s">
        <v>22</v>
      </c>
      <c r="R2186" s="4" t="n">
        <v>1</v>
      </c>
    </row>
    <row r="2187" customFormat="false" ht="15" hidden="false" customHeight="false" outlineLevel="1" collapsed="false">
      <c r="D2187" s="2" t="s">
        <v>394</v>
      </c>
      <c r="E2187" s="3" t="n">
        <v>41851</v>
      </c>
      <c r="I2187" s="4" t="n">
        <v>2774669.16</v>
      </c>
      <c r="L2187" s="3" t="n">
        <v>41851</v>
      </c>
      <c r="M2187" s="4" t="n">
        <v>-3.84666667</v>
      </c>
      <c r="N2187" s="4" t="n">
        <v>-3.93</v>
      </c>
      <c r="O2187" s="4" t="n">
        <v>2774669.16</v>
      </c>
      <c r="P2187" s="5" t="s">
        <v>22</v>
      </c>
      <c r="R2187" s="4" t="n">
        <v>1</v>
      </c>
    </row>
    <row r="2188" customFormat="false" ht="15" hidden="false" customHeight="false" outlineLevel="1" collapsed="false">
      <c r="D2188" s="2" t="s">
        <v>395</v>
      </c>
      <c r="E2188" s="3" t="n">
        <v>41851</v>
      </c>
      <c r="I2188" s="4" t="n">
        <v>1296050.63</v>
      </c>
      <c r="L2188" s="3" t="n">
        <v>41851</v>
      </c>
      <c r="M2188" s="4" t="n">
        <v>-3.84666667</v>
      </c>
      <c r="N2188" s="4" t="n">
        <v>-3.93</v>
      </c>
      <c r="O2188" s="4" t="n">
        <v>1296050.63</v>
      </c>
      <c r="P2188" s="5" t="s">
        <v>22</v>
      </c>
      <c r="R2188" s="4" t="n">
        <v>1</v>
      </c>
    </row>
    <row r="2189" customFormat="false" ht="15" hidden="false" customHeight="false" outlineLevel="1" collapsed="false">
      <c r="D2189" s="2" t="s">
        <v>96</v>
      </c>
      <c r="E2189" s="3" t="n">
        <v>41851</v>
      </c>
      <c r="I2189" s="4" t="n">
        <v>1344919.34</v>
      </c>
      <c r="K2189" s="5" t="s">
        <v>259</v>
      </c>
      <c r="L2189" s="3" t="n">
        <v>41851</v>
      </c>
      <c r="M2189" s="4" t="n">
        <v>-2.36666667</v>
      </c>
      <c r="N2189" s="4" t="n">
        <v>-2.45</v>
      </c>
      <c r="O2189" s="4" t="n">
        <v>1344919.34</v>
      </c>
      <c r="P2189" s="5" t="s">
        <v>22</v>
      </c>
      <c r="R2189" s="4" t="n">
        <v>1</v>
      </c>
    </row>
    <row r="2190" customFormat="false" ht="15" hidden="false" customHeight="false" outlineLevel="1" collapsed="false">
      <c r="D2190" s="2" t="s">
        <v>120</v>
      </c>
      <c r="E2190" s="3" t="n">
        <v>41851</v>
      </c>
      <c r="I2190" s="4" t="n">
        <v>481858</v>
      </c>
      <c r="K2190" s="5" t="s">
        <v>259</v>
      </c>
      <c r="L2190" s="3" t="n">
        <v>41851</v>
      </c>
      <c r="M2190" s="4" t="n">
        <v>-1.68666667</v>
      </c>
      <c r="N2190" s="4" t="n">
        <v>-1.77</v>
      </c>
      <c r="O2190" s="4" t="n">
        <v>481858</v>
      </c>
      <c r="P2190" s="5" t="s">
        <v>22</v>
      </c>
      <c r="R2190" s="4" t="n">
        <v>1</v>
      </c>
    </row>
    <row r="2191" customFormat="false" ht="15" hidden="false" customHeight="false" outlineLevel="1" collapsed="false">
      <c r="D2191" s="2" t="s">
        <v>119</v>
      </c>
      <c r="E2191" s="3" t="n">
        <v>41851</v>
      </c>
      <c r="I2191" s="4" t="n">
        <v>458294</v>
      </c>
      <c r="K2191" s="5" t="s">
        <v>259</v>
      </c>
      <c r="L2191" s="3" t="n">
        <v>41851</v>
      </c>
      <c r="M2191" s="4" t="n">
        <v>-2.15666667</v>
      </c>
      <c r="N2191" s="4" t="n">
        <v>-2.24</v>
      </c>
      <c r="O2191" s="4" t="n">
        <v>458294</v>
      </c>
      <c r="P2191" s="5" t="s">
        <v>22</v>
      </c>
      <c r="R2191" s="4" t="n">
        <v>1</v>
      </c>
    </row>
    <row r="2192" customFormat="false" ht="15" hidden="false" customHeight="false" outlineLevel="1" collapsed="false">
      <c r="D2192" s="2" t="s">
        <v>126</v>
      </c>
      <c r="E2192" s="3" t="n">
        <v>41851</v>
      </c>
      <c r="I2192" s="4" t="n">
        <v>703611.84</v>
      </c>
      <c r="K2192" s="5" t="s">
        <v>259</v>
      </c>
      <c r="L2192" s="3" t="n">
        <v>41851</v>
      </c>
      <c r="M2192" s="4" t="n">
        <v>-2.36666667</v>
      </c>
      <c r="N2192" s="4" t="n">
        <v>-2.45</v>
      </c>
      <c r="O2192" s="4" t="n">
        <v>703611.84</v>
      </c>
      <c r="P2192" s="5" t="s">
        <v>22</v>
      </c>
      <c r="R2192" s="4" t="n">
        <v>1</v>
      </c>
    </row>
    <row r="2193" customFormat="false" ht="15" hidden="false" customHeight="false" outlineLevel="1" collapsed="false">
      <c r="D2193" s="2" t="s">
        <v>127</v>
      </c>
      <c r="E2193" s="3" t="n">
        <v>41851</v>
      </c>
      <c r="I2193" s="4" t="n">
        <v>4159420.55</v>
      </c>
      <c r="K2193" s="5" t="s">
        <v>259</v>
      </c>
      <c r="L2193" s="3" t="n">
        <v>41851</v>
      </c>
      <c r="M2193" s="4" t="n">
        <v>-2.82666667</v>
      </c>
      <c r="N2193" s="4" t="n">
        <v>-2.91</v>
      </c>
      <c r="O2193" s="4" t="n">
        <v>4159420.55</v>
      </c>
      <c r="P2193" s="5" t="s">
        <v>22</v>
      </c>
      <c r="R2193" s="4" t="n">
        <v>1</v>
      </c>
    </row>
    <row r="2194" customFormat="false" ht="15" hidden="false" customHeight="false" outlineLevel="1" collapsed="false">
      <c r="D2194" s="2" t="s">
        <v>396</v>
      </c>
      <c r="E2194" s="3" t="n">
        <v>41851</v>
      </c>
      <c r="I2194" s="4" t="n">
        <v>5235564</v>
      </c>
      <c r="L2194" s="3" t="n">
        <v>41851</v>
      </c>
      <c r="M2194" s="4" t="n">
        <v>-3.00666667</v>
      </c>
      <c r="N2194" s="4" t="n">
        <v>-3.09</v>
      </c>
      <c r="O2194" s="4" t="n">
        <v>5235564</v>
      </c>
      <c r="P2194" s="5" t="s">
        <v>22</v>
      </c>
      <c r="R2194" s="4" t="n">
        <v>1</v>
      </c>
    </row>
    <row r="2195" customFormat="false" ht="15" hidden="false" customHeight="false" outlineLevel="1" collapsed="false">
      <c r="D2195" s="2" t="s">
        <v>151</v>
      </c>
      <c r="E2195" s="3" t="n">
        <v>41851</v>
      </c>
      <c r="I2195" s="4" t="n">
        <v>1357152.29</v>
      </c>
      <c r="K2195" s="5" t="s">
        <v>259</v>
      </c>
      <c r="L2195" s="3" t="n">
        <v>41851</v>
      </c>
      <c r="M2195" s="4" t="n">
        <v>-2.41666667</v>
      </c>
      <c r="N2195" s="4" t="n">
        <v>-2.5</v>
      </c>
      <c r="O2195" s="4" t="n">
        <v>1357152.29</v>
      </c>
      <c r="P2195" s="5" t="s">
        <v>22</v>
      </c>
      <c r="R2195" s="4" t="n">
        <v>1</v>
      </c>
    </row>
    <row r="2196" customFormat="false" ht="15" hidden="false" customHeight="false" outlineLevel="1" collapsed="false">
      <c r="D2196" s="2" t="s">
        <v>397</v>
      </c>
      <c r="E2196" s="3" t="n">
        <v>41851</v>
      </c>
      <c r="I2196" s="4" t="n">
        <v>2008128.4</v>
      </c>
      <c r="L2196" s="3" t="n">
        <v>41851</v>
      </c>
      <c r="M2196" s="4" t="n">
        <v>-3.78666667</v>
      </c>
      <c r="N2196" s="4" t="n">
        <v>-3.87</v>
      </c>
      <c r="O2196" s="4" t="n">
        <v>2008128.4</v>
      </c>
      <c r="P2196" s="5" t="s">
        <v>22</v>
      </c>
      <c r="R2196" s="4" t="n">
        <v>1</v>
      </c>
    </row>
    <row r="2197" customFormat="false" ht="15" hidden="false" customHeight="false" outlineLevel="1" collapsed="false">
      <c r="D2197" s="2" t="s">
        <v>398</v>
      </c>
      <c r="E2197" s="3" t="n">
        <v>41851</v>
      </c>
      <c r="I2197" s="4" t="n">
        <v>2647019.02</v>
      </c>
      <c r="L2197" s="3" t="n">
        <v>41851</v>
      </c>
      <c r="M2197" s="4" t="n">
        <v>-2.81666667</v>
      </c>
      <c r="N2197" s="4" t="n">
        <v>-2.9</v>
      </c>
      <c r="O2197" s="4" t="n">
        <v>2647019.02</v>
      </c>
      <c r="P2197" s="5" t="s">
        <v>22</v>
      </c>
      <c r="R2197" s="4" t="n">
        <v>1</v>
      </c>
    </row>
    <row r="2198" customFormat="false" ht="15" hidden="false" customHeight="false" outlineLevel="1" collapsed="false">
      <c r="D2198" s="2" t="s">
        <v>399</v>
      </c>
      <c r="E2198" s="3" t="n">
        <v>41851</v>
      </c>
      <c r="I2198" s="4" t="n">
        <v>2161181.44</v>
      </c>
      <c r="L2198" s="3" t="n">
        <v>41851</v>
      </c>
      <c r="M2198" s="4" t="n">
        <v>-2.63666667</v>
      </c>
      <c r="N2198" s="4" t="n">
        <v>-2.72</v>
      </c>
      <c r="O2198" s="4" t="n">
        <v>2161181.44</v>
      </c>
      <c r="P2198" s="5" t="s">
        <v>22</v>
      </c>
      <c r="R2198" s="4" t="n">
        <v>1</v>
      </c>
    </row>
    <row r="2199" customFormat="false" ht="15" hidden="false" customHeight="false" outlineLevel="1" collapsed="false">
      <c r="D2199" s="2" t="s">
        <v>400</v>
      </c>
      <c r="E2199" s="3" t="n">
        <v>41851</v>
      </c>
      <c r="I2199" s="4" t="n">
        <v>2169993.44</v>
      </c>
      <c r="L2199" s="3" t="n">
        <v>41851</v>
      </c>
      <c r="M2199" s="4" t="n">
        <v>-2.39666667</v>
      </c>
      <c r="N2199" s="4" t="n">
        <v>-2.48</v>
      </c>
      <c r="O2199" s="4" t="n">
        <v>2169993.44</v>
      </c>
      <c r="P2199" s="5" t="s">
        <v>22</v>
      </c>
      <c r="R2199" s="4" t="n">
        <v>1</v>
      </c>
    </row>
    <row r="2200" customFormat="false" ht="15" hidden="false" customHeight="false" outlineLevel="1" collapsed="false">
      <c r="D2200" s="2" t="s">
        <v>209</v>
      </c>
      <c r="E2200" s="3" t="n">
        <v>41851</v>
      </c>
      <c r="I2200" s="4" t="n">
        <v>177399.55</v>
      </c>
      <c r="K2200" s="5" t="s">
        <v>259</v>
      </c>
      <c r="L2200" s="3" t="n">
        <v>41851</v>
      </c>
      <c r="M2200" s="4" t="n">
        <v>-2.27666667</v>
      </c>
      <c r="N2200" s="4" t="n">
        <v>-2.36</v>
      </c>
      <c r="O2200" s="4" t="n">
        <v>177399.55</v>
      </c>
      <c r="P2200" s="5" t="s">
        <v>22</v>
      </c>
      <c r="R2200" s="4" t="n">
        <v>1</v>
      </c>
    </row>
    <row r="2201" customFormat="false" ht="15" hidden="false" customHeight="false" outlineLevel="1" collapsed="false">
      <c r="D2201" s="2" t="s">
        <v>401</v>
      </c>
      <c r="E2201" s="3" t="n">
        <v>41851</v>
      </c>
      <c r="I2201" s="4" t="n">
        <v>474330.7</v>
      </c>
      <c r="L2201" s="3" t="n">
        <v>41851</v>
      </c>
      <c r="M2201" s="4" t="n">
        <v>-2.99666667</v>
      </c>
      <c r="N2201" s="4" t="n">
        <v>-3.08</v>
      </c>
      <c r="O2201" s="4" t="n">
        <v>474330.7</v>
      </c>
      <c r="P2201" s="5" t="s">
        <v>22</v>
      </c>
      <c r="R2201" s="4" t="n">
        <v>1</v>
      </c>
    </row>
    <row r="2202" customFormat="false" ht="15" hidden="false" customHeight="false" outlineLevel="1" collapsed="false">
      <c r="D2202" s="2" t="s">
        <v>47</v>
      </c>
      <c r="E2202" s="3" t="n">
        <v>41851</v>
      </c>
      <c r="I2202" s="4" t="n">
        <v>1815168.79</v>
      </c>
      <c r="K2202" s="5" t="s">
        <v>259</v>
      </c>
      <c r="L2202" s="3" t="n">
        <v>41851</v>
      </c>
      <c r="M2202" s="4" t="n">
        <v>-1.14666667</v>
      </c>
      <c r="N2202" s="4" t="n">
        <v>-1.23</v>
      </c>
      <c r="O2202" s="4" t="n">
        <v>1815168.79</v>
      </c>
      <c r="P2202" s="5" t="s">
        <v>22</v>
      </c>
      <c r="R2202" s="4" t="n">
        <v>1</v>
      </c>
    </row>
    <row r="2203" customFormat="false" ht="15" hidden="false" customHeight="false" outlineLevel="1" collapsed="false">
      <c r="D2203" s="2" t="s">
        <v>48</v>
      </c>
      <c r="E2203" s="3" t="n">
        <v>41851</v>
      </c>
      <c r="I2203" s="4" t="n">
        <v>1815032.38</v>
      </c>
      <c r="K2203" s="5" t="s">
        <v>259</v>
      </c>
      <c r="L2203" s="3" t="n">
        <v>41851</v>
      </c>
      <c r="M2203" s="4" t="n">
        <v>-1.15666667</v>
      </c>
      <c r="N2203" s="4" t="n">
        <v>-1.24</v>
      </c>
      <c r="O2203" s="4" t="n">
        <v>1815032.38</v>
      </c>
      <c r="P2203" s="5" t="s">
        <v>22</v>
      </c>
      <c r="R2203" s="4" t="n">
        <v>1</v>
      </c>
    </row>
    <row r="2204" customFormat="false" ht="15" hidden="false" customHeight="false" outlineLevel="1" collapsed="false">
      <c r="D2204" s="2" t="s">
        <v>98</v>
      </c>
      <c r="E2204" s="3" t="n">
        <v>41851</v>
      </c>
      <c r="I2204" s="4" t="n">
        <v>1756236.59</v>
      </c>
      <c r="K2204" s="5" t="s">
        <v>259</v>
      </c>
      <c r="L2204" s="3" t="n">
        <v>41851</v>
      </c>
      <c r="M2204" s="4" t="n">
        <v>-2.31666667</v>
      </c>
      <c r="N2204" s="4" t="n">
        <v>-2.4</v>
      </c>
      <c r="O2204" s="4" t="n">
        <v>1756236.59</v>
      </c>
      <c r="P2204" s="5" t="s">
        <v>22</v>
      </c>
      <c r="R2204" s="4" t="n">
        <v>1</v>
      </c>
    </row>
    <row r="2205" customFormat="false" ht="15" hidden="false" customHeight="false" outlineLevel="1" collapsed="false">
      <c r="D2205" s="2" t="s">
        <v>94</v>
      </c>
      <c r="E2205" s="3" t="n">
        <v>41851</v>
      </c>
      <c r="I2205" s="4" t="n">
        <v>1034435.17</v>
      </c>
      <c r="K2205" s="5" t="s">
        <v>259</v>
      </c>
      <c r="L2205" s="3" t="n">
        <v>41851</v>
      </c>
      <c r="M2205" s="4" t="n">
        <v>-2.23666667</v>
      </c>
      <c r="N2205" s="4" t="n">
        <v>-2.32</v>
      </c>
      <c r="O2205" s="4" t="n">
        <v>1034435.17</v>
      </c>
      <c r="P2205" s="5" t="s">
        <v>22</v>
      </c>
      <c r="R2205" s="4" t="n">
        <v>1</v>
      </c>
    </row>
    <row r="2206" customFormat="false" ht="15" hidden="false" customHeight="false" outlineLevel="1" collapsed="false">
      <c r="D2206" s="2" t="s">
        <v>111</v>
      </c>
      <c r="E2206" s="3" t="n">
        <v>41851</v>
      </c>
      <c r="I2206" s="4" t="n">
        <v>993587.7</v>
      </c>
      <c r="K2206" s="5" t="s">
        <v>259</v>
      </c>
      <c r="L2206" s="3" t="n">
        <v>41851</v>
      </c>
      <c r="M2206" s="4" t="n">
        <v>-1.79666667</v>
      </c>
      <c r="N2206" s="4" t="n">
        <v>-1.88</v>
      </c>
      <c r="O2206" s="4" t="n">
        <v>993587.7</v>
      </c>
      <c r="P2206" s="5" t="s">
        <v>22</v>
      </c>
      <c r="R2206" s="4" t="n">
        <v>1</v>
      </c>
    </row>
    <row r="2207" customFormat="false" ht="15" hidden="false" customHeight="false" outlineLevel="1" collapsed="false">
      <c r="D2207" s="2" t="s">
        <v>402</v>
      </c>
      <c r="E2207" s="3" t="n">
        <v>41851</v>
      </c>
      <c r="I2207" s="4" t="n">
        <v>1637350.66</v>
      </c>
      <c r="L2207" s="3" t="n">
        <v>41851</v>
      </c>
      <c r="M2207" s="4" t="n">
        <v>-1.74666667</v>
      </c>
      <c r="N2207" s="4" t="n">
        <v>-1.83</v>
      </c>
      <c r="O2207" s="4" t="n">
        <v>1637350.66</v>
      </c>
      <c r="P2207" s="5" t="s">
        <v>22</v>
      </c>
      <c r="R2207" s="4" t="n">
        <v>1</v>
      </c>
    </row>
    <row r="2208" customFormat="false" ht="15" hidden="false" customHeight="false" outlineLevel="1" collapsed="false">
      <c r="D2208" s="2" t="s">
        <v>257</v>
      </c>
      <c r="E2208" s="3" t="n">
        <v>41851</v>
      </c>
      <c r="I2208" s="4" t="n">
        <v>467209.27</v>
      </c>
      <c r="K2208" s="5" t="s">
        <v>259</v>
      </c>
      <c r="L2208" s="3" t="n">
        <v>41851</v>
      </c>
      <c r="M2208" s="4" t="n">
        <v>-1.79666667</v>
      </c>
      <c r="N2208" s="4" t="n">
        <v>-1.88</v>
      </c>
      <c r="O2208" s="4" t="n">
        <v>467209.27</v>
      </c>
      <c r="P2208" s="5" t="s">
        <v>22</v>
      </c>
      <c r="R2208" s="4" t="n">
        <v>1</v>
      </c>
    </row>
    <row r="2209" customFormat="false" ht="15" hidden="false" customHeight="false" outlineLevel="1" collapsed="false">
      <c r="D2209" s="2" t="s">
        <v>239</v>
      </c>
      <c r="E2209" s="3" t="n">
        <v>41851</v>
      </c>
      <c r="I2209" s="4" t="n">
        <v>183706.24</v>
      </c>
      <c r="K2209" s="5" t="s">
        <v>259</v>
      </c>
      <c r="L2209" s="3" t="n">
        <v>41851</v>
      </c>
      <c r="M2209" s="4" t="n">
        <v>-1.70666667</v>
      </c>
      <c r="N2209" s="4" t="n">
        <v>-1.79</v>
      </c>
      <c r="O2209" s="4" t="n">
        <v>183706.24</v>
      </c>
      <c r="P2209" s="5" t="s">
        <v>22</v>
      </c>
      <c r="R2209" s="4" t="n">
        <v>1</v>
      </c>
    </row>
    <row r="2210" customFormat="false" ht="15" hidden="false" customHeight="false" outlineLevel="1" collapsed="false">
      <c r="D2210" s="2" t="s">
        <v>137</v>
      </c>
      <c r="E2210" s="3" t="n">
        <v>41851</v>
      </c>
      <c r="I2210" s="4" t="n">
        <v>1381387.65</v>
      </c>
      <c r="K2210" s="5" t="s">
        <v>259</v>
      </c>
      <c r="L2210" s="3" t="n">
        <v>41851</v>
      </c>
      <c r="M2210" s="4" t="n">
        <v>-3.89666667</v>
      </c>
      <c r="N2210" s="4" t="n">
        <v>-3.98</v>
      </c>
      <c r="O2210" s="4" t="n">
        <v>1381387.65</v>
      </c>
      <c r="P2210" s="5" t="s">
        <v>22</v>
      </c>
      <c r="R2210" s="4" t="n">
        <v>1</v>
      </c>
    </row>
    <row r="2211" customFormat="false" ht="15" hidden="false" customHeight="false" outlineLevel="1" collapsed="false">
      <c r="D2211" s="2" t="s">
        <v>163</v>
      </c>
      <c r="E2211" s="3" t="n">
        <v>41851</v>
      </c>
      <c r="I2211" s="4" t="n">
        <v>965891.13</v>
      </c>
      <c r="K2211" s="5" t="s">
        <v>259</v>
      </c>
      <c r="L2211" s="3" t="n">
        <v>41851</v>
      </c>
      <c r="M2211" s="4" t="n">
        <v>-3.21666667</v>
      </c>
      <c r="N2211" s="4" t="n">
        <v>-3.3</v>
      </c>
      <c r="O2211" s="4" t="n">
        <v>965891.13</v>
      </c>
      <c r="P2211" s="5" t="s">
        <v>22</v>
      </c>
      <c r="R2211" s="4" t="n">
        <v>1</v>
      </c>
    </row>
    <row r="2212" customFormat="false" ht="15" hidden="false" customHeight="false" outlineLevel="1" collapsed="false">
      <c r="D2212" s="2" t="s">
        <v>160</v>
      </c>
      <c r="E2212" s="3" t="n">
        <v>41851</v>
      </c>
      <c r="I2212" s="4" t="n">
        <v>1677136.68</v>
      </c>
      <c r="K2212" s="5" t="s">
        <v>259</v>
      </c>
      <c r="L2212" s="3" t="n">
        <v>41851</v>
      </c>
      <c r="M2212" s="4" t="n">
        <v>-3.28666667</v>
      </c>
      <c r="N2212" s="4" t="n">
        <v>-3.37</v>
      </c>
      <c r="O2212" s="4" t="n">
        <v>1677136.68</v>
      </c>
      <c r="P2212" s="5" t="s">
        <v>22</v>
      </c>
      <c r="R2212" s="4" t="n">
        <v>1</v>
      </c>
    </row>
    <row r="2213" customFormat="false" ht="15" hidden="false" customHeight="false" outlineLevel="1" collapsed="false">
      <c r="D2213" s="2" t="s">
        <v>161</v>
      </c>
      <c r="E2213" s="3" t="n">
        <v>41851</v>
      </c>
      <c r="I2213" s="4" t="n">
        <v>2027401.81</v>
      </c>
      <c r="K2213" s="5" t="s">
        <v>259</v>
      </c>
      <c r="L2213" s="3" t="n">
        <v>41851</v>
      </c>
      <c r="M2213" s="4" t="n">
        <v>-4.34666667</v>
      </c>
      <c r="N2213" s="4" t="n">
        <v>-4.43</v>
      </c>
      <c r="O2213" s="4" t="n">
        <v>2027401.81</v>
      </c>
      <c r="P2213" s="5" t="s">
        <v>22</v>
      </c>
      <c r="R2213" s="4" t="n">
        <v>1</v>
      </c>
    </row>
    <row r="2214" customFormat="false" ht="15" hidden="false" customHeight="false" outlineLevel="1" collapsed="false">
      <c r="D2214" s="2" t="s">
        <v>164</v>
      </c>
      <c r="E2214" s="3" t="n">
        <v>41851</v>
      </c>
      <c r="I2214" s="4" t="n">
        <v>1932404.68</v>
      </c>
      <c r="K2214" s="5" t="s">
        <v>259</v>
      </c>
      <c r="L2214" s="3" t="n">
        <v>41851</v>
      </c>
      <c r="M2214" s="4" t="n">
        <v>-2.32666667</v>
      </c>
      <c r="N2214" s="4" t="n">
        <v>-2.41</v>
      </c>
      <c r="O2214" s="4" t="n">
        <v>1932404.68</v>
      </c>
      <c r="P2214" s="5" t="s">
        <v>22</v>
      </c>
      <c r="R2214" s="4" t="n">
        <v>1</v>
      </c>
    </row>
    <row r="2215" customFormat="false" ht="15" hidden="false" customHeight="false" outlineLevel="1" collapsed="false">
      <c r="D2215" s="2" t="s">
        <v>404</v>
      </c>
      <c r="E2215" s="3" t="n">
        <v>41851</v>
      </c>
      <c r="I2215" s="4" t="n">
        <v>168602.67</v>
      </c>
      <c r="L2215" s="3" t="n">
        <v>41851</v>
      </c>
      <c r="M2215" s="4" t="n">
        <v>-2.91666667</v>
      </c>
      <c r="N2215" s="4" t="n">
        <v>-3</v>
      </c>
      <c r="O2215" s="4" t="n">
        <v>168602.67</v>
      </c>
      <c r="P2215" s="5" t="s">
        <v>22</v>
      </c>
      <c r="R2215" s="4" t="n">
        <v>1</v>
      </c>
    </row>
    <row r="2216" customFormat="false" ht="15" hidden="false" customHeight="false" outlineLevel="1" collapsed="false">
      <c r="D2216" s="2" t="s">
        <v>405</v>
      </c>
      <c r="E2216" s="3" t="n">
        <v>41851</v>
      </c>
      <c r="I2216" s="4" t="n">
        <v>253986.97</v>
      </c>
      <c r="L2216" s="3" t="n">
        <v>41851</v>
      </c>
      <c r="M2216" s="4" t="n">
        <v>-2.93666667</v>
      </c>
      <c r="N2216" s="4" t="n">
        <v>-3.02</v>
      </c>
      <c r="O2216" s="4" t="n">
        <v>253986.97</v>
      </c>
      <c r="P2216" s="5" t="s">
        <v>22</v>
      </c>
      <c r="R2216" s="4" t="n">
        <v>1</v>
      </c>
    </row>
    <row r="2217" customFormat="false" ht="15" hidden="false" customHeight="false" outlineLevel="1" collapsed="false">
      <c r="D2217" s="2" t="s">
        <v>69</v>
      </c>
      <c r="E2217" s="3" t="n">
        <v>41851</v>
      </c>
      <c r="I2217" s="4" t="n">
        <v>3180423.21</v>
      </c>
      <c r="K2217" s="5" t="s">
        <v>259</v>
      </c>
      <c r="L2217" s="3" t="n">
        <v>41851</v>
      </c>
      <c r="M2217" s="4" t="n">
        <v>-2.58666667</v>
      </c>
      <c r="N2217" s="4" t="n">
        <v>-2.67</v>
      </c>
      <c r="O2217" s="4" t="n">
        <v>3180423.21</v>
      </c>
      <c r="P2217" s="5" t="s">
        <v>22</v>
      </c>
      <c r="R2217" s="4" t="n">
        <v>1</v>
      </c>
    </row>
    <row r="2218" customFormat="false" ht="15" hidden="false" customHeight="false" outlineLevel="1" collapsed="false">
      <c r="D2218" s="2" t="s">
        <v>84</v>
      </c>
      <c r="E2218" s="3" t="n">
        <v>41851</v>
      </c>
      <c r="I2218" s="4" t="n">
        <v>2150984.85</v>
      </c>
      <c r="K2218" s="5" t="s">
        <v>259</v>
      </c>
      <c r="L2218" s="3" t="n">
        <v>41851</v>
      </c>
      <c r="M2218" s="4" t="n">
        <v>-2.27666667</v>
      </c>
      <c r="N2218" s="4" t="n">
        <v>-2.36</v>
      </c>
      <c r="O2218" s="4" t="n">
        <v>2150984.85</v>
      </c>
      <c r="P2218" s="5" t="s">
        <v>22</v>
      </c>
      <c r="R2218" s="4" t="n">
        <v>1</v>
      </c>
    </row>
    <row r="2219" customFormat="false" ht="15" hidden="false" customHeight="false" outlineLevel="1" collapsed="false">
      <c r="D2219" s="2" t="s">
        <v>29</v>
      </c>
      <c r="E2219" s="3" t="n">
        <v>41851</v>
      </c>
      <c r="I2219" s="4" t="n">
        <v>1816684.89</v>
      </c>
      <c r="K2219" s="5" t="s">
        <v>259</v>
      </c>
      <c r="L2219" s="3" t="n">
        <v>41851</v>
      </c>
      <c r="M2219" s="4" t="n">
        <v>-2.32666667</v>
      </c>
      <c r="N2219" s="4" t="n">
        <v>-2.41</v>
      </c>
      <c r="O2219" s="4" t="n">
        <v>1816684.89</v>
      </c>
      <c r="P2219" s="5" t="s">
        <v>22</v>
      </c>
      <c r="R2219" s="4" t="n">
        <v>1</v>
      </c>
    </row>
    <row r="2220" customFormat="false" ht="15" hidden="false" customHeight="false" outlineLevel="1" collapsed="false">
      <c r="D2220" s="2" t="s">
        <v>39</v>
      </c>
      <c r="E2220" s="3" t="n">
        <v>41851</v>
      </c>
      <c r="I2220" s="4" t="n">
        <v>237451.08</v>
      </c>
      <c r="K2220" s="5" t="s">
        <v>259</v>
      </c>
      <c r="L2220" s="3" t="n">
        <v>41851</v>
      </c>
      <c r="M2220" s="4" t="n">
        <v>-2.35666667</v>
      </c>
      <c r="N2220" s="4" t="n">
        <v>-2.44</v>
      </c>
      <c r="O2220" s="4" t="n">
        <v>237451.08</v>
      </c>
      <c r="P2220" s="5" t="s">
        <v>22</v>
      </c>
      <c r="R2220" s="4" t="n">
        <v>1</v>
      </c>
    </row>
    <row r="2221" customFormat="false" ht="15" hidden="false" customHeight="false" outlineLevel="1" collapsed="false">
      <c r="D2221" s="2" t="s">
        <v>406</v>
      </c>
      <c r="E2221" s="3" t="n">
        <v>41851</v>
      </c>
      <c r="I2221" s="4" t="n">
        <v>2228198.73</v>
      </c>
      <c r="L2221" s="3" t="n">
        <v>41851</v>
      </c>
      <c r="M2221" s="4" t="n">
        <v>-3.03666667</v>
      </c>
      <c r="N2221" s="4" t="n">
        <v>-3.12</v>
      </c>
      <c r="O2221" s="4" t="n">
        <v>2228198.73</v>
      </c>
      <c r="P2221" s="5" t="s">
        <v>22</v>
      </c>
      <c r="R2221" s="4" t="n">
        <v>1</v>
      </c>
    </row>
    <row r="2222" customFormat="false" ht="15" hidden="false" customHeight="false" outlineLevel="1" collapsed="false">
      <c r="D2222" s="2" t="s">
        <v>407</v>
      </c>
      <c r="E2222" s="3" t="n">
        <v>41851</v>
      </c>
      <c r="I2222" s="4" t="n">
        <v>2951020.23</v>
      </c>
      <c r="L2222" s="3" t="n">
        <v>41851</v>
      </c>
      <c r="M2222" s="4" t="n">
        <v>-2.73666667</v>
      </c>
      <c r="N2222" s="4" t="n">
        <v>-2.82</v>
      </c>
      <c r="O2222" s="4" t="n">
        <v>2951020.23</v>
      </c>
      <c r="P2222" s="5" t="s">
        <v>22</v>
      </c>
      <c r="R2222" s="4" t="n">
        <v>1</v>
      </c>
    </row>
    <row r="2223" customFormat="false" ht="15" hidden="false" customHeight="false" outlineLevel="1" collapsed="false">
      <c r="D2223" s="2" t="s">
        <v>408</v>
      </c>
      <c r="E2223" s="3" t="n">
        <v>41851</v>
      </c>
      <c r="I2223" s="4" t="n">
        <v>3149184.39</v>
      </c>
      <c r="L2223" s="3" t="n">
        <v>41851</v>
      </c>
      <c r="M2223" s="4" t="n">
        <v>-3.14666667</v>
      </c>
      <c r="N2223" s="4" t="n">
        <v>-3.23</v>
      </c>
      <c r="O2223" s="4" t="n">
        <v>3149184.39</v>
      </c>
      <c r="P2223" s="5" t="s">
        <v>22</v>
      </c>
      <c r="R2223" s="4" t="n">
        <v>1</v>
      </c>
    </row>
    <row r="2224" customFormat="false" ht="15" hidden="false" customHeight="false" outlineLevel="1" collapsed="false">
      <c r="D2224" s="2" t="s">
        <v>21</v>
      </c>
      <c r="E2224" s="3" t="n">
        <v>41851</v>
      </c>
      <c r="I2224" s="4" t="n">
        <v>247860.18</v>
      </c>
      <c r="K2224" s="5" t="s">
        <v>259</v>
      </c>
      <c r="L2224" s="3" t="n">
        <v>41851</v>
      </c>
      <c r="M2224" s="4" t="n">
        <v>-2.45666667</v>
      </c>
      <c r="N2224" s="4" t="n">
        <v>-2.54</v>
      </c>
      <c r="O2224" s="4" t="n">
        <v>247860.18</v>
      </c>
      <c r="P2224" s="5" t="s">
        <v>22</v>
      </c>
      <c r="R2224" s="4" t="n">
        <v>1</v>
      </c>
    </row>
    <row r="2225" customFormat="false" ht="15" hidden="false" customHeight="false" outlineLevel="1" collapsed="false">
      <c r="D2225" s="2" t="s">
        <v>409</v>
      </c>
      <c r="E2225" s="3" t="n">
        <v>41851</v>
      </c>
      <c r="I2225" s="4" t="n">
        <v>1199099.98</v>
      </c>
      <c r="L2225" s="3" t="n">
        <v>41851</v>
      </c>
      <c r="M2225" s="4" t="n">
        <v>-3.07666667</v>
      </c>
      <c r="N2225" s="4" t="n">
        <v>-3.16</v>
      </c>
      <c r="O2225" s="4" t="n">
        <v>1199099.98</v>
      </c>
      <c r="P2225" s="5" t="s">
        <v>22</v>
      </c>
      <c r="R2225" s="4" t="n">
        <v>1</v>
      </c>
    </row>
    <row r="2226" customFormat="false" ht="15" hidden="false" customHeight="false" outlineLevel="1" collapsed="false">
      <c r="D2226" s="2" t="s">
        <v>24</v>
      </c>
      <c r="E2226" s="3" t="n">
        <v>41851</v>
      </c>
      <c r="I2226" s="4" t="n">
        <v>417589.43</v>
      </c>
      <c r="K2226" s="5" t="s">
        <v>259</v>
      </c>
      <c r="L2226" s="3" t="n">
        <v>41851</v>
      </c>
      <c r="M2226" s="4" t="n">
        <v>-3.55666667</v>
      </c>
      <c r="N2226" s="4" t="n">
        <v>-3.64</v>
      </c>
      <c r="O2226" s="4" t="n">
        <v>417589.43</v>
      </c>
      <c r="P2226" s="5" t="s">
        <v>22</v>
      </c>
      <c r="R2226" s="4" t="n">
        <v>1</v>
      </c>
    </row>
    <row r="2227" customFormat="false" ht="15" hidden="false" customHeight="false" outlineLevel="1" collapsed="false">
      <c r="D2227" s="2" t="s">
        <v>216</v>
      </c>
      <c r="E2227" s="3" t="n">
        <v>41851</v>
      </c>
      <c r="I2227" s="4" t="n">
        <v>460258.69</v>
      </c>
      <c r="K2227" s="5" t="s">
        <v>259</v>
      </c>
      <c r="L2227" s="3" t="n">
        <v>41851</v>
      </c>
      <c r="M2227" s="4" t="n">
        <v>-3.55666667</v>
      </c>
      <c r="N2227" s="4" t="n">
        <v>-3.64</v>
      </c>
      <c r="O2227" s="4" t="n">
        <v>460258.69</v>
      </c>
      <c r="P2227" s="5" t="s">
        <v>22</v>
      </c>
      <c r="R2227" s="4" t="n">
        <v>1</v>
      </c>
    </row>
    <row r="2228" customFormat="false" ht="15" hidden="false" customHeight="false" outlineLevel="1" collapsed="false">
      <c r="D2228" s="2" t="s">
        <v>215</v>
      </c>
      <c r="E2228" s="3" t="n">
        <v>41851</v>
      </c>
      <c r="I2228" s="4" t="n">
        <v>250224.2</v>
      </c>
      <c r="K2228" s="5" t="s">
        <v>259</v>
      </c>
      <c r="L2228" s="3" t="n">
        <v>41851</v>
      </c>
      <c r="M2228" s="4" t="n">
        <v>-2.35666667</v>
      </c>
      <c r="N2228" s="4" t="n">
        <v>-2.44</v>
      </c>
      <c r="O2228" s="4" t="n">
        <v>250224.2</v>
      </c>
      <c r="P2228" s="5" t="s">
        <v>22</v>
      </c>
      <c r="R2228" s="4" t="n">
        <v>1</v>
      </c>
    </row>
    <row r="2229" customFormat="false" ht="15" hidden="false" customHeight="false" outlineLevel="1" collapsed="false">
      <c r="D2229" s="2" t="s">
        <v>196</v>
      </c>
      <c r="E2229" s="3" t="n">
        <v>41851</v>
      </c>
      <c r="I2229" s="4" t="n">
        <v>1539753.22</v>
      </c>
      <c r="K2229" s="5" t="s">
        <v>259</v>
      </c>
      <c r="L2229" s="3" t="n">
        <v>41851</v>
      </c>
      <c r="M2229" s="4" t="n">
        <v>-2.42666667</v>
      </c>
      <c r="N2229" s="4" t="n">
        <v>-2.51</v>
      </c>
      <c r="O2229" s="4" t="n">
        <v>1539753.22</v>
      </c>
      <c r="P2229" s="5" t="s">
        <v>22</v>
      </c>
      <c r="R2229" s="4" t="n">
        <v>1</v>
      </c>
    </row>
    <row r="2230" customFormat="false" ht="15" hidden="false" customHeight="false" outlineLevel="1" collapsed="false">
      <c r="D2230" s="2" t="s">
        <v>71</v>
      </c>
      <c r="E2230" s="3" t="n">
        <v>41851</v>
      </c>
      <c r="I2230" s="4" t="n">
        <v>413255.3</v>
      </c>
      <c r="K2230" s="5" t="s">
        <v>259</v>
      </c>
      <c r="L2230" s="3" t="n">
        <v>41851</v>
      </c>
      <c r="M2230" s="4" t="n">
        <v>-2.40666667</v>
      </c>
      <c r="N2230" s="4" t="n">
        <v>-2.49</v>
      </c>
      <c r="O2230" s="4" t="n">
        <v>413255.3</v>
      </c>
      <c r="P2230" s="5" t="s">
        <v>22</v>
      </c>
      <c r="R2230" s="4" t="n">
        <v>1</v>
      </c>
    </row>
    <row r="2231" customFormat="false" ht="15" hidden="false" customHeight="false" outlineLevel="1" collapsed="false">
      <c r="D2231" s="2" t="s">
        <v>238</v>
      </c>
      <c r="E2231" s="3" t="n">
        <v>41851</v>
      </c>
      <c r="I2231" s="4" t="n">
        <v>75068.53</v>
      </c>
      <c r="K2231" s="5" t="s">
        <v>259</v>
      </c>
      <c r="L2231" s="3" t="n">
        <v>41851</v>
      </c>
      <c r="M2231" s="4" t="n">
        <v>-2.41666667</v>
      </c>
      <c r="N2231" s="4" t="n">
        <v>-2.5</v>
      </c>
      <c r="O2231" s="4" t="n">
        <v>75068.53</v>
      </c>
      <c r="P2231" s="5" t="s">
        <v>22</v>
      </c>
      <c r="R2231" s="4" t="n">
        <v>1</v>
      </c>
    </row>
    <row r="2232" customFormat="false" ht="15" hidden="false" customHeight="false" outlineLevel="1" collapsed="false">
      <c r="D2232" s="2" t="s">
        <v>99</v>
      </c>
      <c r="E2232" s="3" t="n">
        <v>41851</v>
      </c>
      <c r="I2232" s="4" t="n">
        <v>148404.76</v>
      </c>
      <c r="K2232" s="5" t="s">
        <v>259</v>
      </c>
      <c r="L2232" s="3" t="n">
        <v>41851</v>
      </c>
      <c r="M2232" s="4" t="n">
        <v>-2.42666667</v>
      </c>
      <c r="N2232" s="4" t="n">
        <v>-2.51</v>
      </c>
      <c r="O2232" s="4" t="n">
        <v>148404.76</v>
      </c>
      <c r="P2232" s="5" t="s">
        <v>22</v>
      </c>
      <c r="R2232" s="4" t="n">
        <v>1</v>
      </c>
    </row>
    <row r="2233" customFormat="false" ht="15" hidden="false" customHeight="false" outlineLevel="1" collapsed="false">
      <c r="D2233" s="2" t="s">
        <v>101</v>
      </c>
      <c r="E2233" s="3" t="n">
        <v>41851</v>
      </c>
      <c r="I2233" s="4" t="n">
        <v>149488.61</v>
      </c>
      <c r="K2233" s="5" t="s">
        <v>259</v>
      </c>
      <c r="L2233" s="3" t="n">
        <v>41851</v>
      </c>
      <c r="M2233" s="4" t="n">
        <v>-2.41666667</v>
      </c>
      <c r="N2233" s="4" t="n">
        <v>-2.5</v>
      </c>
      <c r="O2233" s="4" t="n">
        <v>149488.61</v>
      </c>
      <c r="P2233" s="5" t="s">
        <v>22</v>
      </c>
      <c r="R2233" s="4" t="n">
        <v>1</v>
      </c>
    </row>
    <row r="2234" customFormat="false" ht="15" hidden="false" customHeight="false" outlineLevel="1" collapsed="false">
      <c r="D2234" s="2" t="s">
        <v>103</v>
      </c>
      <c r="E2234" s="3" t="n">
        <v>41851</v>
      </c>
      <c r="I2234" s="4" t="n">
        <v>148406.2</v>
      </c>
      <c r="K2234" s="5" t="s">
        <v>259</v>
      </c>
      <c r="L2234" s="3" t="n">
        <v>41851</v>
      </c>
      <c r="M2234" s="4" t="n">
        <v>-2.42666667</v>
      </c>
      <c r="N2234" s="4" t="n">
        <v>-2.51</v>
      </c>
      <c r="O2234" s="4" t="n">
        <v>148406.2</v>
      </c>
      <c r="P2234" s="5" t="s">
        <v>22</v>
      </c>
      <c r="R2234" s="4" t="n">
        <v>1</v>
      </c>
    </row>
    <row r="2235" customFormat="false" ht="15" hidden="false" customHeight="false" outlineLevel="1" collapsed="false">
      <c r="D2235" s="2" t="s">
        <v>97</v>
      </c>
      <c r="E2235" s="3" t="n">
        <v>41851</v>
      </c>
      <c r="I2235" s="4" t="n">
        <v>302242.57</v>
      </c>
      <c r="K2235" s="5" t="s">
        <v>259</v>
      </c>
      <c r="L2235" s="3" t="n">
        <v>41851</v>
      </c>
      <c r="M2235" s="4" t="n">
        <v>-2.41666667</v>
      </c>
      <c r="N2235" s="4" t="n">
        <v>-2.5</v>
      </c>
      <c r="O2235" s="4" t="n">
        <v>302242.57</v>
      </c>
      <c r="P2235" s="5" t="s">
        <v>22</v>
      </c>
      <c r="R2235" s="4" t="n">
        <v>1</v>
      </c>
    </row>
    <row r="2236" customFormat="false" ht="15" hidden="false" customHeight="false" outlineLevel="1" collapsed="false">
      <c r="D2236" s="2" t="s">
        <v>88</v>
      </c>
      <c r="E2236" s="3" t="n">
        <v>41851</v>
      </c>
      <c r="I2236" s="4" t="n">
        <v>304594.98</v>
      </c>
      <c r="K2236" s="5" t="s">
        <v>259</v>
      </c>
      <c r="L2236" s="3" t="n">
        <v>41851</v>
      </c>
      <c r="M2236" s="4" t="n">
        <v>-2.41666667</v>
      </c>
      <c r="N2236" s="4" t="n">
        <v>-2.5</v>
      </c>
      <c r="O2236" s="4" t="n">
        <v>304594.98</v>
      </c>
      <c r="P2236" s="5" t="s">
        <v>22</v>
      </c>
      <c r="R2236" s="4" t="n">
        <v>1</v>
      </c>
    </row>
    <row r="2237" customFormat="false" ht="15" hidden="false" customHeight="false" outlineLevel="1" collapsed="false">
      <c r="D2237" s="2" t="s">
        <v>90</v>
      </c>
      <c r="E2237" s="3" t="n">
        <v>41851</v>
      </c>
      <c r="I2237" s="4" t="n">
        <v>280719.22</v>
      </c>
      <c r="K2237" s="5" t="s">
        <v>259</v>
      </c>
      <c r="L2237" s="3" t="n">
        <v>41851</v>
      </c>
      <c r="M2237" s="4" t="n">
        <v>-2.42666667</v>
      </c>
      <c r="N2237" s="4" t="n">
        <v>-2.51</v>
      </c>
      <c r="O2237" s="4" t="n">
        <v>280719.22</v>
      </c>
      <c r="P2237" s="5" t="s">
        <v>22</v>
      </c>
      <c r="R2237" s="4" t="n">
        <v>1</v>
      </c>
    </row>
    <row r="2238" customFormat="false" ht="15" hidden="false" customHeight="false" outlineLevel="1" collapsed="false">
      <c r="D2238" s="2" t="s">
        <v>113</v>
      </c>
      <c r="E2238" s="3" t="n">
        <v>41851</v>
      </c>
      <c r="I2238" s="4" t="n">
        <v>163277.74</v>
      </c>
      <c r="K2238" s="5" t="s">
        <v>259</v>
      </c>
      <c r="L2238" s="3" t="n">
        <v>41851</v>
      </c>
      <c r="M2238" s="4" t="n">
        <v>-2.40666667</v>
      </c>
      <c r="N2238" s="4" t="n">
        <v>-2.49</v>
      </c>
      <c r="O2238" s="4" t="n">
        <v>163277.74</v>
      </c>
      <c r="P2238" s="5" t="s">
        <v>22</v>
      </c>
      <c r="R2238" s="4" t="n">
        <v>1</v>
      </c>
    </row>
    <row r="2239" customFormat="false" ht="15" hidden="false" customHeight="false" outlineLevel="1" collapsed="false">
      <c r="D2239" s="2" t="s">
        <v>28</v>
      </c>
      <c r="E2239" s="3" t="n">
        <v>41851</v>
      </c>
      <c r="I2239" s="4" t="n">
        <v>333084.89</v>
      </c>
      <c r="K2239" s="5" t="s">
        <v>259</v>
      </c>
      <c r="L2239" s="3" t="n">
        <v>41851</v>
      </c>
      <c r="M2239" s="4" t="n">
        <v>-2.47666667</v>
      </c>
      <c r="N2239" s="4" t="n">
        <v>-2.56</v>
      </c>
      <c r="O2239" s="4" t="n">
        <v>333084.89</v>
      </c>
      <c r="P2239" s="5" t="s">
        <v>22</v>
      </c>
      <c r="R2239" s="4" t="n">
        <v>1</v>
      </c>
    </row>
    <row r="2240" customFormat="false" ht="15" hidden="false" customHeight="false" outlineLevel="1" collapsed="false">
      <c r="D2240" s="2" t="s">
        <v>35</v>
      </c>
      <c r="E2240" s="3" t="n">
        <v>41851</v>
      </c>
      <c r="I2240" s="4" t="n">
        <v>395722.98</v>
      </c>
      <c r="K2240" s="5" t="s">
        <v>259</v>
      </c>
      <c r="L2240" s="3" t="n">
        <v>41851</v>
      </c>
      <c r="M2240" s="4" t="n">
        <v>-2.41666667</v>
      </c>
      <c r="N2240" s="4" t="n">
        <v>-2.5</v>
      </c>
      <c r="O2240" s="4" t="n">
        <v>395722.98</v>
      </c>
      <c r="P2240" s="5" t="s">
        <v>22</v>
      </c>
      <c r="R2240" s="4" t="n">
        <v>1</v>
      </c>
    </row>
    <row r="2241" customFormat="false" ht="15" hidden="false" customHeight="false" outlineLevel="1" collapsed="false">
      <c r="D2241" s="2" t="s">
        <v>41</v>
      </c>
      <c r="E2241" s="3" t="n">
        <v>41851</v>
      </c>
      <c r="I2241" s="4" t="n">
        <v>196912.03</v>
      </c>
      <c r="K2241" s="5" t="s">
        <v>259</v>
      </c>
      <c r="L2241" s="3" t="n">
        <v>41851</v>
      </c>
      <c r="M2241" s="4" t="n">
        <v>-2.46666667</v>
      </c>
      <c r="N2241" s="4" t="n">
        <v>-2.55</v>
      </c>
      <c r="O2241" s="4" t="n">
        <v>196912.03</v>
      </c>
      <c r="P2241" s="5" t="s">
        <v>22</v>
      </c>
      <c r="R2241" s="4" t="n">
        <v>1</v>
      </c>
    </row>
    <row r="2242" customFormat="false" ht="15" hidden="false" customHeight="false" outlineLevel="1" collapsed="false">
      <c r="D2242" s="2" t="s">
        <v>42</v>
      </c>
      <c r="E2242" s="3" t="n">
        <v>41851</v>
      </c>
      <c r="I2242" s="4" t="n">
        <v>187859.59</v>
      </c>
      <c r="K2242" s="5" t="s">
        <v>259</v>
      </c>
      <c r="L2242" s="3" t="n">
        <v>41851</v>
      </c>
      <c r="M2242" s="4" t="n">
        <v>-2.45666667</v>
      </c>
      <c r="N2242" s="4" t="n">
        <v>-2.54</v>
      </c>
      <c r="O2242" s="4" t="n">
        <v>187859.59</v>
      </c>
      <c r="P2242" s="5" t="s">
        <v>22</v>
      </c>
      <c r="R2242" s="4" t="n">
        <v>1</v>
      </c>
    </row>
    <row r="2243" customFormat="false" ht="15" hidden="false" customHeight="false" outlineLevel="1" collapsed="false">
      <c r="D2243" s="2" t="s">
        <v>411</v>
      </c>
      <c r="E2243" s="3" t="n">
        <v>41851</v>
      </c>
      <c r="I2243" s="4" t="n">
        <v>1088934.36</v>
      </c>
      <c r="L2243" s="3" t="n">
        <v>41851</v>
      </c>
      <c r="M2243" s="4" t="n">
        <v>-3.10666667</v>
      </c>
      <c r="N2243" s="4" t="n">
        <v>-3.19</v>
      </c>
      <c r="O2243" s="4" t="n">
        <v>1088934.36</v>
      </c>
      <c r="P2243" s="5" t="s">
        <v>22</v>
      </c>
      <c r="R2243" s="4" t="n">
        <v>1</v>
      </c>
    </row>
    <row r="2244" customFormat="false" ht="15" hidden="false" customHeight="false" outlineLevel="1" collapsed="false">
      <c r="D2244" s="2" t="s">
        <v>130</v>
      </c>
      <c r="E2244" s="3" t="n">
        <v>41851</v>
      </c>
      <c r="I2244" s="4" t="n">
        <v>1514046.51</v>
      </c>
      <c r="K2244" s="5" t="s">
        <v>259</v>
      </c>
      <c r="L2244" s="3" t="n">
        <v>41851</v>
      </c>
      <c r="M2244" s="4" t="n">
        <v>-2.40666667</v>
      </c>
      <c r="N2244" s="4" t="n">
        <v>-2.49</v>
      </c>
      <c r="O2244" s="4" t="n">
        <v>1514046.51</v>
      </c>
      <c r="P2244" s="5" t="s">
        <v>22</v>
      </c>
      <c r="R2244" s="4" t="n">
        <v>1</v>
      </c>
    </row>
    <row r="2245" customFormat="false" ht="15" hidden="false" customHeight="false" outlineLevel="1" collapsed="false">
      <c r="D2245" s="2" t="s">
        <v>153</v>
      </c>
      <c r="E2245" s="3" t="n">
        <v>41851</v>
      </c>
      <c r="I2245" s="4" t="n">
        <v>256901.9</v>
      </c>
      <c r="K2245" s="5" t="s">
        <v>259</v>
      </c>
      <c r="L2245" s="3" t="n">
        <v>41851</v>
      </c>
      <c r="M2245" s="4" t="n">
        <v>-2.47666667</v>
      </c>
      <c r="N2245" s="4" t="n">
        <v>-2.56</v>
      </c>
      <c r="O2245" s="4" t="n">
        <v>256901.9</v>
      </c>
      <c r="P2245" s="5" t="s">
        <v>22</v>
      </c>
      <c r="R2245" s="4" t="n">
        <v>1</v>
      </c>
    </row>
    <row r="2246" customFormat="false" ht="15" hidden="false" customHeight="false" outlineLevel="1" collapsed="false">
      <c r="D2246" s="2" t="s">
        <v>140</v>
      </c>
      <c r="E2246" s="3" t="n">
        <v>41851</v>
      </c>
      <c r="I2246" s="4" t="n">
        <v>254016.35</v>
      </c>
      <c r="K2246" s="5" t="s">
        <v>259</v>
      </c>
      <c r="L2246" s="3" t="n">
        <v>41851</v>
      </c>
      <c r="M2246" s="4" t="n">
        <v>-2.41666667</v>
      </c>
      <c r="N2246" s="4" t="n">
        <v>-2.5</v>
      </c>
      <c r="O2246" s="4" t="n">
        <v>254016.35</v>
      </c>
      <c r="P2246" s="5" t="s">
        <v>22</v>
      </c>
      <c r="R2246" s="4" t="n">
        <v>1</v>
      </c>
    </row>
    <row r="2247" customFormat="false" ht="15" hidden="false" customHeight="false" outlineLevel="1" collapsed="false">
      <c r="D2247" s="2" t="s">
        <v>252</v>
      </c>
      <c r="E2247" s="3" t="n">
        <v>41851</v>
      </c>
      <c r="I2247" s="4" t="n">
        <v>923363.37</v>
      </c>
      <c r="K2247" s="5" t="s">
        <v>259</v>
      </c>
      <c r="L2247" s="3" t="n">
        <v>41851</v>
      </c>
      <c r="M2247" s="4" t="n">
        <v>-2.11666667</v>
      </c>
      <c r="N2247" s="4" t="n">
        <v>-2.2</v>
      </c>
      <c r="O2247" s="4" t="n">
        <v>923363.37</v>
      </c>
      <c r="P2247" s="5" t="s">
        <v>22</v>
      </c>
      <c r="R2247" s="4" t="n">
        <v>1</v>
      </c>
    </row>
    <row r="2248" customFormat="false" ht="15" hidden="false" customHeight="false" outlineLevel="1" collapsed="false">
      <c r="D2248" s="2" t="s">
        <v>205</v>
      </c>
      <c r="E2248" s="3" t="n">
        <v>41851</v>
      </c>
      <c r="I2248" s="4" t="n">
        <v>524141.12</v>
      </c>
      <c r="K2248" s="5" t="s">
        <v>259</v>
      </c>
      <c r="L2248" s="3" t="n">
        <v>41851</v>
      </c>
      <c r="M2248" s="4" t="n">
        <v>-2.40666667</v>
      </c>
      <c r="N2248" s="4" t="n">
        <v>-2.49</v>
      </c>
      <c r="O2248" s="4" t="n">
        <v>524141.12</v>
      </c>
      <c r="P2248" s="5" t="s">
        <v>22</v>
      </c>
      <c r="R2248" s="4" t="n">
        <v>1</v>
      </c>
    </row>
    <row r="2249" customFormat="false" ht="15" hidden="false" customHeight="false" outlineLevel="1" collapsed="false">
      <c r="D2249" s="2" t="s">
        <v>204</v>
      </c>
      <c r="E2249" s="3" t="n">
        <v>41851</v>
      </c>
      <c r="I2249" s="4" t="n">
        <v>384093.05</v>
      </c>
      <c r="K2249" s="5" t="s">
        <v>259</v>
      </c>
      <c r="L2249" s="3" t="n">
        <v>41851</v>
      </c>
      <c r="M2249" s="4" t="n">
        <v>-2.40666667</v>
      </c>
      <c r="N2249" s="4" t="n">
        <v>-2.49</v>
      </c>
      <c r="O2249" s="4" t="n">
        <v>384093.05</v>
      </c>
      <c r="P2249" s="5" t="s">
        <v>22</v>
      </c>
      <c r="R2249" s="4" t="n">
        <v>1</v>
      </c>
    </row>
    <row r="2250" customFormat="false" ht="15" hidden="false" customHeight="false" outlineLevel="0" collapsed="false">
      <c r="A2250" s="2" t="s">
        <v>413</v>
      </c>
    </row>
    <row r="2251" customFormat="false" ht="15" hidden="false" customHeight="false" outlineLevel="1" collapsed="false">
      <c r="B2251" s="2" t="s">
        <v>19</v>
      </c>
    </row>
    <row r="2252" customFormat="false" ht="15" hidden="false" customHeight="false" outlineLevel="1" collapsed="false">
      <c r="C2252" s="2" t="s">
        <v>20</v>
      </c>
    </row>
    <row r="2253" customFormat="false" ht="15" hidden="false" customHeight="false" outlineLevel="1" collapsed="false">
      <c r="D2253" s="2" t="s">
        <v>414</v>
      </c>
      <c r="E2253" s="3" t="n">
        <v>41943</v>
      </c>
      <c r="G2253" s="4" t="n">
        <v>4.54</v>
      </c>
      <c r="H2253" s="4" t="n">
        <v>1847590.33</v>
      </c>
      <c r="I2253" s="4" t="n">
        <v>1892829.99</v>
      </c>
      <c r="J2253" s="5" t="b">
        <f aca="false">FALSE()</f>
        <v>0</v>
      </c>
      <c r="L2253" s="3" t="n">
        <v>41943</v>
      </c>
      <c r="M2253" s="4" t="n">
        <v>4.62333333</v>
      </c>
      <c r="N2253" s="4" t="n">
        <v>4.54</v>
      </c>
      <c r="O2253" s="4" t="n">
        <v>1892829.99</v>
      </c>
      <c r="P2253" s="5" t="s">
        <v>22</v>
      </c>
      <c r="R2253" s="4" t="n">
        <v>1</v>
      </c>
    </row>
    <row r="2254" customFormat="false" ht="15" hidden="false" customHeight="false" outlineLevel="1" collapsed="false">
      <c r="D2254" s="2" t="s">
        <v>415</v>
      </c>
      <c r="E2254" s="3" t="n">
        <v>41943</v>
      </c>
      <c r="G2254" s="4" t="n">
        <v>4.1</v>
      </c>
      <c r="H2254" s="4" t="n">
        <v>246411.44</v>
      </c>
      <c r="I2254" s="4" t="n">
        <v>251416.86</v>
      </c>
      <c r="J2254" s="5" t="b">
        <f aca="false">FALSE()</f>
        <v>0</v>
      </c>
      <c r="L2254" s="3" t="n">
        <v>41943</v>
      </c>
      <c r="M2254" s="4" t="n">
        <v>4.18333333</v>
      </c>
      <c r="N2254" s="4" t="n">
        <v>4.1</v>
      </c>
      <c r="O2254" s="4" t="n">
        <v>251416.86</v>
      </c>
      <c r="P2254" s="5" t="s">
        <v>22</v>
      </c>
      <c r="R2254" s="4" t="n">
        <v>1</v>
      </c>
    </row>
    <row r="2255" customFormat="false" ht="15" hidden="false" customHeight="false" outlineLevel="1" collapsed="false">
      <c r="D2255" s="2" t="s">
        <v>416</v>
      </c>
      <c r="E2255" s="3" t="n">
        <v>41943</v>
      </c>
      <c r="G2255" s="4" t="n">
        <v>4.41</v>
      </c>
      <c r="H2255" s="4" t="n">
        <v>289863.24</v>
      </c>
      <c r="I2255" s="4" t="n">
        <v>296638.52</v>
      </c>
      <c r="J2255" s="5" t="b">
        <f aca="false">FALSE()</f>
        <v>0</v>
      </c>
      <c r="L2255" s="3" t="n">
        <v>41943</v>
      </c>
      <c r="M2255" s="4" t="n">
        <v>4.49333333</v>
      </c>
      <c r="N2255" s="4" t="n">
        <v>4.41</v>
      </c>
      <c r="O2255" s="4" t="n">
        <v>296638.52</v>
      </c>
      <c r="P2255" s="5" t="s">
        <v>22</v>
      </c>
      <c r="R2255" s="4" t="n">
        <v>1</v>
      </c>
    </row>
    <row r="2256" customFormat="false" ht="15" hidden="false" customHeight="false" outlineLevel="1" collapsed="false">
      <c r="D2256" s="2" t="s">
        <v>417</v>
      </c>
      <c r="E2256" s="3" t="n">
        <v>41943</v>
      </c>
      <c r="G2256" s="4" t="n">
        <v>4.43</v>
      </c>
      <c r="H2256" s="4" t="n">
        <v>300709.65</v>
      </c>
      <c r="I2256" s="4" t="n">
        <v>307778.5</v>
      </c>
      <c r="J2256" s="5" t="b">
        <f aca="false">FALSE()</f>
        <v>0</v>
      </c>
      <c r="L2256" s="3" t="n">
        <v>41943</v>
      </c>
      <c r="M2256" s="4" t="n">
        <v>4.51333333</v>
      </c>
      <c r="N2256" s="4" t="n">
        <v>4.43</v>
      </c>
      <c r="O2256" s="4" t="n">
        <v>307778.5</v>
      </c>
      <c r="P2256" s="5" t="s">
        <v>22</v>
      </c>
      <c r="R2256" s="4" t="n">
        <v>1</v>
      </c>
    </row>
    <row r="2257" customFormat="false" ht="15" hidden="false" customHeight="false" outlineLevel="1" collapsed="false">
      <c r="D2257" s="2" t="s">
        <v>418</v>
      </c>
      <c r="E2257" s="3" t="n">
        <v>41943</v>
      </c>
      <c r="G2257" s="4" t="n">
        <v>4.62</v>
      </c>
      <c r="H2257" s="4" t="n">
        <v>1493690.25</v>
      </c>
      <c r="I2257" s="4" t="n">
        <v>1531532.59</v>
      </c>
      <c r="J2257" s="5" t="b">
        <f aca="false">FALSE()</f>
        <v>0</v>
      </c>
      <c r="L2257" s="3" t="n">
        <v>41943</v>
      </c>
      <c r="M2257" s="4" t="n">
        <v>4.70333333</v>
      </c>
      <c r="N2257" s="4" t="n">
        <v>4.62</v>
      </c>
      <c r="O2257" s="4" t="n">
        <v>1531532.59</v>
      </c>
      <c r="P2257" s="5" t="s">
        <v>22</v>
      </c>
      <c r="R2257" s="4" t="n">
        <v>1</v>
      </c>
    </row>
    <row r="2258" customFormat="false" ht="15" hidden="false" customHeight="false" outlineLevel="1" collapsed="false">
      <c r="D2258" s="2" t="s">
        <v>419</v>
      </c>
      <c r="E2258" s="3" t="n">
        <v>41943</v>
      </c>
      <c r="G2258" s="4" t="n">
        <v>4.61</v>
      </c>
      <c r="H2258" s="4" t="n">
        <v>106004.84</v>
      </c>
      <c r="I2258" s="4" t="n">
        <v>108694.88</v>
      </c>
      <c r="J2258" s="5" t="b">
        <f aca="false">FALSE()</f>
        <v>0</v>
      </c>
      <c r="L2258" s="3" t="n">
        <v>41943</v>
      </c>
      <c r="M2258" s="4" t="n">
        <v>4.69333333</v>
      </c>
      <c r="N2258" s="4" t="n">
        <v>4.61</v>
      </c>
      <c r="O2258" s="4" t="n">
        <v>108694.88</v>
      </c>
      <c r="P2258" s="5" t="s">
        <v>22</v>
      </c>
      <c r="R2258" s="4" t="n">
        <v>1</v>
      </c>
    </row>
    <row r="2259" customFormat="false" ht="15" hidden="false" customHeight="false" outlineLevel="1" collapsed="false">
      <c r="D2259" s="2" t="s">
        <v>420</v>
      </c>
      <c r="E2259" s="3" t="n">
        <v>41943</v>
      </c>
      <c r="G2259" s="4" t="n">
        <v>4.62</v>
      </c>
      <c r="H2259" s="4" t="n">
        <v>1493701.31</v>
      </c>
      <c r="I2259" s="4" t="n">
        <v>1531545.69</v>
      </c>
      <c r="J2259" s="5" t="b">
        <f aca="false">FALSE()</f>
        <v>0</v>
      </c>
      <c r="L2259" s="3" t="n">
        <v>41943</v>
      </c>
      <c r="M2259" s="4" t="n">
        <v>4.70333333</v>
      </c>
      <c r="N2259" s="4" t="n">
        <v>4.62</v>
      </c>
      <c r="O2259" s="4" t="n">
        <v>1531545.69</v>
      </c>
      <c r="P2259" s="5" t="s">
        <v>22</v>
      </c>
      <c r="R2259" s="4" t="n">
        <v>1</v>
      </c>
    </row>
    <row r="2260" customFormat="false" ht="15" hidden="false" customHeight="false" outlineLevel="1" collapsed="false">
      <c r="D2260" s="2" t="s">
        <v>421</v>
      </c>
      <c r="E2260" s="3" t="n">
        <v>41943</v>
      </c>
      <c r="G2260" s="4" t="n">
        <v>4.41</v>
      </c>
      <c r="H2260" s="4" t="n">
        <v>167297.14</v>
      </c>
      <c r="I2260" s="4" t="n">
        <v>170985.37</v>
      </c>
      <c r="J2260" s="5" t="b">
        <f aca="false">FALSE()</f>
        <v>0</v>
      </c>
      <c r="L2260" s="3" t="n">
        <v>41943</v>
      </c>
      <c r="M2260" s="4" t="n">
        <v>4.49333333</v>
      </c>
      <c r="N2260" s="4" t="n">
        <v>4.41</v>
      </c>
      <c r="O2260" s="4" t="n">
        <v>170985.37</v>
      </c>
      <c r="P2260" s="5" t="s">
        <v>22</v>
      </c>
      <c r="R2260" s="4" t="n">
        <v>1</v>
      </c>
    </row>
    <row r="2261" customFormat="false" ht="15" hidden="false" customHeight="false" outlineLevel="1" collapsed="false">
      <c r="D2261" s="2" t="s">
        <v>422</v>
      </c>
      <c r="E2261" s="3" t="n">
        <v>41943</v>
      </c>
      <c r="G2261" s="4" t="n">
        <v>4.45</v>
      </c>
      <c r="H2261" s="4" t="n">
        <v>1246933.6</v>
      </c>
      <c r="I2261" s="4" t="n">
        <v>1276379.78</v>
      </c>
      <c r="J2261" s="5" t="b">
        <f aca="false">FALSE()</f>
        <v>0</v>
      </c>
      <c r="L2261" s="3" t="n">
        <v>41943</v>
      </c>
      <c r="M2261" s="4" t="n">
        <v>4.53333333</v>
      </c>
      <c r="N2261" s="4" t="n">
        <v>4.45</v>
      </c>
      <c r="O2261" s="4" t="n">
        <v>1276379.78</v>
      </c>
      <c r="P2261" s="5" t="s">
        <v>22</v>
      </c>
      <c r="R2261" s="4" t="n">
        <v>1</v>
      </c>
    </row>
    <row r="2262" customFormat="false" ht="15" hidden="false" customHeight="false" outlineLevel="1" collapsed="false">
      <c r="D2262" s="2" t="s">
        <v>423</v>
      </c>
      <c r="E2262" s="3" t="n">
        <v>41943</v>
      </c>
      <c r="G2262" s="4" t="n">
        <v>4.43</v>
      </c>
      <c r="H2262" s="4" t="n">
        <v>517266.15</v>
      </c>
      <c r="I2262" s="4" t="n">
        <v>529388.93</v>
      </c>
      <c r="J2262" s="5" t="b">
        <f aca="false">FALSE()</f>
        <v>0</v>
      </c>
      <c r="L2262" s="3" t="n">
        <v>41943</v>
      </c>
      <c r="M2262" s="4" t="n">
        <v>4.51333333</v>
      </c>
      <c r="N2262" s="4" t="n">
        <v>4.43</v>
      </c>
      <c r="O2262" s="4" t="n">
        <v>529388.93</v>
      </c>
      <c r="P2262" s="5" t="s">
        <v>22</v>
      </c>
      <c r="R2262" s="4" t="n">
        <v>1</v>
      </c>
    </row>
    <row r="2263" customFormat="false" ht="15" hidden="false" customHeight="false" outlineLevel="1" collapsed="false">
      <c r="D2263" s="2" t="s">
        <v>424</v>
      </c>
      <c r="E2263" s="3" t="n">
        <v>41943</v>
      </c>
      <c r="G2263" s="4" t="n">
        <v>4.54</v>
      </c>
      <c r="H2263" s="4" t="n">
        <v>1205487.45</v>
      </c>
      <c r="I2263" s="4" t="n">
        <v>1235100.49</v>
      </c>
      <c r="J2263" s="5" t="b">
        <f aca="false">FALSE()</f>
        <v>0</v>
      </c>
      <c r="L2263" s="3" t="n">
        <v>41943</v>
      </c>
      <c r="M2263" s="4" t="n">
        <v>4.62333333</v>
      </c>
      <c r="N2263" s="4" t="n">
        <v>4.54</v>
      </c>
      <c r="O2263" s="4" t="n">
        <v>1235100.49</v>
      </c>
      <c r="P2263" s="5" t="s">
        <v>22</v>
      </c>
      <c r="R2263" s="4" t="n">
        <v>1</v>
      </c>
    </row>
    <row r="2264" customFormat="false" ht="15" hidden="false" customHeight="false" outlineLevel="1" collapsed="false">
      <c r="D2264" s="2" t="s">
        <v>425</v>
      </c>
      <c r="E2264" s="3" t="n">
        <v>41943</v>
      </c>
      <c r="G2264" s="4" t="n">
        <v>4.51</v>
      </c>
      <c r="H2264" s="4" t="n">
        <v>275776.15</v>
      </c>
      <c r="I2264" s="4" t="n">
        <v>282460.07</v>
      </c>
      <c r="J2264" s="5" t="b">
        <f aca="false">FALSE()</f>
        <v>0</v>
      </c>
      <c r="L2264" s="3" t="n">
        <v>41943</v>
      </c>
      <c r="M2264" s="4" t="n">
        <v>4.59333333</v>
      </c>
      <c r="N2264" s="4" t="n">
        <v>4.51</v>
      </c>
      <c r="O2264" s="4" t="n">
        <v>282460.07</v>
      </c>
      <c r="P2264" s="5" t="s">
        <v>22</v>
      </c>
      <c r="R2264" s="4" t="n">
        <v>1</v>
      </c>
    </row>
    <row r="2265" customFormat="false" ht="15" hidden="false" customHeight="false" outlineLevel="1" collapsed="false">
      <c r="D2265" s="2" t="s">
        <v>426</v>
      </c>
      <c r="E2265" s="3" t="n">
        <v>41943</v>
      </c>
      <c r="G2265" s="4" t="n">
        <v>1.16</v>
      </c>
      <c r="H2265" s="4" t="n">
        <v>5406873.97</v>
      </c>
      <c r="I2265" s="4" t="n">
        <v>7771745.92</v>
      </c>
      <c r="J2265" s="5" t="b">
        <f aca="false">TRUE()</f>
        <v>1</v>
      </c>
      <c r="K2265" s="5" t="s">
        <v>427</v>
      </c>
      <c r="L2265" s="3" t="n">
        <v>41943</v>
      </c>
      <c r="M2265" s="4" t="n">
        <v>1.24333333</v>
      </c>
      <c r="N2265" s="4" t="n">
        <v>1.16</v>
      </c>
      <c r="O2265" s="4" t="n">
        <v>7771745.92</v>
      </c>
      <c r="P2265" s="5" t="s">
        <v>22</v>
      </c>
      <c r="R2265" s="4" t="n">
        <v>1</v>
      </c>
    </row>
    <row r="2266" customFormat="false" ht="15" hidden="false" customHeight="false" outlineLevel="1" collapsed="false">
      <c r="D2266" s="2" t="s">
        <v>428</v>
      </c>
      <c r="E2266" s="3" t="n">
        <v>41943</v>
      </c>
      <c r="G2266" s="4" t="n">
        <v>4.56</v>
      </c>
      <c r="H2266" s="4" t="n">
        <v>257269.82</v>
      </c>
      <c r="I2266" s="4" t="n">
        <v>263641.06</v>
      </c>
      <c r="J2266" s="5" t="b">
        <f aca="false">FALSE()</f>
        <v>0</v>
      </c>
      <c r="L2266" s="3" t="n">
        <v>41943</v>
      </c>
      <c r="M2266" s="4" t="n">
        <v>4.64333333</v>
      </c>
      <c r="N2266" s="4" t="n">
        <v>4.56</v>
      </c>
      <c r="O2266" s="4" t="n">
        <v>263641.06</v>
      </c>
      <c r="P2266" s="5" t="s">
        <v>22</v>
      </c>
      <c r="R2266" s="4" t="n">
        <v>1</v>
      </c>
    </row>
    <row r="2267" customFormat="false" ht="15" hidden="false" customHeight="false" outlineLevel="1" collapsed="false">
      <c r="D2267" s="2" t="s">
        <v>429</v>
      </c>
      <c r="E2267" s="3" t="n">
        <v>41943</v>
      </c>
      <c r="G2267" s="4" t="n">
        <v>4.31</v>
      </c>
      <c r="H2267" s="4" t="n">
        <v>141053.24</v>
      </c>
      <c r="I2267" s="4" t="n">
        <v>147139.65</v>
      </c>
      <c r="J2267" s="5" t="b">
        <f aca="false">FALSE()</f>
        <v>0</v>
      </c>
      <c r="L2267" s="3" t="n">
        <v>41943</v>
      </c>
      <c r="M2267" s="4" t="n">
        <v>4.39333333</v>
      </c>
      <c r="N2267" s="4" t="n">
        <v>4.31</v>
      </c>
      <c r="O2267" s="4" t="n">
        <v>147139.65</v>
      </c>
      <c r="P2267" s="5" t="s">
        <v>22</v>
      </c>
      <c r="R2267" s="4" t="n">
        <v>1</v>
      </c>
    </row>
    <row r="2268" customFormat="false" ht="15" hidden="false" customHeight="false" outlineLevel="1" collapsed="false">
      <c r="D2268" s="2" t="s">
        <v>430</v>
      </c>
      <c r="E2268" s="3" t="n">
        <v>41943</v>
      </c>
      <c r="G2268" s="4" t="n">
        <v>4.35</v>
      </c>
      <c r="H2268" s="4" t="n">
        <v>301452.97</v>
      </c>
      <c r="I2268" s="4" t="n">
        <v>308443.88</v>
      </c>
      <c r="J2268" s="5" t="b">
        <f aca="false">FALSE()</f>
        <v>0</v>
      </c>
      <c r="L2268" s="3" t="n">
        <v>41943</v>
      </c>
      <c r="M2268" s="4" t="n">
        <v>4.43333333</v>
      </c>
      <c r="N2268" s="4" t="n">
        <v>4.35</v>
      </c>
      <c r="O2268" s="4" t="n">
        <v>308443.88</v>
      </c>
      <c r="P2268" s="5" t="s">
        <v>22</v>
      </c>
      <c r="R2268" s="4" t="n">
        <v>1</v>
      </c>
    </row>
    <row r="2269" customFormat="false" ht="15" hidden="false" customHeight="false" outlineLevel="1" collapsed="false">
      <c r="D2269" s="2" t="s">
        <v>431</v>
      </c>
      <c r="E2269" s="3" t="n">
        <v>41943</v>
      </c>
      <c r="G2269" s="4" t="n">
        <v>4.19</v>
      </c>
      <c r="H2269" s="4" t="n">
        <v>48298.09</v>
      </c>
      <c r="I2269" s="4" t="n">
        <v>48362.21</v>
      </c>
      <c r="J2269" s="5" t="b">
        <f aca="false">FALSE()</f>
        <v>0</v>
      </c>
      <c r="L2269" s="3" t="n">
        <v>41943</v>
      </c>
      <c r="M2269" s="4" t="n">
        <v>4.27333333</v>
      </c>
      <c r="N2269" s="4" t="n">
        <v>4.19</v>
      </c>
      <c r="O2269" s="4" t="n">
        <v>48362.21</v>
      </c>
      <c r="P2269" s="5" t="s">
        <v>22</v>
      </c>
      <c r="R2269" s="4" t="n">
        <v>1</v>
      </c>
    </row>
    <row r="2270" customFormat="false" ht="15" hidden="false" customHeight="false" outlineLevel="1" collapsed="false">
      <c r="D2270" s="2" t="s">
        <v>432</v>
      </c>
      <c r="E2270" s="3" t="n">
        <v>41943</v>
      </c>
      <c r="G2270" s="4" t="n">
        <v>4.5</v>
      </c>
      <c r="H2270" s="4" t="n">
        <v>1572377.77</v>
      </c>
      <c r="I2270" s="4" t="n">
        <v>1610326.51</v>
      </c>
      <c r="J2270" s="5" t="b">
        <f aca="false">FALSE()</f>
        <v>0</v>
      </c>
      <c r="L2270" s="3" t="n">
        <v>41943</v>
      </c>
      <c r="M2270" s="4" t="n">
        <v>4.58333333</v>
      </c>
      <c r="N2270" s="4" t="n">
        <v>4.5</v>
      </c>
      <c r="O2270" s="4" t="n">
        <v>1610326.51</v>
      </c>
      <c r="P2270" s="5" t="s">
        <v>22</v>
      </c>
      <c r="R2270" s="4" t="n">
        <v>1</v>
      </c>
    </row>
    <row r="2271" customFormat="false" ht="15" hidden="false" customHeight="false" outlineLevel="1" collapsed="false">
      <c r="D2271" s="2" t="s">
        <v>433</v>
      </c>
      <c r="E2271" s="3" t="n">
        <v>41943</v>
      </c>
      <c r="G2271" s="4" t="n">
        <v>4.4</v>
      </c>
      <c r="H2271" s="4" t="n">
        <v>732909.46</v>
      </c>
      <c r="I2271" s="4" t="n">
        <v>749705.5</v>
      </c>
      <c r="J2271" s="5" t="b">
        <f aca="false">FALSE()</f>
        <v>0</v>
      </c>
      <c r="L2271" s="3" t="n">
        <v>41943</v>
      </c>
      <c r="M2271" s="4" t="n">
        <v>4.48333333</v>
      </c>
      <c r="N2271" s="4" t="n">
        <v>4.4</v>
      </c>
      <c r="O2271" s="4" t="n">
        <v>749705.5</v>
      </c>
      <c r="P2271" s="5" t="s">
        <v>22</v>
      </c>
      <c r="R2271" s="4" t="n">
        <v>1</v>
      </c>
    </row>
    <row r="2272" customFormat="false" ht="15" hidden="false" customHeight="false" outlineLevel="1" collapsed="false">
      <c r="D2272" s="2" t="s">
        <v>434</v>
      </c>
      <c r="E2272" s="3" t="n">
        <v>41943</v>
      </c>
      <c r="G2272" s="4" t="n">
        <v>4.53</v>
      </c>
      <c r="H2272" s="4" t="n">
        <v>124571.67</v>
      </c>
      <c r="I2272" s="4" t="n">
        <v>127665.14</v>
      </c>
      <c r="J2272" s="5" t="b">
        <f aca="false">FALSE()</f>
        <v>0</v>
      </c>
      <c r="L2272" s="3" t="n">
        <v>41943</v>
      </c>
      <c r="M2272" s="4" t="n">
        <v>4.61333333</v>
      </c>
      <c r="N2272" s="4" t="n">
        <v>4.53</v>
      </c>
      <c r="O2272" s="4" t="n">
        <v>127665.14</v>
      </c>
      <c r="P2272" s="5" t="s">
        <v>22</v>
      </c>
      <c r="R2272" s="4" t="n">
        <v>1</v>
      </c>
    </row>
    <row r="2273" customFormat="false" ht="15" hidden="false" customHeight="false" outlineLevel="1" collapsed="false">
      <c r="D2273" s="2" t="s">
        <v>435</v>
      </c>
      <c r="E2273" s="3" t="n">
        <v>41943</v>
      </c>
      <c r="G2273" s="4" t="n">
        <v>4.38</v>
      </c>
      <c r="H2273" s="4" t="n">
        <v>231593.47</v>
      </c>
      <c r="I2273" s="4" t="n">
        <v>236943.11</v>
      </c>
      <c r="J2273" s="5" t="b">
        <f aca="false">FALSE()</f>
        <v>0</v>
      </c>
      <c r="L2273" s="3" t="n">
        <v>41943</v>
      </c>
      <c r="M2273" s="4" t="n">
        <v>4.46333333</v>
      </c>
      <c r="N2273" s="4" t="n">
        <v>4.38</v>
      </c>
      <c r="O2273" s="4" t="n">
        <v>236943.11</v>
      </c>
      <c r="P2273" s="5" t="s">
        <v>22</v>
      </c>
      <c r="R2273" s="4" t="n">
        <v>1</v>
      </c>
    </row>
    <row r="2274" customFormat="false" ht="15" hidden="false" customHeight="false" outlineLevel="1" collapsed="false">
      <c r="D2274" s="2" t="s">
        <v>436</v>
      </c>
      <c r="E2274" s="3" t="n">
        <v>41943</v>
      </c>
      <c r="G2274" s="4" t="n">
        <v>4.43</v>
      </c>
      <c r="H2274" s="4" t="n">
        <v>517266.15</v>
      </c>
      <c r="I2274" s="4" t="n">
        <v>529388.93</v>
      </c>
      <c r="J2274" s="5" t="b">
        <f aca="false">FALSE()</f>
        <v>0</v>
      </c>
      <c r="L2274" s="3" t="n">
        <v>41943</v>
      </c>
      <c r="M2274" s="4" t="n">
        <v>4.51333333</v>
      </c>
      <c r="N2274" s="4" t="n">
        <v>4.43</v>
      </c>
      <c r="O2274" s="4" t="n">
        <v>529388.93</v>
      </c>
      <c r="P2274" s="5" t="s">
        <v>22</v>
      </c>
      <c r="R2274" s="4" t="n">
        <v>1</v>
      </c>
    </row>
    <row r="2275" customFormat="false" ht="15" hidden="false" customHeight="false" outlineLevel="1" collapsed="false">
      <c r="D2275" s="2" t="s">
        <v>437</v>
      </c>
      <c r="E2275" s="3" t="n">
        <v>41943</v>
      </c>
      <c r="G2275" s="4" t="n">
        <v>4.45</v>
      </c>
      <c r="H2275" s="4" t="n">
        <v>110421.17</v>
      </c>
      <c r="I2275" s="4" t="n">
        <v>113036.08</v>
      </c>
      <c r="J2275" s="5" t="b">
        <f aca="false">FALSE()</f>
        <v>0</v>
      </c>
      <c r="L2275" s="3" t="n">
        <v>41943</v>
      </c>
      <c r="M2275" s="4" t="n">
        <v>4.53333333</v>
      </c>
      <c r="N2275" s="4" t="n">
        <v>4.45</v>
      </c>
      <c r="O2275" s="4" t="n">
        <v>113036.08</v>
      </c>
      <c r="P2275" s="5" t="s">
        <v>22</v>
      </c>
      <c r="R2275" s="4" t="n">
        <v>1</v>
      </c>
    </row>
    <row r="2276" customFormat="false" ht="15" hidden="false" customHeight="false" outlineLevel="1" collapsed="false">
      <c r="D2276" s="2" t="s">
        <v>438</v>
      </c>
      <c r="E2276" s="3" t="n">
        <v>41943</v>
      </c>
      <c r="G2276" s="4" t="n">
        <v>4.43</v>
      </c>
      <c r="H2276" s="4" t="n">
        <v>517266.15</v>
      </c>
      <c r="I2276" s="4" t="n">
        <v>529388.93</v>
      </c>
      <c r="J2276" s="5" t="b">
        <f aca="false">FALSE()</f>
        <v>0</v>
      </c>
      <c r="L2276" s="3" t="n">
        <v>41943</v>
      </c>
      <c r="M2276" s="4" t="n">
        <v>4.51333333</v>
      </c>
      <c r="N2276" s="4" t="n">
        <v>4.43</v>
      </c>
      <c r="O2276" s="4" t="n">
        <v>529388.93</v>
      </c>
      <c r="P2276" s="5" t="s">
        <v>22</v>
      </c>
      <c r="R2276" s="4" t="n">
        <v>1</v>
      </c>
    </row>
    <row r="2277" customFormat="false" ht="15" hidden="false" customHeight="false" outlineLevel="1" collapsed="false">
      <c r="D2277" s="2" t="s">
        <v>439</v>
      </c>
      <c r="E2277" s="3" t="n">
        <v>41943</v>
      </c>
      <c r="G2277" s="4" t="n">
        <v>4.38</v>
      </c>
      <c r="H2277" s="4" t="n">
        <v>69103.26</v>
      </c>
      <c r="I2277" s="4" t="n">
        <v>70721.82</v>
      </c>
      <c r="J2277" s="5" t="b">
        <f aca="false">FALSE()</f>
        <v>0</v>
      </c>
      <c r="L2277" s="3" t="n">
        <v>41943</v>
      </c>
      <c r="M2277" s="4" t="n">
        <v>4.46333333</v>
      </c>
      <c r="N2277" s="4" t="n">
        <v>4.38</v>
      </c>
      <c r="O2277" s="4" t="n">
        <v>70721.82</v>
      </c>
      <c r="P2277" s="5" t="s">
        <v>22</v>
      </c>
      <c r="R2277" s="4" t="n">
        <v>1</v>
      </c>
    </row>
    <row r="2278" customFormat="false" ht="15" hidden="false" customHeight="false" outlineLevel="1" collapsed="false">
      <c r="D2278" s="2" t="s">
        <v>440</v>
      </c>
      <c r="E2278" s="3" t="n">
        <v>41943</v>
      </c>
      <c r="G2278" s="4" t="n">
        <v>4.2</v>
      </c>
      <c r="H2278" s="4" t="n">
        <v>88581.89</v>
      </c>
      <c r="I2278" s="4" t="n">
        <v>92305.95</v>
      </c>
      <c r="J2278" s="5" t="b">
        <f aca="false">FALSE()</f>
        <v>0</v>
      </c>
      <c r="L2278" s="3" t="n">
        <v>41943</v>
      </c>
      <c r="M2278" s="4" t="n">
        <v>4.28333333</v>
      </c>
      <c r="N2278" s="4" t="n">
        <v>4.2</v>
      </c>
      <c r="O2278" s="4" t="n">
        <v>92305.95</v>
      </c>
      <c r="P2278" s="5" t="s">
        <v>22</v>
      </c>
      <c r="R2278" s="4" t="n">
        <v>1</v>
      </c>
    </row>
    <row r="2279" customFormat="false" ht="15" hidden="false" customHeight="false" outlineLevel="1" collapsed="false">
      <c r="D2279" s="2" t="s">
        <v>441</v>
      </c>
      <c r="E2279" s="3" t="n">
        <v>41943</v>
      </c>
      <c r="G2279" s="4" t="n">
        <v>4.12</v>
      </c>
      <c r="H2279" s="4" t="n">
        <v>2775609.04</v>
      </c>
      <c r="I2279" s="4" t="n">
        <v>2832173.81</v>
      </c>
      <c r="J2279" s="5" t="b">
        <f aca="false">FALSE()</f>
        <v>0</v>
      </c>
      <c r="L2279" s="3" t="n">
        <v>41943</v>
      </c>
      <c r="M2279" s="4" t="n">
        <v>4.20333333</v>
      </c>
      <c r="N2279" s="4" t="n">
        <v>4.12</v>
      </c>
      <c r="O2279" s="4" t="n">
        <v>2832173.81</v>
      </c>
      <c r="P2279" s="5" t="s">
        <v>22</v>
      </c>
      <c r="R2279" s="4" t="n">
        <v>1</v>
      </c>
    </row>
    <row r="2280" customFormat="false" ht="15" hidden="false" customHeight="false" outlineLevel="1" collapsed="false">
      <c r="D2280" s="2" t="s">
        <v>442</v>
      </c>
      <c r="E2280" s="3" t="n">
        <v>41943</v>
      </c>
      <c r="G2280" s="4" t="n">
        <v>4.52</v>
      </c>
      <c r="H2280" s="4" t="n">
        <v>321321.35</v>
      </c>
      <c r="I2280" s="4" t="n">
        <v>329126.31</v>
      </c>
      <c r="J2280" s="5" t="b">
        <f aca="false">FALSE()</f>
        <v>0</v>
      </c>
      <c r="L2280" s="3" t="n">
        <v>41943</v>
      </c>
      <c r="M2280" s="4" t="n">
        <v>4.60333333</v>
      </c>
      <c r="N2280" s="4" t="n">
        <v>4.52</v>
      </c>
      <c r="O2280" s="4" t="n">
        <v>329126.31</v>
      </c>
      <c r="P2280" s="5" t="s">
        <v>22</v>
      </c>
      <c r="R2280" s="4" t="n">
        <v>1</v>
      </c>
    </row>
    <row r="2281" customFormat="false" ht="15" hidden="false" customHeight="false" outlineLevel="1" collapsed="false">
      <c r="D2281" s="2" t="s">
        <v>443</v>
      </c>
      <c r="E2281" s="3" t="n">
        <v>41943</v>
      </c>
      <c r="G2281" s="4" t="n">
        <v>4.14</v>
      </c>
      <c r="H2281" s="4" t="n">
        <v>2756675.92</v>
      </c>
      <c r="I2281" s="4" t="n">
        <v>2813357.25</v>
      </c>
      <c r="J2281" s="5" t="b">
        <f aca="false">FALSE()</f>
        <v>0</v>
      </c>
      <c r="L2281" s="3" t="n">
        <v>41943</v>
      </c>
      <c r="M2281" s="4" t="n">
        <v>4.22333333</v>
      </c>
      <c r="N2281" s="4" t="n">
        <v>4.14</v>
      </c>
      <c r="O2281" s="4" t="n">
        <v>2813357.25</v>
      </c>
      <c r="P2281" s="5" t="s">
        <v>22</v>
      </c>
      <c r="R2281" s="4" t="n">
        <v>1</v>
      </c>
    </row>
    <row r="2282" customFormat="false" ht="15" hidden="false" customHeight="false" outlineLevel="1" collapsed="false">
      <c r="D2282" s="2" t="s">
        <v>444</v>
      </c>
      <c r="E2282" s="3" t="n">
        <v>41943</v>
      </c>
      <c r="G2282" s="4" t="n">
        <v>4.45</v>
      </c>
      <c r="H2282" s="4" t="n">
        <v>611077.79</v>
      </c>
      <c r="I2282" s="4" t="n">
        <v>625135.89</v>
      </c>
      <c r="J2282" s="5" t="b">
        <f aca="false">FALSE()</f>
        <v>0</v>
      </c>
      <c r="L2282" s="3" t="n">
        <v>41943</v>
      </c>
      <c r="M2282" s="4" t="n">
        <v>4.53333333</v>
      </c>
      <c r="N2282" s="4" t="n">
        <v>4.45</v>
      </c>
      <c r="O2282" s="4" t="n">
        <v>625135.89</v>
      </c>
      <c r="P2282" s="5" t="s">
        <v>22</v>
      </c>
      <c r="R2282" s="4" t="n">
        <v>1</v>
      </c>
    </row>
    <row r="2283" customFormat="false" ht="15" hidden="false" customHeight="false" outlineLevel="1" collapsed="false">
      <c r="D2283" s="2" t="s">
        <v>445</v>
      </c>
      <c r="E2283" s="3" t="n">
        <v>41943</v>
      </c>
      <c r="G2283" s="4" t="n">
        <v>4.36</v>
      </c>
      <c r="H2283" s="4" t="n">
        <v>269717.55</v>
      </c>
      <c r="I2283" s="4" t="n">
        <v>275848.41</v>
      </c>
      <c r="J2283" s="5" t="b">
        <f aca="false">FALSE()</f>
        <v>0</v>
      </c>
      <c r="L2283" s="3" t="n">
        <v>41943</v>
      </c>
      <c r="M2283" s="4" t="n">
        <v>4.44333333</v>
      </c>
      <c r="N2283" s="4" t="n">
        <v>4.36</v>
      </c>
      <c r="O2283" s="4" t="n">
        <v>275848.41</v>
      </c>
      <c r="P2283" s="5" t="s">
        <v>22</v>
      </c>
      <c r="R2283" s="4" t="n">
        <v>1</v>
      </c>
    </row>
    <row r="2284" customFormat="false" ht="15" hidden="false" customHeight="false" outlineLevel="1" collapsed="false">
      <c r="D2284" s="2" t="s">
        <v>446</v>
      </c>
      <c r="E2284" s="3" t="n">
        <v>41943</v>
      </c>
      <c r="G2284" s="4" t="n">
        <v>4.62</v>
      </c>
      <c r="H2284" s="4" t="n">
        <v>1493634.23</v>
      </c>
      <c r="I2284" s="4" t="n">
        <v>1531467.79</v>
      </c>
      <c r="J2284" s="5" t="b">
        <f aca="false">FALSE()</f>
        <v>0</v>
      </c>
      <c r="L2284" s="3" t="n">
        <v>41943</v>
      </c>
      <c r="M2284" s="4" t="n">
        <v>4.70333333</v>
      </c>
      <c r="N2284" s="4" t="n">
        <v>4.62</v>
      </c>
      <c r="O2284" s="4" t="n">
        <v>1531467.79</v>
      </c>
      <c r="P2284" s="5" t="s">
        <v>22</v>
      </c>
      <c r="R2284" s="4" t="n">
        <v>1</v>
      </c>
    </row>
    <row r="2285" customFormat="false" ht="15" hidden="false" customHeight="false" outlineLevel="1" collapsed="false">
      <c r="D2285" s="2" t="s">
        <v>447</v>
      </c>
      <c r="E2285" s="3" t="n">
        <v>41943</v>
      </c>
      <c r="G2285" s="4" t="n">
        <v>4.29</v>
      </c>
      <c r="H2285" s="4" t="n">
        <v>349675.66</v>
      </c>
      <c r="I2285" s="4" t="n">
        <v>357404.35</v>
      </c>
      <c r="J2285" s="5" t="b">
        <f aca="false">FALSE()</f>
        <v>0</v>
      </c>
      <c r="L2285" s="3" t="n">
        <v>41943</v>
      </c>
      <c r="M2285" s="4" t="n">
        <v>4.37333333</v>
      </c>
      <c r="N2285" s="4" t="n">
        <v>4.29</v>
      </c>
      <c r="O2285" s="4" t="n">
        <v>357404.35</v>
      </c>
      <c r="P2285" s="5" t="s">
        <v>22</v>
      </c>
      <c r="R2285" s="4" t="n">
        <v>1</v>
      </c>
    </row>
    <row r="2286" customFormat="false" ht="15" hidden="false" customHeight="false" outlineLevel="1" collapsed="false">
      <c r="D2286" s="2" t="s">
        <v>448</v>
      </c>
      <c r="E2286" s="3" t="n">
        <v>41943</v>
      </c>
      <c r="G2286" s="4" t="n">
        <v>4.35</v>
      </c>
      <c r="H2286" s="4" t="n">
        <v>148598.44</v>
      </c>
      <c r="I2286" s="4" t="n">
        <v>151838.07</v>
      </c>
      <c r="J2286" s="5" t="b">
        <f aca="false">FALSE()</f>
        <v>0</v>
      </c>
      <c r="L2286" s="3" t="n">
        <v>41943</v>
      </c>
      <c r="M2286" s="4" t="n">
        <v>4.43333333</v>
      </c>
      <c r="N2286" s="4" t="n">
        <v>4.35</v>
      </c>
      <c r="O2286" s="4" t="n">
        <v>151838.07</v>
      </c>
      <c r="P2286" s="5" t="s">
        <v>22</v>
      </c>
      <c r="R2286" s="4" t="n">
        <v>1</v>
      </c>
    </row>
    <row r="2287" customFormat="false" ht="15" hidden="false" customHeight="false" outlineLevel="1" collapsed="false">
      <c r="D2287" s="2" t="s">
        <v>449</v>
      </c>
      <c r="E2287" s="3" t="n">
        <v>41943</v>
      </c>
      <c r="G2287" s="4" t="n">
        <v>4.37</v>
      </c>
      <c r="H2287" s="4" t="n">
        <v>275302.5</v>
      </c>
      <c r="I2287" s="4" t="n">
        <v>281762.91</v>
      </c>
      <c r="J2287" s="5" t="b">
        <f aca="false">FALSE()</f>
        <v>0</v>
      </c>
      <c r="L2287" s="3" t="n">
        <v>41943</v>
      </c>
      <c r="M2287" s="4" t="n">
        <v>4.45333333</v>
      </c>
      <c r="N2287" s="4" t="n">
        <v>4.37</v>
      </c>
      <c r="O2287" s="4" t="n">
        <v>281762.91</v>
      </c>
      <c r="P2287" s="5" t="s">
        <v>22</v>
      </c>
      <c r="R2287" s="4" t="n">
        <v>1</v>
      </c>
    </row>
    <row r="2288" customFormat="false" ht="15" hidden="false" customHeight="false" outlineLevel="1" collapsed="false">
      <c r="D2288" s="2" t="s">
        <v>450</v>
      </c>
      <c r="E2288" s="3" t="n">
        <v>41943</v>
      </c>
      <c r="G2288" s="4" t="n">
        <v>4.48</v>
      </c>
      <c r="H2288" s="4" t="n">
        <v>529116.63</v>
      </c>
      <c r="I2288" s="4" t="n">
        <v>541792.11</v>
      </c>
      <c r="J2288" s="5" t="b">
        <f aca="false">FALSE()</f>
        <v>0</v>
      </c>
      <c r="L2288" s="3" t="n">
        <v>41943</v>
      </c>
      <c r="M2288" s="4" t="n">
        <v>4.56333333</v>
      </c>
      <c r="N2288" s="4" t="n">
        <v>4.48</v>
      </c>
      <c r="O2288" s="4" t="n">
        <v>541792.11</v>
      </c>
      <c r="P2288" s="5" t="s">
        <v>22</v>
      </c>
      <c r="R2288" s="4" t="n">
        <v>1</v>
      </c>
    </row>
    <row r="2289" customFormat="false" ht="15" hidden="false" customHeight="false" outlineLevel="1" collapsed="false">
      <c r="D2289" s="2" t="s">
        <v>451</v>
      </c>
      <c r="E2289" s="3" t="n">
        <v>41943</v>
      </c>
      <c r="G2289" s="4" t="n">
        <v>2.3</v>
      </c>
      <c r="H2289" s="4" t="n">
        <v>222240.05</v>
      </c>
      <c r="I2289" s="4" t="n">
        <v>224858.98</v>
      </c>
      <c r="J2289" s="5" t="b">
        <f aca="false">FALSE()</f>
        <v>0</v>
      </c>
      <c r="L2289" s="3" t="n">
        <v>41943</v>
      </c>
      <c r="M2289" s="4" t="n">
        <v>2.38333333</v>
      </c>
      <c r="N2289" s="4" t="n">
        <v>2.3</v>
      </c>
      <c r="O2289" s="4" t="n">
        <v>224858.98</v>
      </c>
      <c r="P2289" s="5" t="s">
        <v>22</v>
      </c>
      <c r="R2289" s="4" t="n">
        <v>1</v>
      </c>
    </row>
    <row r="2290" customFormat="false" ht="15" hidden="false" customHeight="false" outlineLevel="1" collapsed="false">
      <c r="D2290" s="2" t="s">
        <v>452</v>
      </c>
      <c r="E2290" s="3" t="n">
        <v>41943</v>
      </c>
      <c r="G2290" s="4" t="n">
        <v>4.19</v>
      </c>
      <c r="H2290" s="4" t="n">
        <v>302550.21</v>
      </c>
      <c r="I2290" s="4" t="n">
        <v>309286.17</v>
      </c>
      <c r="J2290" s="5" t="b">
        <f aca="false">FALSE()</f>
        <v>0</v>
      </c>
      <c r="L2290" s="3" t="n">
        <v>41943</v>
      </c>
      <c r="M2290" s="4" t="n">
        <v>4.27333333</v>
      </c>
      <c r="N2290" s="4" t="n">
        <v>4.19</v>
      </c>
      <c r="O2290" s="4" t="n">
        <v>309286.17</v>
      </c>
      <c r="P2290" s="5" t="s">
        <v>22</v>
      </c>
      <c r="R2290" s="4" t="n">
        <v>1</v>
      </c>
    </row>
    <row r="2291" customFormat="false" ht="15" hidden="false" customHeight="false" outlineLevel="1" collapsed="false">
      <c r="D2291" s="2" t="s">
        <v>453</v>
      </c>
      <c r="E2291" s="3" t="n">
        <v>41943</v>
      </c>
      <c r="G2291" s="4" t="n">
        <v>4.43</v>
      </c>
      <c r="H2291" s="4" t="n">
        <v>319455.39</v>
      </c>
      <c r="I2291" s="4" t="n">
        <v>326964.37</v>
      </c>
      <c r="J2291" s="5" t="b">
        <f aca="false">FALSE()</f>
        <v>0</v>
      </c>
      <c r="L2291" s="3" t="n">
        <v>41943</v>
      </c>
      <c r="M2291" s="4" t="n">
        <v>4.51333333</v>
      </c>
      <c r="N2291" s="4" t="n">
        <v>4.43</v>
      </c>
      <c r="O2291" s="4" t="n">
        <v>326964.37</v>
      </c>
      <c r="P2291" s="5" t="s">
        <v>22</v>
      </c>
      <c r="R2291" s="4" t="n">
        <v>1</v>
      </c>
    </row>
    <row r="2292" customFormat="false" ht="15" hidden="false" customHeight="false" outlineLevel="1" collapsed="false">
      <c r="D2292" s="2" t="s">
        <v>454</v>
      </c>
      <c r="E2292" s="3" t="n">
        <v>41943</v>
      </c>
      <c r="G2292" s="4" t="n">
        <v>4.33</v>
      </c>
      <c r="H2292" s="4" t="n">
        <v>258023.05</v>
      </c>
      <c r="I2292" s="4" t="n">
        <v>263839.07</v>
      </c>
      <c r="J2292" s="5" t="b">
        <f aca="false">FALSE()</f>
        <v>0</v>
      </c>
      <c r="L2292" s="3" t="n">
        <v>41943</v>
      </c>
      <c r="M2292" s="4" t="n">
        <v>4.41333333</v>
      </c>
      <c r="N2292" s="4" t="n">
        <v>4.33</v>
      </c>
      <c r="O2292" s="4" t="n">
        <v>263839.07</v>
      </c>
      <c r="P2292" s="5" t="s">
        <v>22</v>
      </c>
      <c r="R2292" s="4" t="n">
        <v>1</v>
      </c>
    </row>
    <row r="2293" customFormat="false" ht="15" hidden="false" customHeight="false" outlineLevel="1" collapsed="false">
      <c r="D2293" s="2" t="s">
        <v>455</v>
      </c>
      <c r="E2293" s="3" t="n">
        <v>41943</v>
      </c>
      <c r="G2293" s="4" t="n">
        <v>4.47</v>
      </c>
      <c r="H2293" s="4" t="n">
        <v>1207981.37</v>
      </c>
      <c r="I2293" s="4" t="n">
        <v>1236798.46</v>
      </c>
      <c r="J2293" s="5" t="b">
        <f aca="false">FALSE()</f>
        <v>0</v>
      </c>
      <c r="L2293" s="3" t="n">
        <v>41943</v>
      </c>
      <c r="M2293" s="4" t="n">
        <v>4.55333333</v>
      </c>
      <c r="N2293" s="4" t="n">
        <v>4.47</v>
      </c>
      <c r="O2293" s="4" t="n">
        <v>1236798.46</v>
      </c>
      <c r="P2293" s="5" t="s">
        <v>22</v>
      </c>
      <c r="R2293" s="4" t="n">
        <v>1</v>
      </c>
    </row>
    <row r="2294" customFormat="false" ht="15" hidden="false" customHeight="false" outlineLevel="1" collapsed="false">
      <c r="D2294" s="2" t="s">
        <v>456</v>
      </c>
      <c r="E2294" s="3" t="n">
        <v>41943</v>
      </c>
      <c r="G2294" s="4" t="n">
        <v>4.18</v>
      </c>
      <c r="H2294" s="4" t="n">
        <v>336727.42</v>
      </c>
      <c r="I2294" s="4" t="n">
        <v>343952.03</v>
      </c>
      <c r="J2294" s="5" t="b">
        <f aca="false">FALSE()</f>
        <v>0</v>
      </c>
      <c r="L2294" s="3" t="n">
        <v>41943</v>
      </c>
      <c r="M2294" s="4" t="n">
        <v>4.26333333</v>
      </c>
      <c r="N2294" s="4" t="n">
        <v>4.18</v>
      </c>
      <c r="O2294" s="4" t="n">
        <v>343952.03</v>
      </c>
      <c r="P2294" s="5" t="s">
        <v>22</v>
      </c>
      <c r="R2294" s="4" t="n">
        <v>1</v>
      </c>
    </row>
    <row r="2295" customFormat="false" ht="15" hidden="false" customHeight="false" outlineLevel="1" collapsed="false">
      <c r="D2295" s="2" t="s">
        <v>457</v>
      </c>
      <c r="E2295" s="3" t="n">
        <v>41943</v>
      </c>
      <c r="G2295" s="4" t="n">
        <v>4.51</v>
      </c>
      <c r="H2295" s="4" t="n">
        <v>602859.44</v>
      </c>
      <c r="I2295" s="4" t="n">
        <v>617465.48</v>
      </c>
      <c r="J2295" s="5" t="b">
        <f aca="false">FALSE()</f>
        <v>0</v>
      </c>
      <c r="L2295" s="3" t="n">
        <v>41943</v>
      </c>
      <c r="M2295" s="4" t="n">
        <v>4.59333333</v>
      </c>
      <c r="N2295" s="4" t="n">
        <v>4.51</v>
      </c>
      <c r="O2295" s="4" t="n">
        <v>617465.48</v>
      </c>
      <c r="P2295" s="5" t="s">
        <v>22</v>
      </c>
      <c r="R2295" s="4" t="n">
        <v>1</v>
      </c>
    </row>
    <row r="2296" customFormat="false" ht="15" hidden="false" customHeight="false" outlineLevel="1" collapsed="false">
      <c r="D2296" s="2" t="s">
        <v>458</v>
      </c>
      <c r="E2296" s="3" t="n">
        <v>41943</v>
      </c>
      <c r="G2296" s="4" t="n">
        <v>4.52</v>
      </c>
      <c r="H2296" s="4" t="n">
        <v>114765.82</v>
      </c>
      <c r="I2296" s="4" t="n">
        <v>117590.25</v>
      </c>
      <c r="J2296" s="5" t="b">
        <f aca="false">FALSE()</f>
        <v>0</v>
      </c>
      <c r="L2296" s="3" t="n">
        <v>41943</v>
      </c>
      <c r="M2296" s="4" t="n">
        <v>4.60333333</v>
      </c>
      <c r="N2296" s="4" t="n">
        <v>4.52</v>
      </c>
      <c r="O2296" s="4" t="n">
        <v>117590.25</v>
      </c>
      <c r="P2296" s="5" t="s">
        <v>22</v>
      </c>
      <c r="R2296" s="4" t="n">
        <v>1</v>
      </c>
    </row>
    <row r="2297" customFormat="false" ht="15" hidden="false" customHeight="false" outlineLevel="1" collapsed="false">
      <c r="D2297" s="2" t="s">
        <v>459</v>
      </c>
      <c r="E2297" s="3" t="n">
        <v>41943</v>
      </c>
      <c r="G2297" s="4" t="n">
        <v>4.52</v>
      </c>
      <c r="H2297" s="4" t="n">
        <v>210971.16</v>
      </c>
      <c r="I2297" s="4" t="n">
        <v>216106.41</v>
      </c>
      <c r="J2297" s="5" t="b">
        <f aca="false">FALSE()</f>
        <v>0</v>
      </c>
      <c r="L2297" s="3" t="n">
        <v>41943</v>
      </c>
      <c r="M2297" s="4" t="n">
        <v>4.60333333</v>
      </c>
      <c r="N2297" s="4" t="n">
        <v>4.52</v>
      </c>
      <c r="O2297" s="4" t="n">
        <v>216106.41</v>
      </c>
      <c r="P2297" s="5" t="s">
        <v>22</v>
      </c>
      <c r="R2297" s="4" t="n">
        <v>1</v>
      </c>
    </row>
    <row r="2298" customFormat="false" ht="15" hidden="false" customHeight="false" outlineLevel="1" collapsed="false">
      <c r="D2298" s="2" t="s">
        <v>460</v>
      </c>
      <c r="E2298" s="3" t="n">
        <v>41943</v>
      </c>
      <c r="G2298" s="4" t="n">
        <v>4.43</v>
      </c>
      <c r="H2298" s="4" t="n">
        <v>295830.35</v>
      </c>
      <c r="I2298" s="4" t="n">
        <v>293714.75</v>
      </c>
      <c r="J2298" s="5" t="b">
        <f aca="false">FALSE()</f>
        <v>0</v>
      </c>
      <c r="L2298" s="3" t="n">
        <v>41943</v>
      </c>
      <c r="M2298" s="4" t="n">
        <v>4.51333333</v>
      </c>
      <c r="N2298" s="4" t="n">
        <v>4.43</v>
      </c>
      <c r="O2298" s="4" t="n">
        <v>293714.75</v>
      </c>
      <c r="P2298" s="5" t="s">
        <v>22</v>
      </c>
      <c r="R2298" s="4" t="n">
        <v>1</v>
      </c>
    </row>
    <row r="2299" customFormat="false" ht="15" hidden="false" customHeight="false" outlineLevel="1" collapsed="false">
      <c r="D2299" s="2" t="s">
        <v>461</v>
      </c>
      <c r="E2299" s="3" t="n">
        <v>41943</v>
      </c>
      <c r="G2299" s="4" t="n">
        <v>4.24</v>
      </c>
      <c r="H2299" s="4" t="n">
        <v>159792.74</v>
      </c>
      <c r="I2299" s="4" t="n">
        <v>166563.21</v>
      </c>
      <c r="J2299" s="5" t="b">
        <f aca="false">FALSE()</f>
        <v>0</v>
      </c>
      <c r="L2299" s="3" t="n">
        <v>41943</v>
      </c>
      <c r="M2299" s="4" t="n">
        <v>4.32333333</v>
      </c>
      <c r="N2299" s="4" t="n">
        <v>4.24</v>
      </c>
      <c r="O2299" s="4" t="n">
        <v>166563.21</v>
      </c>
      <c r="P2299" s="5" t="s">
        <v>22</v>
      </c>
      <c r="R2299" s="4" t="n">
        <v>1</v>
      </c>
    </row>
    <row r="2300" customFormat="false" ht="15" hidden="false" customHeight="false" outlineLevel="1" collapsed="false">
      <c r="D2300" s="2" t="s">
        <v>462</v>
      </c>
      <c r="E2300" s="3" t="n">
        <v>41943</v>
      </c>
      <c r="G2300" s="4" t="n">
        <v>4.37</v>
      </c>
      <c r="H2300" s="4" t="n">
        <v>278685.24</v>
      </c>
      <c r="I2300" s="4" t="n">
        <v>290854.5</v>
      </c>
      <c r="J2300" s="5" t="b">
        <f aca="false">FALSE()</f>
        <v>0</v>
      </c>
      <c r="L2300" s="3" t="n">
        <v>41943</v>
      </c>
      <c r="M2300" s="4" t="n">
        <v>4.45333333</v>
      </c>
      <c r="N2300" s="4" t="n">
        <v>4.37</v>
      </c>
      <c r="O2300" s="4" t="n">
        <v>290854.5</v>
      </c>
      <c r="P2300" s="5" t="s">
        <v>22</v>
      </c>
      <c r="R2300" s="4" t="n">
        <v>1</v>
      </c>
    </row>
    <row r="2301" customFormat="false" ht="15" hidden="false" customHeight="false" outlineLevel="1" collapsed="false">
      <c r="D2301" s="2" t="s">
        <v>463</v>
      </c>
      <c r="E2301" s="3" t="n">
        <v>41943</v>
      </c>
      <c r="G2301" s="4" t="n">
        <v>4.53</v>
      </c>
      <c r="H2301" s="4" t="n">
        <v>258213.52</v>
      </c>
      <c r="I2301" s="4" t="n">
        <v>264558.25</v>
      </c>
      <c r="J2301" s="5" t="b">
        <f aca="false">FALSE()</f>
        <v>0</v>
      </c>
      <c r="L2301" s="3" t="n">
        <v>41943</v>
      </c>
      <c r="M2301" s="4" t="n">
        <v>4.61333333</v>
      </c>
      <c r="N2301" s="4" t="n">
        <v>4.53</v>
      </c>
      <c r="O2301" s="4" t="n">
        <v>264558.25</v>
      </c>
      <c r="P2301" s="5" t="s">
        <v>22</v>
      </c>
      <c r="R2301" s="4" t="n">
        <v>1</v>
      </c>
    </row>
    <row r="2302" customFormat="false" ht="15" hidden="false" customHeight="false" outlineLevel="1" collapsed="false">
      <c r="D2302" s="2" t="s">
        <v>464</v>
      </c>
      <c r="E2302" s="3" t="n">
        <v>41943</v>
      </c>
      <c r="G2302" s="4" t="n">
        <v>4.47</v>
      </c>
      <c r="H2302" s="4" t="n">
        <v>312185.76</v>
      </c>
      <c r="I2302" s="4" t="n">
        <v>319637.1</v>
      </c>
      <c r="J2302" s="5" t="b">
        <f aca="false">FALSE()</f>
        <v>0</v>
      </c>
      <c r="L2302" s="3" t="n">
        <v>41943</v>
      </c>
      <c r="M2302" s="4" t="n">
        <v>4.55333333</v>
      </c>
      <c r="N2302" s="4" t="n">
        <v>4.47</v>
      </c>
      <c r="O2302" s="4" t="n">
        <v>319637.1</v>
      </c>
      <c r="P2302" s="5" t="s">
        <v>22</v>
      </c>
      <c r="R2302" s="4" t="n">
        <v>1</v>
      </c>
    </row>
    <row r="2303" customFormat="false" ht="15" hidden="false" customHeight="false" outlineLevel="1" collapsed="false">
      <c r="D2303" s="2" t="s">
        <v>465</v>
      </c>
      <c r="E2303" s="3" t="n">
        <v>41943</v>
      </c>
      <c r="G2303" s="4" t="n">
        <v>3.25</v>
      </c>
      <c r="H2303" s="4" t="n">
        <v>538662.85</v>
      </c>
      <c r="I2303" s="4" t="n">
        <v>556179.12</v>
      </c>
      <c r="J2303" s="5" t="b">
        <f aca="false">FALSE()</f>
        <v>0</v>
      </c>
      <c r="L2303" s="3" t="n">
        <v>41943</v>
      </c>
      <c r="M2303" s="4" t="n">
        <v>3.33333333</v>
      </c>
      <c r="N2303" s="4" t="n">
        <v>3.25</v>
      </c>
      <c r="O2303" s="4" t="n">
        <v>556179.12</v>
      </c>
      <c r="P2303" s="5" t="s">
        <v>22</v>
      </c>
      <c r="R2303" s="4" t="n">
        <v>1</v>
      </c>
    </row>
    <row r="2304" customFormat="false" ht="15" hidden="false" customHeight="false" outlineLevel="1" collapsed="false">
      <c r="D2304" s="2" t="s">
        <v>466</v>
      </c>
      <c r="E2304" s="3" t="n">
        <v>41943</v>
      </c>
      <c r="G2304" s="4" t="n">
        <v>4.39</v>
      </c>
      <c r="H2304" s="4" t="n">
        <v>254040.23</v>
      </c>
      <c r="I2304" s="4" t="n">
        <v>259823.51</v>
      </c>
      <c r="J2304" s="5" t="b">
        <f aca="false">FALSE()</f>
        <v>0</v>
      </c>
      <c r="L2304" s="3" t="n">
        <v>41943</v>
      </c>
      <c r="M2304" s="4" t="n">
        <v>4.47333333</v>
      </c>
      <c r="N2304" s="4" t="n">
        <v>4.39</v>
      </c>
      <c r="O2304" s="4" t="n">
        <v>259823.51</v>
      </c>
      <c r="P2304" s="5" t="s">
        <v>22</v>
      </c>
      <c r="R2304" s="4" t="n">
        <v>1</v>
      </c>
    </row>
    <row r="2305" customFormat="false" ht="15" hidden="false" customHeight="false" outlineLevel="1" collapsed="false">
      <c r="D2305" s="2" t="s">
        <v>467</v>
      </c>
      <c r="E2305" s="3" t="n">
        <v>41943</v>
      </c>
      <c r="G2305" s="4" t="n">
        <v>4.36</v>
      </c>
      <c r="H2305" s="4" t="n">
        <v>506295.44</v>
      </c>
      <c r="I2305" s="4" t="n">
        <v>518082.45</v>
      </c>
      <c r="J2305" s="5" t="b">
        <f aca="false">FALSE()</f>
        <v>0</v>
      </c>
      <c r="L2305" s="3" t="n">
        <v>41943</v>
      </c>
      <c r="M2305" s="4" t="n">
        <v>4.44333333</v>
      </c>
      <c r="N2305" s="4" t="n">
        <v>4.36</v>
      </c>
      <c r="O2305" s="4" t="n">
        <v>518082.45</v>
      </c>
      <c r="P2305" s="5" t="s">
        <v>22</v>
      </c>
      <c r="R2305" s="4" t="n">
        <v>1</v>
      </c>
    </row>
    <row r="2306" customFormat="false" ht="15" hidden="false" customHeight="false" outlineLevel="1" collapsed="false">
      <c r="D2306" s="2" t="s">
        <v>468</v>
      </c>
      <c r="E2306" s="3" t="n">
        <v>41943</v>
      </c>
      <c r="G2306" s="4" t="n">
        <v>4.51</v>
      </c>
      <c r="H2306" s="4" t="n">
        <v>136463.17</v>
      </c>
      <c r="I2306" s="4" t="n">
        <v>139808.64</v>
      </c>
      <c r="J2306" s="5" t="b">
        <f aca="false">FALSE()</f>
        <v>0</v>
      </c>
      <c r="L2306" s="3" t="n">
        <v>41943</v>
      </c>
      <c r="M2306" s="4" t="n">
        <v>4.59333333</v>
      </c>
      <c r="N2306" s="4" t="n">
        <v>4.51</v>
      </c>
      <c r="O2306" s="4" t="n">
        <v>139808.64</v>
      </c>
      <c r="P2306" s="5" t="s">
        <v>22</v>
      </c>
      <c r="R2306" s="4" t="n">
        <v>1</v>
      </c>
    </row>
    <row r="2307" customFormat="false" ht="15" hidden="false" customHeight="false" outlineLevel="1" collapsed="false">
      <c r="D2307" s="2" t="s">
        <v>469</v>
      </c>
      <c r="E2307" s="3" t="n">
        <v>41943</v>
      </c>
      <c r="G2307" s="4" t="n">
        <v>4.4</v>
      </c>
      <c r="H2307" s="4" t="n">
        <v>354439.2</v>
      </c>
      <c r="I2307" s="4" t="n">
        <v>362680.43</v>
      </c>
      <c r="J2307" s="5" t="b">
        <f aca="false">FALSE()</f>
        <v>0</v>
      </c>
      <c r="L2307" s="3" t="n">
        <v>41943</v>
      </c>
      <c r="M2307" s="4" t="n">
        <v>4.48333333</v>
      </c>
      <c r="N2307" s="4" t="n">
        <v>4.4</v>
      </c>
      <c r="O2307" s="4" t="n">
        <v>362680.43</v>
      </c>
      <c r="P2307" s="5" t="s">
        <v>22</v>
      </c>
      <c r="R2307" s="4" t="n">
        <v>1</v>
      </c>
    </row>
    <row r="2308" customFormat="false" ht="15" hidden="false" customHeight="false" outlineLevel="1" collapsed="false">
      <c r="D2308" s="2" t="s">
        <v>470</v>
      </c>
      <c r="E2308" s="3" t="n">
        <v>41943</v>
      </c>
      <c r="G2308" s="4" t="n">
        <v>0.68</v>
      </c>
      <c r="H2308" s="4" t="n">
        <v>2958639.8</v>
      </c>
      <c r="I2308" s="4" t="n">
        <v>2973024.38</v>
      </c>
      <c r="J2308" s="5" t="b">
        <f aca="false">TRUE()</f>
        <v>1</v>
      </c>
      <c r="K2308" s="5" t="s">
        <v>471</v>
      </c>
      <c r="L2308" s="3" t="n">
        <v>41943</v>
      </c>
      <c r="M2308" s="4" t="n">
        <v>0.76333333</v>
      </c>
      <c r="N2308" s="4" t="n">
        <v>0.68</v>
      </c>
      <c r="O2308" s="4" t="n">
        <v>2973024.38</v>
      </c>
      <c r="P2308" s="5" t="s">
        <v>22</v>
      </c>
      <c r="R2308" s="4" t="n">
        <v>1</v>
      </c>
    </row>
    <row r="2309" customFormat="false" ht="15" hidden="false" customHeight="false" outlineLevel="1" collapsed="false">
      <c r="D2309" s="2" t="s">
        <v>472</v>
      </c>
      <c r="E2309" s="3" t="n">
        <v>41943</v>
      </c>
      <c r="G2309" s="4" t="n">
        <v>2.62</v>
      </c>
      <c r="H2309" s="4" t="n">
        <v>1021884.9</v>
      </c>
      <c r="I2309" s="4" t="n">
        <v>1037520.14</v>
      </c>
      <c r="J2309" s="5" t="b">
        <f aca="false">FALSE()</f>
        <v>0</v>
      </c>
      <c r="L2309" s="3" t="n">
        <v>41943</v>
      </c>
      <c r="M2309" s="4" t="n">
        <v>2.70333333</v>
      </c>
      <c r="N2309" s="4" t="n">
        <v>2.62</v>
      </c>
      <c r="O2309" s="4" t="n">
        <v>1037520.14</v>
      </c>
      <c r="P2309" s="5" t="s">
        <v>22</v>
      </c>
      <c r="R2309" s="4" t="n">
        <v>1</v>
      </c>
    </row>
    <row r="2310" customFormat="false" ht="15" hidden="false" customHeight="false" outlineLevel="1" collapsed="false">
      <c r="D2310" s="2" t="s">
        <v>473</v>
      </c>
      <c r="E2310" s="3" t="n">
        <v>41943</v>
      </c>
      <c r="G2310" s="4" t="n">
        <v>4.3</v>
      </c>
      <c r="H2310" s="4" t="n">
        <v>305801.89</v>
      </c>
      <c r="I2310" s="4" t="n">
        <v>312550.62</v>
      </c>
      <c r="J2310" s="5" t="b">
        <f aca="false">FALSE()</f>
        <v>0</v>
      </c>
      <c r="L2310" s="3" t="n">
        <v>41943</v>
      </c>
      <c r="M2310" s="4" t="n">
        <v>4.38333333</v>
      </c>
      <c r="N2310" s="4" t="n">
        <v>4.3</v>
      </c>
      <c r="O2310" s="4" t="n">
        <v>312550.62</v>
      </c>
      <c r="P2310" s="5" t="s">
        <v>22</v>
      </c>
      <c r="R2310" s="4" t="n">
        <v>1</v>
      </c>
    </row>
    <row r="2311" customFormat="false" ht="15" hidden="false" customHeight="false" outlineLevel="1" collapsed="false">
      <c r="D2311" s="2" t="s">
        <v>474</v>
      </c>
      <c r="E2311" s="3" t="n">
        <v>41943</v>
      </c>
      <c r="G2311" s="4" t="n">
        <v>4.52</v>
      </c>
      <c r="H2311" s="4" t="n">
        <v>314843.71</v>
      </c>
      <c r="I2311" s="4" t="n">
        <v>322568.26</v>
      </c>
      <c r="J2311" s="5" t="b">
        <f aca="false">FALSE()</f>
        <v>0</v>
      </c>
      <c r="L2311" s="3" t="n">
        <v>41943</v>
      </c>
      <c r="M2311" s="4" t="n">
        <v>4.60333333</v>
      </c>
      <c r="N2311" s="4" t="n">
        <v>4.52</v>
      </c>
      <c r="O2311" s="4" t="n">
        <v>322568.26</v>
      </c>
      <c r="P2311" s="5" t="s">
        <v>22</v>
      </c>
      <c r="R2311" s="4" t="n">
        <v>1</v>
      </c>
    </row>
    <row r="2312" customFormat="false" ht="15" hidden="false" customHeight="false" outlineLevel="1" collapsed="false">
      <c r="D2312" s="2" t="s">
        <v>475</v>
      </c>
      <c r="E2312" s="3" t="n">
        <v>41943</v>
      </c>
      <c r="G2312" s="4" t="n">
        <v>4.44</v>
      </c>
      <c r="H2312" s="4" t="n">
        <v>640499.15</v>
      </c>
      <c r="I2312" s="4" t="n">
        <v>655599.24</v>
      </c>
      <c r="J2312" s="5" t="b">
        <f aca="false">FALSE()</f>
        <v>0</v>
      </c>
      <c r="L2312" s="3" t="n">
        <v>41943</v>
      </c>
      <c r="M2312" s="4" t="n">
        <v>4.52333333</v>
      </c>
      <c r="N2312" s="4" t="n">
        <v>4.44</v>
      </c>
      <c r="O2312" s="4" t="n">
        <v>655599.24</v>
      </c>
      <c r="P2312" s="5" t="s">
        <v>22</v>
      </c>
      <c r="R2312" s="4" t="n">
        <v>1</v>
      </c>
    </row>
    <row r="2313" customFormat="false" ht="15" hidden="false" customHeight="false" outlineLevel="1" collapsed="false">
      <c r="D2313" s="2" t="s">
        <v>476</v>
      </c>
      <c r="E2313" s="3" t="n">
        <v>41943</v>
      </c>
      <c r="G2313" s="4" t="n">
        <v>4.55</v>
      </c>
      <c r="H2313" s="4" t="n">
        <v>50637.77</v>
      </c>
      <c r="I2313" s="4" t="n">
        <v>51854.51</v>
      </c>
      <c r="J2313" s="5" t="b">
        <f aca="false">FALSE()</f>
        <v>0</v>
      </c>
      <c r="L2313" s="3" t="n">
        <v>41943</v>
      </c>
      <c r="M2313" s="4" t="n">
        <v>4.63333333</v>
      </c>
      <c r="N2313" s="4" t="n">
        <v>4.55</v>
      </c>
      <c r="O2313" s="4" t="n">
        <v>51854.51</v>
      </c>
      <c r="P2313" s="5" t="s">
        <v>22</v>
      </c>
      <c r="R2313" s="4" t="n">
        <v>1</v>
      </c>
    </row>
    <row r="2314" customFormat="false" ht="15" hidden="false" customHeight="false" outlineLevel="1" collapsed="false">
      <c r="D2314" s="2" t="s">
        <v>477</v>
      </c>
      <c r="E2314" s="3" t="n">
        <v>41943</v>
      </c>
      <c r="G2314" s="4" t="n">
        <v>4.4</v>
      </c>
      <c r="H2314" s="4" t="n">
        <v>910411.1</v>
      </c>
      <c r="I2314" s="4" t="n">
        <v>931539.66</v>
      </c>
      <c r="J2314" s="5" t="b">
        <f aca="false">FALSE()</f>
        <v>0</v>
      </c>
      <c r="L2314" s="3" t="n">
        <v>41943</v>
      </c>
      <c r="M2314" s="4" t="n">
        <v>4.48333333</v>
      </c>
      <c r="N2314" s="4" t="n">
        <v>4.4</v>
      </c>
      <c r="O2314" s="4" t="n">
        <v>931539.66</v>
      </c>
      <c r="P2314" s="5" t="s">
        <v>22</v>
      </c>
      <c r="R2314" s="4" t="n">
        <v>1</v>
      </c>
    </row>
    <row r="2315" customFormat="false" ht="15" hidden="false" customHeight="false" outlineLevel="1" collapsed="false">
      <c r="D2315" s="2" t="s">
        <v>478</v>
      </c>
      <c r="E2315" s="3" t="n">
        <v>41943</v>
      </c>
      <c r="G2315" s="4" t="n">
        <v>4.54</v>
      </c>
      <c r="H2315" s="4" t="n">
        <v>737278.33</v>
      </c>
      <c r="I2315" s="4" t="n">
        <v>755344.64</v>
      </c>
      <c r="J2315" s="5" t="b">
        <f aca="false">FALSE()</f>
        <v>0</v>
      </c>
      <c r="L2315" s="3" t="n">
        <v>41943</v>
      </c>
      <c r="M2315" s="4" t="n">
        <v>4.62333333</v>
      </c>
      <c r="N2315" s="4" t="n">
        <v>4.54</v>
      </c>
      <c r="O2315" s="4" t="n">
        <v>755344.64</v>
      </c>
      <c r="P2315" s="5" t="s">
        <v>22</v>
      </c>
      <c r="R2315" s="4" t="n">
        <v>1</v>
      </c>
    </row>
    <row r="2316" customFormat="false" ht="15" hidden="false" customHeight="false" outlineLevel="1" collapsed="false">
      <c r="D2316" s="2" t="s">
        <v>479</v>
      </c>
      <c r="E2316" s="3" t="n">
        <v>41943</v>
      </c>
      <c r="G2316" s="4" t="n">
        <v>4.5</v>
      </c>
      <c r="H2316" s="4" t="n">
        <v>47564.45</v>
      </c>
      <c r="I2316" s="4" t="n">
        <v>48749.08</v>
      </c>
      <c r="J2316" s="5" t="b">
        <f aca="false">FALSE()</f>
        <v>0</v>
      </c>
      <c r="L2316" s="3" t="n">
        <v>41943</v>
      </c>
      <c r="M2316" s="4" t="n">
        <v>4.58333333</v>
      </c>
      <c r="N2316" s="4" t="n">
        <v>4.5</v>
      </c>
      <c r="O2316" s="4" t="n">
        <v>48749.08</v>
      </c>
      <c r="P2316" s="5" t="s">
        <v>22</v>
      </c>
      <c r="R2316" s="4" t="n">
        <v>1</v>
      </c>
    </row>
    <row r="2317" customFormat="false" ht="15" hidden="false" customHeight="false" outlineLevel="1" collapsed="false">
      <c r="D2317" s="2" t="s">
        <v>480</v>
      </c>
      <c r="E2317" s="3" t="n">
        <v>41943</v>
      </c>
      <c r="G2317" s="4" t="n">
        <v>4.41</v>
      </c>
      <c r="H2317" s="4" t="n">
        <v>330087.82</v>
      </c>
      <c r="I2317" s="4" t="n">
        <v>337711.3</v>
      </c>
      <c r="J2317" s="5" t="b">
        <f aca="false">FALSE()</f>
        <v>0</v>
      </c>
      <c r="L2317" s="3" t="n">
        <v>41943</v>
      </c>
      <c r="M2317" s="4" t="n">
        <v>4.49333333</v>
      </c>
      <c r="N2317" s="4" t="n">
        <v>4.41</v>
      </c>
      <c r="O2317" s="4" t="n">
        <v>337711.3</v>
      </c>
      <c r="P2317" s="5" t="s">
        <v>22</v>
      </c>
      <c r="R2317" s="4" t="n">
        <v>1</v>
      </c>
    </row>
    <row r="2318" customFormat="false" ht="15" hidden="false" customHeight="false" outlineLevel="1" collapsed="false">
      <c r="D2318" s="2" t="s">
        <v>481</v>
      </c>
      <c r="E2318" s="3" t="n">
        <v>41943</v>
      </c>
      <c r="G2318" s="4" t="n">
        <v>4.42</v>
      </c>
      <c r="H2318" s="4" t="n">
        <v>320073.04</v>
      </c>
      <c r="I2318" s="4" t="n">
        <v>327500.37</v>
      </c>
      <c r="J2318" s="5" t="b">
        <f aca="false">FALSE()</f>
        <v>0</v>
      </c>
      <c r="L2318" s="3" t="n">
        <v>41943</v>
      </c>
      <c r="M2318" s="4" t="n">
        <v>4.50333333</v>
      </c>
      <c r="N2318" s="4" t="n">
        <v>4.42</v>
      </c>
      <c r="O2318" s="4" t="n">
        <v>327500.37</v>
      </c>
      <c r="P2318" s="5" t="s">
        <v>22</v>
      </c>
      <c r="R2318" s="4" t="n">
        <v>1</v>
      </c>
    </row>
    <row r="2319" customFormat="false" ht="15" hidden="false" customHeight="false" outlineLevel="1" collapsed="false">
      <c r="D2319" s="2" t="s">
        <v>482</v>
      </c>
      <c r="E2319" s="3" t="n">
        <v>41943</v>
      </c>
      <c r="G2319" s="4" t="n">
        <v>4.55</v>
      </c>
      <c r="H2319" s="4" t="n">
        <v>354247.95</v>
      </c>
      <c r="I2319" s="4" t="n">
        <v>363019.83</v>
      </c>
      <c r="J2319" s="5" t="b">
        <f aca="false">FALSE()</f>
        <v>0</v>
      </c>
      <c r="L2319" s="3" t="n">
        <v>41943</v>
      </c>
      <c r="M2319" s="4" t="n">
        <v>4.63333333</v>
      </c>
      <c r="N2319" s="4" t="n">
        <v>4.55</v>
      </c>
      <c r="O2319" s="4" t="n">
        <v>363019.83</v>
      </c>
      <c r="P2319" s="5" t="s">
        <v>22</v>
      </c>
      <c r="R2319" s="4" t="n">
        <v>1</v>
      </c>
    </row>
    <row r="2320" customFormat="false" ht="15" hidden="false" customHeight="false" outlineLevel="1" collapsed="false">
      <c r="D2320" s="2" t="s">
        <v>483</v>
      </c>
      <c r="E2320" s="3" t="n">
        <v>41943</v>
      </c>
      <c r="G2320" s="4" t="n">
        <v>4.36</v>
      </c>
      <c r="H2320" s="4" t="n">
        <v>434820.39</v>
      </c>
      <c r="I2320" s="4" t="n">
        <v>445037.6</v>
      </c>
      <c r="J2320" s="5" t="b">
        <f aca="false">FALSE()</f>
        <v>0</v>
      </c>
      <c r="L2320" s="3" t="n">
        <v>41943</v>
      </c>
      <c r="M2320" s="4" t="n">
        <v>4.44333333</v>
      </c>
      <c r="N2320" s="4" t="n">
        <v>4.36</v>
      </c>
      <c r="O2320" s="4" t="n">
        <v>445037.6</v>
      </c>
      <c r="P2320" s="5" t="s">
        <v>22</v>
      </c>
      <c r="R2320" s="4" t="n">
        <v>1</v>
      </c>
    </row>
    <row r="2321" customFormat="false" ht="15" hidden="false" customHeight="false" outlineLevel="1" collapsed="false">
      <c r="D2321" s="2" t="s">
        <v>484</v>
      </c>
      <c r="E2321" s="3" t="n">
        <v>41943</v>
      </c>
      <c r="G2321" s="4" t="n">
        <v>4.41</v>
      </c>
      <c r="H2321" s="4" t="n">
        <v>582139.88</v>
      </c>
      <c r="I2321" s="4" t="n">
        <v>595666.61</v>
      </c>
      <c r="J2321" s="5" t="b">
        <f aca="false">FALSE()</f>
        <v>0</v>
      </c>
      <c r="L2321" s="3" t="n">
        <v>41943</v>
      </c>
      <c r="M2321" s="4" t="n">
        <v>4.49333333</v>
      </c>
      <c r="N2321" s="4" t="n">
        <v>4.41</v>
      </c>
      <c r="O2321" s="4" t="n">
        <v>595666.61</v>
      </c>
      <c r="P2321" s="5" t="s">
        <v>22</v>
      </c>
      <c r="R2321" s="4" t="n">
        <v>1</v>
      </c>
    </row>
    <row r="2322" customFormat="false" ht="15" hidden="false" customHeight="false" outlineLevel="1" collapsed="false">
      <c r="D2322" s="2" t="s">
        <v>485</v>
      </c>
      <c r="E2322" s="3" t="n">
        <v>41943</v>
      </c>
      <c r="G2322" s="4" t="n">
        <v>4.54</v>
      </c>
      <c r="H2322" s="4" t="n">
        <v>274815.5</v>
      </c>
      <c r="I2322" s="4" t="n">
        <v>281598.21</v>
      </c>
      <c r="J2322" s="5" t="b">
        <f aca="false">FALSE()</f>
        <v>0</v>
      </c>
      <c r="L2322" s="3" t="n">
        <v>41943</v>
      </c>
      <c r="M2322" s="4" t="n">
        <v>4.62333333</v>
      </c>
      <c r="N2322" s="4" t="n">
        <v>4.54</v>
      </c>
      <c r="O2322" s="4" t="n">
        <v>281598.21</v>
      </c>
      <c r="P2322" s="5" t="s">
        <v>22</v>
      </c>
      <c r="R2322" s="4" t="n">
        <v>1</v>
      </c>
    </row>
    <row r="2323" customFormat="false" ht="15" hidden="false" customHeight="false" outlineLevel="1" collapsed="false">
      <c r="D2323" s="2" t="s">
        <v>486</v>
      </c>
      <c r="E2323" s="3" t="n">
        <v>41943</v>
      </c>
      <c r="G2323" s="4" t="n">
        <v>4.48</v>
      </c>
      <c r="H2323" s="4" t="n">
        <v>325583.46</v>
      </c>
      <c r="I2323" s="4" t="n">
        <v>333406.9</v>
      </c>
      <c r="J2323" s="5" t="b">
        <f aca="false">FALSE()</f>
        <v>0</v>
      </c>
      <c r="L2323" s="3" t="n">
        <v>41943</v>
      </c>
      <c r="M2323" s="4" t="n">
        <v>4.56333333</v>
      </c>
      <c r="N2323" s="4" t="n">
        <v>4.48</v>
      </c>
      <c r="O2323" s="4" t="n">
        <v>333406.9</v>
      </c>
      <c r="P2323" s="5" t="s">
        <v>22</v>
      </c>
      <c r="R2323" s="4" t="n">
        <v>1</v>
      </c>
    </row>
    <row r="2324" customFormat="false" ht="15" hidden="false" customHeight="false" outlineLevel="1" collapsed="false">
      <c r="D2324" s="2" t="s">
        <v>487</v>
      </c>
      <c r="E2324" s="3" t="n">
        <v>41943</v>
      </c>
      <c r="G2324" s="4" t="n">
        <v>2.81</v>
      </c>
      <c r="H2324" s="4" t="n">
        <v>755533.27</v>
      </c>
      <c r="I2324" s="4" t="n">
        <v>767378.62</v>
      </c>
      <c r="J2324" s="5" t="b">
        <f aca="false">FALSE()</f>
        <v>0</v>
      </c>
      <c r="L2324" s="3" t="n">
        <v>41943</v>
      </c>
      <c r="M2324" s="4" t="n">
        <v>2.89333333</v>
      </c>
      <c r="N2324" s="4" t="n">
        <v>2.81</v>
      </c>
      <c r="O2324" s="4" t="n">
        <v>767378.62</v>
      </c>
      <c r="P2324" s="5" t="s">
        <v>22</v>
      </c>
      <c r="R2324" s="4" t="n">
        <v>1</v>
      </c>
    </row>
    <row r="2325" customFormat="false" ht="15" hidden="false" customHeight="false" outlineLevel="1" collapsed="false">
      <c r="D2325" s="2" t="s">
        <v>488</v>
      </c>
      <c r="E2325" s="3" t="n">
        <v>41943</v>
      </c>
      <c r="G2325" s="4" t="n">
        <v>2.59</v>
      </c>
      <c r="H2325" s="4" t="n">
        <v>450489.88</v>
      </c>
      <c r="I2325" s="4" t="n">
        <v>457517.21</v>
      </c>
      <c r="J2325" s="5" t="b">
        <f aca="false">FALSE()</f>
        <v>0</v>
      </c>
      <c r="L2325" s="3" t="n">
        <v>41943</v>
      </c>
      <c r="M2325" s="4" t="n">
        <v>2.67333333</v>
      </c>
      <c r="N2325" s="4" t="n">
        <v>2.59</v>
      </c>
      <c r="O2325" s="4" t="n">
        <v>457517.21</v>
      </c>
      <c r="P2325" s="5" t="s">
        <v>22</v>
      </c>
      <c r="R2325" s="4" t="n">
        <v>1</v>
      </c>
    </row>
    <row r="2326" customFormat="false" ht="15" hidden="false" customHeight="false" outlineLevel="1" collapsed="false">
      <c r="D2326" s="2" t="s">
        <v>489</v>
      </c>
      <c r="E2326" s="3" t="n">
        <v>41943</v>
      </c>
      <c r="G2326" s="4" t="n">
        <v>4.44</v>
      </c>
      <c r="H2326" s="4" t="n">
        <v>220233.5</v>
      </c>
      <c r="I2326" s="4" t="n">
        <v>225410.3</v>
      </c>
      <c r="J2326" s="5" t="b">
        <f aca="false">FALSE()</f>
        <v>0</v>
      </c>
      <c r="L2326" s="3" t="n">
        <v>41943</v>
      </c>
      <c r="M2326" s="4" t="n">
        <v>4.52333333</v>
      </c>
      <c r="N2326" s="4" t="n">
        <v>4.44</v>
      </c>
      <c r="O2326" s="4" t="n">
        <v>225410.3</v>
      </c>
      <c r="P2326" s="5" t="s">
        <v>22</v>
      </c>
      <c r="R2326" s="4" t="n">
        <v>1</v>
      </c>
    </row>
    <row r="2327" customFormat="false" ht="15" hidden="false" customHeight="false" outlineLevel="1" collapsed="false">
      <c r="D2327" s="2" t="s">
        <v>490</v>
      </c>
      <c r="E2327" s="3" t="n">
        <v>41943</v>
      </c>
      <c r="G2327" s="4" t="n">
        <v>4.64</v>
      </c>
      <c r="H2327" s="4" t="n">
        <v>559830.37</v>
      </c>
      <c r="I2327" s="4" t="n">
        <v>573680.72</v>
      </c>
      <c r="J2327" s="5" t="b">
        <f aca="false">FALSE()</f>
        <v>0</v>
      </c>
      <c r="L2327" s="3" t="n">
        <v>41943</v>
      </c>
      <c r="M2327" s="4" t="n">
        <v>4.72333333</v>
      </c>
      <c r="N2327" s="4" t="n">
        <v>4.64</v>
      </c>
      <c r="O2327" s="4" t="n">
        <v>573680.72</v>
      </c>
      <c r="P2327" s="5" t="s">
        <v>22</v>
      </c>
      <c r="R2327" s="4" t="n">
        <v>1</v>
      </c>
    </row>
    <row r="2328" customFormat="false" ht="15" hidden="false" customHeight="false" outlineLevel="1" collapsed="false">
      <c r="D2328" s="2" t="s">
        <v>491</v>
      </c>
      <c r="E2328" s="3" t="n">
        <v>41943</v>
      </c>
      <c r="G2328" s="4" t="n">
        <v>4.18</v>
      </c>
      <c r="H2328" s="4" t="n">
        <v>274867.34</v>
      </c>
      <c r="I2328" s="4" t="n">
        <v>280682.15</v>
      </c>
      <c r="J2328" s="5" t="b">
        <f aca="false">FALSE()</f>
        <v>0</v>
      </c>
      <c r="L2328" s="3" t="n">
        <v>41943</v>
      </c>
      <c r="M2328" s="4" t="n">
        <v>4.26333333</v>
      </c>
      <c r="N2328" s="4" t="n">
        <v>4.18</v>
      </c>
      <c r="O2328" s="4" t="n">
        <v>280682.15</v>
      </c>
      <c r="P2328" s="5" t="s">
        <v>22</v>
      </c>
      <c r="R2328" s="4" t="n">
        <v>1</v>
      </c>
    </row>
    <row r="2329" customFormat="false" ht="15" hidden="false" customHeight="false" outlineLevel="1" collapsed="false">
      <c r="D2329" s="2" t="s">
        <v>492</v>
      </c>
      <c r="E2329" s="3" t="n">
        <v>41943</v>
      </c>
      <c r="G2329" s="4" t="n">
        <v>4.1</v>
      </c>
      <c r="H2329" s="4" t="n">
        <v>2192717.65</v>
      </c>
      <c r="I2329" s="4" t="n">
        <v>2236953.86</v>
      </c>
      <c r="J2329" s="5" t="b">
        <f aca="false">FALSE()</f>
        <v>0</v>
      </c>
      <c r="L2329" s="3" t="n">
        <v>41943</v>
      </c>
      <c r="M2329" s="4" t="n">
        <v>4.18333333</v>
      </c>
      <c r="N2329" s="4" t="n">
        <v>4.1</v>
      </c>
      <c r="O2329" s="4" t="n">
        <v>2236953.86</v>
      </c>
      <c r="P2329" s="5" t="s">
        <v>22</v>
      </c>
      <c r="R2329" s="4" t="n">
        <v>1</v>
      </c>
    </row>
    <row r="2330" customFormat="false" ht="15" hidden="false" customHeight="false" outlineLevel="1" collapsed="false">
      <c r="D2330" s="2" t="s">
        <v>493</v>
      </c>
      <c r="E2330" s="3" t="n">
        <v>41943</v>
      </c>
      <c r="G2330" s="4" t="n">
        <v>4.1</v>
      </c>
      <c r="H2330" s="4" t="n">
        <v>555962.3</v>
      </c>
      <c r="I2330" s="4" t="n">
        <v>567180.94</v>
      </c>
      <c r="J2330" s="5" t="b">
        <f aca="false">FALSE()</f>
        <v>0</v>
      </c>
      <c r="L2330" s="3" t="n">
        <v>41943</v>
      </c>
      <c r="M2330" s="4" t="n">
        <v>4.18333333</v>
      </c>
      <c r="N2330" s="4" t="n">
        <v>4.1</v>
      </c>
      <c r="O2330" s="4" t="n">
        <v>567180.94</v>
      </c>
      <c r="P2330" s="5" t="s">
        <v>22</v>
      </c>
      <c r="R2330" s="4" t="n">
        <v>1</v>
      </c>
    </row>
    <row r="2331" customFormat="false" ht="15" hidden="false" customHeight="false" outlineLevel="1" collapsed="false">
      <c r="D2331" s="2" t="s">
        <v>494</v>
      </c>
      <c r="E2331" s="3" t="n">
        <v>41943</v>
      </c>
      <c r="G2331" s="4" t="n">
        <v>4.43</v>
      </c>
      <c r="H2331" s="4" t="n">
        <v>634820.92</v>
      </c>
      <c r="I2331" s="4" t="n">
        <v>649548.03</v>
      </c>
      <c r="J2331" s="5" t="b">
        <f aca="false">FALSE()</f>
        <v>0</v>
      </c>
      <c r="L2331" s="3" t="n">
        <v>41943</v>
      </c>
      <c r="M2331" s="4" t="n">
        <v>4.51333333</v>
      </c>
      <c r="N2331" s="4" t="n">
        <v>4.43</v>
      </c>
      <c r="O2331" s="4" t="n">
        <v>649548.03</v>
      </c>
      <c r="P2331" s="5" t="s">
        <v>22</v>
      </c>
      <c r="R2331" s="4" t="n">
        <v>1</v>
      </c>
    </row>
    <row r="2332" customFormat="false" ht="15" hidden="false" customHeight="false" outlineLevel="1" collapsed="false">
      <c r="D2332" s="2" t="s">
        <v>495</v>
      </c>
      <c r="E2332" s="3" t="n">
        <v>41943</v>
      </c>
      <c r="G2332" s="4" t="n">
        <v>4.33</v>
      </c>
      <c r="H2332" s="4" t="n">
        <v>218275.75</v>
      </c>
      <c r="I2332" s="4" t="n">
        <v>223036.09</v>
      </c>
      <c r="J2332" s="5" t="b">
        <f aca="false">FALSE()</f>
        <v>0</v>
      </c>
      <c r="L2332" s="3" t="n">
        <v>41943</v>
      </c>
      <c r="M2332" s="4" t="n">
        <v>4.41333333</v>
      </c>
      <c r="N2332" s="4" t="n">
        <v>4.33</v>
      </c>
      <c r="O2332" s="4" t="n">
        <v>223036.09</v>
      </c>
      <c r="P2332" s="5" t="s">
        <v>22</v>
      </c>
      <c r="R2332" s="4" t="n">
        <v>1</v>
      </c>
    </row>
    <row r="2333" customFormat="false" ht="15" hidden="false" customHeight="false" outlineLevel="1" collapsed="false">
      <c r="D2333" s="2" t="s">
        <v>496</v>
      </c>
      <c r="E2333" s="3" t="n">
        <v>41943</v>
      </c>
      <c r="G2333" s="4" t="n">
        <v>4.45</v>
      </c>
      <c r="H2333" s="4" t="n">
        <v>320980.91</v>
      </c>
      <c r="I2333" s="4" t="n">
        <v>328615.27</v>
      </c>
      <c r="J2333" s="5" t="b">
        <f aca="false">FALSE()</f>
        <v>0</v>
      </c>
      <c r="L2333" s="3" t="n">
        <v>41943</v>
      </c>
      <c r="M2333" s="4" t="n">
        <v>4.53333333</v>
      </c>
      <c r="N2333" s="4" t="n">
        <v>4.45</v>
      </c>
      <c r="O2333" s="4" t="n">
        <v>328615.27</v>
      </c>
      <c r="P2333" s="5" t="s">
        <v>22</v>
      </c>
      <c r="R2333" s="4" t="n">
        <v>1</v>
      </c>
    </row>
    <row r="2334" customFormat="false" ht="15" hidden="false" customHeight="false" outlineLevel="1" collapsed="false">
      <c r="D2334" s="2" t="s">
        <v>497</v>
      </c>
      <c r="E2334" s="3" t="n">
        <v>41943</v>
      </c>
      <c r="G2334" s="4" t="n">
        <v>4.56</v>
      </c>
      <c r="H2334" s="4" t="n">
        <v>1738490.17</v>
      </c>
      <c r="I2334" s="4" t="n">
        <v>1781413.5</v>
      </c>
      <c r="J2334" s="5" t="b">
        <f aca="false">FALSE()</f>
        <v>0</v>
      </c>
      <c r="L2334" s="3" t="n">
        <v>41943</v>
      </c>
      <c r="M2334" s="4" t="n">
        <v>4.64333333</v>
      </c>
      <c r="N2334" s="4" t="n">
        <v>4.56</v>
      </c>
      <c r="O2334" s="4" t="n">
        <v>1781413.5</v>
      </c>
      <c r="P2334" s="5" t="s">
        <v>22</v>
      </c>
      <c r="R2334" s="4" t="n">
        <v>1</v>
      </c>
    </row>
    <row r="2335" customFormat="false" ht="15" hidden="false" customHeight="false" outlineLevel="1" collapsed="false">
      <c r="D2335" s="2" t="s">
        <v>498</v>
      </c>
      <c r="E2335" s="3" t="n">
        <v>41943</v>
      </c>
      <c r="G2335" s="4" t="n">
        <v>4.2</v>
      </c>
      <c r="H2335" s="4" t="n">
        <v>176929.4</v>
      </c>
      <c r="I2335" s="4" t="n">
        <v>180870.6</v>
      </c>
      <c r="J2335" s="5" t="b">
        <f aca="false">FALSE()</f>
        <v>0</v>
      </c>
      <c r="L2335" s="3" t="n">
        <v>41943</v>
      </c>
      <c r="M2335" s="4" t="n">
        <v>4.28333333</v>
      </c>
      <c r="N2335" s="4" t="n">
        <v>4.2</v>
      </c>
      <c r="O2335" s="4" t="n">
        <v>180870.6</v>
      </c>
      <c r="P2335" s="5" t="s">
        <v>22</v>
      </c>
      <c r="R2335" s="4" t="n">
        <v>1</v>
      </c>
    </row>
    <row r="2336" customFormat="false" ht="15" hidden="false" customHeight="false" outlineLevel="1" collapsed="false">
      <c r="D2336" s="2" t="s">
        <v>499</v>
      </c>
      <c r="E2336" s="3" t="n">
        <v>41943</v>
      </c>
      <c r="G2336" s="4" t="n">
        <v>4.57</v>
      </c>
      <c r="H2336" s="4" t="n">
        <v>287740.65</v>
      </c>
      <c r="I2336" s="4" t="n">
        <v>284932.42</v>
      </c>
      <c r="J2336" s="5" t="b">
        <f aca="false">FALSE()</f>
        <v>0</v>
      </c>
      <c r="L2336" s="3" t="n">
        <v>41943</v>
      </c>
      <c r="M2336" s="4" t="n">
        <v>4.65333333</v>
      </c>
      <c r="N2336" s="4" t="n">
        <v>4.57</v>
      </c>
      <c r="O2336" s="4" t="n">
        <v>284932.42</v>
      </c>
      <c r="P2336" s="5" t="s">
        <v>22</v>
      </c>
      <c r="R2336" s="4" t="n">
        <v>1</v>
      </c>
    </row>
    <row r="2337" customFormat="false" ht="15" hidden="false" customHeight="false" outlineLevel="1" collapsed="false">
      <c r="B2337" s="2" t="s">
        <v>235</v>
      </c>
    </row>
    <row r="2338" customFormat="false" ht="15" hidden="false" customHeight="false" outlineLevel="1" collapsed="false">
      <c r="C2338" s="2" t="s">
        <v>236</v>
      </c>
    </row>
    <row r="2339" customFormat="false" ht="15" hidden="false" customHeight="false" outlineLevel="1" collapsed="false">
      <c r="D2339" s="2" t="s">
        <v>414</v>
      </c>
      <c r="E2339" s="3" t="n">
        <v>41912</v>
      </c>
      <c r="G2339" s="4" t="n">
        <v>-2.52</v>
      </c>
      <c r="H2339" s="4" t="n">
        <v>1895340.94</v>
      </c>
      <c r="I2339" s="4" t="n">
        <v>1847590.33</v>
      </c>
      <c r="J2339" s="5" t="b">
        <f aca="false">FALSE()</f>
        <v>0</v>
      </c>
      <c r="L2339" s="3" t="n">
        <v>41912</v>
      </c>
      <c r="M2339" s="4" t="n">
        <v>-2.43666667</v>
      </c>
      <c r="N2339" s="4" t="n">
        <v>-2.52</v>
      </c>
      <c r="O2339" s="4" t="n">
        <v>1847590.33</v>
      </c>
      <c r="P2339" s="5" t="s">
        <v>22</v>
      </c>
      <c r="R2339" s="4" t="n">
        <v>1</v>
      </c>
    </row>
    <row r="2340" customFormat="false" ht="15" hidden="false" customHeight="false" outlineLevel="1" collapsed="false">
      <c r="D2340" s="2" t="s">
        <v>415</v>
      </c>
      <c r="E2340" s="3" t="n">
        <v>41912</v>
      </c>
      <c r="G2340" s="4" t="n">
        <v>-2.62</v>
      </c>
      <c r="H2340" s="4" t="n">
        <v>253040.94</v>
      </c>
      <c r="I2340" s="4" t="n">
        <v>246411.44</v>
      </c>
      <c r="J2340" s="5" t="b">
        <f aca="false">FALSE()</f>
        <v>0</v>
      </c>
      <c r="L2340" s="3" t="n">
        <v>41912</v>
      </c>
      <c r="M2340" s="4" t="n">
        <v>-2.53666667</v>
      </c>
      <c r="N2340" s="4" t="n">
        <v>-2.62</v>
      </c>
      <c r="O2340" s="4" t="n">
        <v>246411.44</v>
      </c>
      <c r="P2340" s="5" t="s">
        <v>22</v>
      </c>
      <c r="R2340" s="4" t="n">
        <v>1</v>
      </c>
    </row>
    <row r="2341" customFormat="false" ht="15" hidden="false" customHeight="false" outlineLevel="1" collapsed="false">
      <c r="D2341" s="2" t="s">
        <v>416</v>
      </c>
      <c r="E2341" s="3" t="n">
        <v>41912</v>
      </c>
      <c r="G2341" s="4" t="n">
        <v>-2.53</v>
      </c>
      <c r="H2341" s="4" t="n">
        <v>297398.42</v>
      </c>
      <c r="I2341" s="4" t="n">
        <v>289863.24</v>
      </c>
      <c r="J2341" s="5" t="b">
        <f aca="false">FALSE()</f>
        <v>0</v>
      </c>
      <c r="L2341" s="3" t="n">
        <v>41912</v>
      </c>
      <c r="M2341" s="4" t="n">
        <v>-2.44666667</v>
      </c>
      <c r="N2341" s="4" t="n">
        <v>-2.53</v>
      </c>
      <c r="O2341" s="4" t="n">
        <v>289863.24</v>
      </c>
      <c r="P2341" s="5" t="s">
        <v>22</v>
      </c>
      <c r="R2341" s="4" t="n">
        <v>1</v>
      </c>
    </row>
    <row r="2342" customFormat="false" ht="15" hidden="false" customHeight="false" outlineLevel="1" collapsed="false">
      <c r="D2342" s="2" t="s">
        <v>417</v>
      </c>
      <c r="E2342" s="3" t="n">
        <v>41912</v>
      </c>
      <c r="G2342" s="4" t="n">
        <v>-2.6</v>
      </c>
      <c r="H2342" s="4" t="n">
        <v>319850.02</v>
      </c>
      <c r="I2342" s="4" t="n">
        <v>300709.65</v>
      </c>
      <c r="J2342" s="5" t="b">
        <f aca="false">FALSE()</f>
        <v>0</v>
      </c>
      <c r="L2342" s="3" t="n">
        <v>41912</v>
      </c>
      <c r="M2342" s="4" t="n">
        <v>-2.51666667</v>
      </c>
      <c r="N2342" s="4" t="n">
        <v>-2.6</v>
      </c>
      <c r="O2342" s="4" t="n">
        <v>300709.65</v>
      </c>
      <c r="P2342" s="5" t="s">
        <v>22</v>
      </c>
      <c r="R2342" s="4" t="n">
        <v>1</v>
      </c>
    </row>
    <row r="2343" customFormat="false" ht="15" hidden="false" customHeight="false" outlineLevel="1" collapsed="false">
      <c r="D2343" s="2" t="s">
        <v>418</v>
      </c>
      <c r="E2343" s="3" t="n">
        <v>41912</v>
      </c>
      <c r="G2343" s="4" t="n">
        <v>-2.58</v>
      </c>
      <c r="H2343" s="4" t="n">
        <v>1533254</v>
      </c>
      <c r="I2343" s="4" t="n">
        <v>1493690.25</v>
      </c>
      <c r="J2343" s="5" t="b">
        <f aca="false">FALSE()</f>
        <v>0</v>
      </c>
      <c r="L2343" s="3" t="n">
        <v>41912</v>
      </c>
      <c r="M2343" s="4" t="n">
        <v>-2.49666667</v>
      </c>
      <c r="N2343" s="4" t="n">
        <v>-2.58</v>
      </c>
      <c r="O2343" s="4" t="n">
        <v>1493690.25</v>
      </c>
      <c r="P2343" s="5" t="s">
        <v>22</v>
      </c>
      <c r="R2343" s="4" t="n">
        <v>1</v>
      </c>
    </row>
    <row r="2344" customFormat="false" ht="15" hidden="false" customHeight="false" outlineLevel="1" collapsed="false">
      <c r="D2344" s="2" t="s">
        <v>419</v>
      </c>
      <c r="E2344" s="3" t="n">
        <v>41912</v>
      </c>
      <c r="G2344" s="4" t="n">
        <v>-2.56</v>
      </c>
      <c r="H2344" s="4" t="n">
        <v>108846.45</v>
      </c>
      <c r="I2344" s="4" t="n">
        <v>106004.84</v>
      </c>
      <c r="J2344" s="5" t="b">
        <f aca="false">FALSE()</f>
        <v>0</v>
      </c>
      <c r="L2344" s="3" t="n">
        <v>41912</v>
      </c>
      <c r="M2344" s="4" t="n">
        <v>-2.47666667</v>
      </c>
      <c r="N2344" s="4" t="n">
        <v>-2.56</v>
      </c>
      <c r="O2344" s="4" t="n">
        <v>106004.84</v>
      </c>
      <c r="P2344" s="5" t="s">
        <v>22</v>
      </c>
      <c r="R2344" s="4" t="n">
        <v>1</v>
      </c>
    </row>
    <row r="2345" customFormat="false" ht="15" hidden="false" customHeight="false" outlineLevel="1" collapsed="false">
      <c r="D2345" s="2" t="s">
        <v>420</v>
      </c>
      <c r="E2345" s="3" t="n">
        <v>41912</v>
      </c>
      <c r="G2345" s="4" t="n">
        <v>-2.58</v>
      </c>
      <c r="H2345" s="4" t="n">
        <v>1533271.46</v>
      </c>
      <c r="I2345" s="4" t="n">
        <v>1493701.31</v>
      </c>
      <c r="J2345" s="5" t="b">
        <f aca="false">FALSE()</f>
        <v>0</v>
      </c>
      <c r="L2345" s="3" t="n">
        <v>41912</v>
      </c>
      <c r="M2345" s="4" t="n">
        <v>-2.49666667</v>
      </c>
      <c r="N2345" s="4" t="n">
        <v>-2.58</v>
      </c>
      <c r="O2345" s="4" t="n">
        <v>1493701.31</v>
      </c>
      <c r="P2345" s="5" t="s">
        <v>22</v>
      </c>
      <c r="R2345" s="4" t="n">
        <v>1</v>
      </c>
    </row>
    <row r="2346" customFormat="false" ht="15" hidden="false" customHeight="false" outlineLevel="1" collapsed="false">
      <c r="D2346" s="2" t="s">
        <v>421</v>
      </c>
      <c r="E2346" s="3" t="n">
        <v>41912</v>
      </c>
      <c r="G2346" s="4" t="n">
        <v>-2.56</v>
      </c>
      <c r="H2346" s="4" t="n">
        <v>171805.27</v>
      </c>
      <c r="I2346" s="4" t="n">
        <v>167297.14</v>
      </c>
      <c r="J2346" s="5" t="b">
        <f aca="false">FALSE()</f>
        <v>0</v>
      </c>
      <c r="L2346" s="3" t="n">
        <v>41912</v>
      </c>
      <c r="M2346" s="4" t="n">
        <v>-2.47666667</v>
      </c>
      <c r="N2346" s="4" t="n">
        <v>-2.56</v>
      </c>
      <c r="O2346" s="4" t="n">
        <v>167297.14</v>
      </c>
      <c r="P2346" s="5" t="s">
        <v>22</v>
      </c>
      <c r="R2346" s="4" t="n">
        <v>1</v>
      </c>
    </row>
    <row r="2347" customFormat="false" ht="15" hidden="false" customHeight="false" outlineLevel="1" collapsed="false">
      <c r="D2347" s="2" t="s">
        <v>422</v>
      </c>
      <c r="E2347" s="3" t="n">
        <v>41912</v>
      </c>
      <c r="G2347" s="4" t="n">
        <v>-2.55</v>
      </c>
      <c r="H2347" s="4" t="n">
        <v>1279500.41</v>
      </c>
      <c r="I2347" s="4" t="n">
        <v>1246933.6</v>
      </c>
      <c r="J2347" s="5" t="b">
        <f aca="false">FALSE()</f>
        <v>0</v>
      </c>
      <c r="L2347" s="3" t="n">
        <v>41912</v>
      </c>
      <c r="M2347" s="4" t="n">
        <v>-2.46666667</v>
      </c>
      <c r="N2347" s="4" t="n">
        <v>-2.55</v>
      </c>
      <c r="O2347" s="4" t="n">
        <v>1246933.6</v>
      </c>
      <c r="P2347" s="5" t="s">
        <v>22</v>
      </c>
      <c r="R2347" s="4" t="n">
        <v>1</v>
      </c>
    </row>
    <row r="2348" customFormat="false" ht="15" hidden="false" customHeight="false" outlineLevel="1" collapsed="false">
      <c r="D2348" s="2" t="s">
        <v>423</v>
      </c>
      <c r="E2348" s="3" t="n">
        <v>41912</v>
      </c>
      <c r="G2348" s="4" t="n">
        <v>-2.55</v>
      </c>
      <c r="H2348" s="4" t="n">
        <v>530823.45</v>
      </c>
      <c r="I2348" s="4" t="n">
        <v>517266.15</v>
      </c>
      <c r="J2348" s="5" t="b">
        <f aca="false">FALSE()</f>
        <v>0</v>
      </c>
      <c r="L2348" s="3" t="n">
        <v>41912</v>
      </c>
      <c r="M2348" s="4" t="n">
        <v>-2.46666667</v>
      </c>
      <c r="N2348" s="4" t="n">
        <v>-2.55</v>
      </c>
      <c r="O2348" s="4" t="n">
        <v>517266.15</v>
      </c>
      <c r="P2348" s="5" t="s">
        <v>22</v>
      </c>
      <c r="R2348" s="4" t="n">
        <v>1</v>
      </c>
    </row>
    <row r="2349" customFormat="false" ht="15" hidden="false" customHeight="false" outlineLevel="1" collapsed="false">
      <c r="D2349" s="2" t="s">
        <v>424</v>
      </c>
      <c r="E2349" s="3" t="n">
        <v>41912</v>
      </c>
      <c r="G2349" s="4" t="n">
        <v>-2.52</v>
      </c>
      <c r="H2349" s="4" t="n">
        <v>1236666.39</v>
      </c>
      <c r="I2349" s="4" t="n">
        <v>1205487.45</v>
      </c>
      <c r="J2349" s="5" t="b">
        <f aca="false">FALSE()</f>
        <v>0</v>
      </c>
      <c r="L2349" s="3" t="n">
        <v>41912</v>
      </c>
      <c r="M2349" s="4" t="n">
        <v>-2.43666667</v>
      </c>
      <c r="N2349" s="4" t="n">
        <v>-2.52</v>
      </c>
      <c r="O2349" s="4" t="n">
        <v>1205487.45</v>
      </c>
      <c r="P2349" s="5" t="s">
        <v>22</v>
      </c>
      <c r="R2349" s="4" t="n">
        <v>1</v>
      </c>
    </row>
    <row r="2350" customFormat="false" ht="15" hidden="false" customHeight="false" outlineLevel="1" collapsed="false">
      <c r="D2350" s="2" t="s">
        <v>425</v>
      </c>
      <c r="E2350" s="3" t="n">
        <v>41912</v>
      </c>
      <c r="G2350" s="4" t="n">
        <v>-2.5</v>
      </c>
      <c r="H2350" s="4" t="n">
        <v>282841.33</v>
      </c>
      <c r="I2350" s="4" t="n">
        <v>275776.15</v>
      </c>
      <c r="J2350" s="5" t="b">
        <f aca="false">FALSE()</f>
        <v>0</v>
      </c>
      <c r="L2350" s="3" t="n">
        <v>41912</v>
      </c>
      <c r="M2350" s="4" t="n">
        <v>-2.41666667</v>
      </c>
      <c r="N2350" s="4" t="n">
        <v>-2.5</v>
      </c>
      <c r="O2350" s="4" t="n">
        <v>275776.15</v>
      </c>
      <c r="P2350" s="5" t="s">
        <v>22</v>
      </c>
      <c r="R2350" s="4" t="n">
        <v>1</v>
      </c>
    </row>
    <row r="2351" customFormat="false" ht="15" hidden="false" customHeight="false" outlineLevel="1" collapsed="false">
      <c r="D2351" s="2" t="s">
        <v>500</v>
      </c>
      <c r="E2351" s="3" t="n">
        <v>41912</v>
      </c>
      <c r="G2351" s="4" t="n">
        <v>-2.53</v>
      </c>
      <c r="H2351" s="4" t="n">
        <v>291881.35</v>
      </c>
      <c r="I2351" s="4" t="n">
        <v>284492.94</v>
      </c>
      <c r="J2351" s="5" t="b">
        <f aca="false">FALSE()</f>
        <v>0</v>
      </c>
      <c r="L2351" s="3" t="n">
        <v>41912</v>
      </c>
      <c r="M2351" s="4" t="n">
        <v>-2.44666667</v>
      </c>
      <c r="N2351" s="4" t="n">
        <v>-2.53</v>
      </c>
      <c r="O2351" s="4" t="n">
        <v>284492.94</v>
      </c>
      <c r="P2351" s="5" t="s">
        <v>22</v>
      </c>
      <c r="R2351" s="4" t="n">
        <v>1</v>
      </c>
    </row>
    <row r="2352" customFormat="false" ht="15" hidden="false" customHeight="false" outlineLevel="1" collapsed="false">
      <c r="D2352" s="2" t="s">
        <v>426</v>
      </c>
      <c r="E2352" s="3" t="n">
        <v>41912</v>
      </c>
      <c r="G2352" s="4" t="n">
        <v>-1.56</v>
      </c>
      <c r="H2352" s="4" t="n">
        <v>5492604.88</v>
      </c>
      <c r="I2352" s="4" t="n">
        <v>5406873.97</v>
      </c>
      <c r="J2352" s="5" t="b">
        <f aca="false">FALSE()</f>
        <v>0</v>
      </c>
      <c r="L2352" s="3" t="n">
        <v>41912</v>
      </c>
      <c r="M2352" s="4" t="n">
        <v>-1.47666667</v>
      </c>
      <c r="N2352" s="4" t="n">
        <v>-1.56</v>
      </c>
      <c r="O2352" s="4" t="n">
        <v>5406873.97</v>
      </c>
      <c r="P2352" s="5" t="s">
        <v>22</v>
      </c>
      <c r="R2352" s="4" t="n">
        <v>1</v>
      </c>
    </row>
    <row r="2353" customFormat="false" ht="15" hidden="false" customHeight="false" outlineLevel="1" collapsed="false">
      <c r="D2353" s="2" t="s">
        <v>428</v>
      </c>
      <c r="E2353" s="3" t="n">
        <v>41912</v>
      </c>
      <c r="G2353" s="4" t="n">
        <v>-2.5</v>
      </c>
      <c r="H2353" s="4" t="n">
        <v>263863.26</v>
      </c>
      <c r="I2353" s="4" t="n">
        <v>257269.82</v>
      </c>
      <c r="J2353" s="5" t="b">
        <f aca="false">FALSE()</f>
        <v>0</v>
      </c>
      <c r="L2353" s="3" t="n">
        <v>41912</v>
      </c>
      <c r="M2353" s="4" t="n">
        <v>-2.41666667</v>
      </c>
      <c r="N2353" s="4" t="n">
        <v>-2.5</v>
      </c>
      <c r="O2353" s="4" t="n">
        <v>257269.82</v>
      </c>
      <c r="P2353" s="5" t="s">
        <v>22</v>
      </c>
      <c r="R2353" s="4" t="n">
        <v>1</v>
      </c>
    </row>
    <row r="2354" customFormat="false" ht="15" hidden="false" customHeight="false" outlineLevel="1" collapsed="false">
      <c r="D2354" s="2" t="s">
        <v>429</v>
      </c>
      <c r="E2354" s="3" t="n">
        <v>41912</v>
      </c>
      <c r="G2354" s="4" t="n">
        <v>-2.55</v>
      </c>
      <c r="H2354" s="4" t="n">
        <v>144736.87</v>
      </c>
      <c r="I2354" s="4" t="n">
        <v>141053.24</v>
      </c>
      <c r="J2354" s="5" t="b">
        <f aca="false">FALSE()</f>
        <v>0</v>
      </c>
      <c r="L2354" s="3" t="n">
        <v>41912</v>
      </c>
      <c r="M2354" s="4" t="n">
        <v>-2.46666667</v>
      </c>
      <c r="N2354" s="4" t="n">
        <v>-2.55</v>
      </c>
      <c r="O2354" s="4" t="n">
        <v>141053.24</v>
      </c>
      <c r="P2354" s="5" t="s">
        <v>22</v>
      </c>
      <c r="R2354" s="4" t="n">
        <v>1</v>
      </c>
    </row>
    <row r="2355" customFormat="false" ht="15" hidden="false" customHeight="false" outlineLevel="1" collapsed="false">
      <c r="D2355" s="2" t="s">
        <v>501</v>
      </c>
      <c r="E2355" s="3" t="n">
        <v>41912</v>
      </c>
      <c r="G2355" s="4" t="n">
        <v>-1.9</v>
      </c>
      <c r="H2355" s="4" t="n">
        <v>318091.16</v>
      </c>
      <c r="I2355" s="4" t="n">
        <v>312053.88</v>
      </c>
      <c r="J2355" s="5" t="b">
        <f aca="false">FALSE()</f>
        <v>0</v>
      </c>
      <c r="L2355" s="3" t="n">
        <v>41912</v>
      </c>
      <c r="M2355" s="4" t="n">
        <v>-1.81666667</v>
      </c>
      <c r="N2355" s="4" t="n">
        <v>-1.9</v>
      </c>
      <c r="O2355" s="4" t="n">
        <v>312053.88</v>
      </c>
      <c r="P2355" s="5" t="s">
        <v>22</v>
      </c>
      <c r="R2355" s="4" t="n">
        <v>1</v>
      </c>
    </row>
    <row r="2356" customFormat="false" ht="15" hidden="false" customHeight="false" outlineLevel="1" collapsed="false">
      <c r="D2356" s="2" t="s">
        <v>430</v>
      </c>
      <c r="E2356" s="3" t="n">
        <v>41912</v>
      </c>
      <c r="G2356" s="4" t="n">
        <v>-2.54</v>
      </c>
      <c r="H2356" s="4" t="n">
        <v>309318.32</v>
      </c>
      <c r="I2356" s="4" t="n">
        <v>301452.97</v>
      </c>
      <c r="J2356" s="5" t="b">
        <f aca="false">FALSE()</f>
        <v>0</v>
      </c>
      <c r="L2356" s="3" t="n">
        <v>41912</v>
      </c>
      <c r="M2356" s="4" t="n">
        <v>-2.45666667</v>
      </c>
      <c r="N2356" s="4" t="n">
        <v>-2.54</v>
      </c>
      <c r="O2356" s="4" t="n">
        <v>301452.97</v>
      </c>
      <c r="P2356" s="5" t="s">
        <v>22</v>
      </c>
      <c r="R2356" s="4" t="n">
        <v>1</v>
      </c>
    </row>
    <row r="2357" customFormat="false" ht="15" hidden="false" customHeight="false" outlineLevel="1" collapsed="false">
      <c r="D2357" s="2" t="s">
        <v>431</v>
      </c>
      <c r="E2357" s="3" t="n">
        <v>41912</v>
      </c>
      <c r="G2357" s="4" t="n">
        <v>-2.51</v>
      </c>
      <c r="H2357" s="4" t="n">
        <v>49539.79</v>
      </c>
      <c r="I2357" s="4" t="n">
        <v>48298.09</v>
      </c>
      <c r="J2357" s="5" t="b">
        <f aca="false">FALSE()</f>
        <v>0</v>
      </c>
      <c r="L2357" s="3" t="n">
        <v>41912</v>
      </c>
      <c r="M2357" s="4" t="n">
        <v>-2.42666667</v>
      </c>
      <c r="N2357" s="4" t="n">
        <v>-2.51</v>
      </c>
      <c r="O2357" s="4" t="n">
        <v>48298.09</v>
      </c>
      <c r="P2357" s="5" t="s">
        <v>22</v>
      </c>
      <c r="R2357" s="4" t="n">
        <v>1</v>
      </c>
    </row>
    <row r="2358" customFormat="false" ht="15" hidden="false" customHeight="false" outlineLevel="1" collapsed="false">
      <c r="D2358" s="2" t="s">
        <v>432</v>
      </c>
      <c r="E2358" s="3" t="n">
        <v>41912</v>
      </c>
      <c r="G2358" s="4" t="n">
        <v>-2.53</v>
      </c>
      <c r="H2358" s="4" t="n">
        <v>1613200.24</v>
      </c>
      <c r="I2358" s="4" t="n">
        <v>1572377.77</v>
      </c>
      <c r="J2358" s="5" t="b">
        <f aca="false">FALSE()</f>
        <v>0</v>
      </c>
      <c r="L2358" s="3" t="n">
        <v>41912</v>
      </c>
      <c r="M2358" s="4" t="n">
        <v>-2.44666667</v>
      </c>
      <c r="N2358" s="4" t="n">
        <v>-2.53</v>
      </c>
      <c r="O2358" s="4" t="n">
        <v>1572377.77</v>
      </c>
      <c r="P2358" s="5" t="s">
        <v>22</v>
      </c>
      <c r="R2358" s="4" t="n">
        <v>1</v>
      </c>
    </row>
    <row r="2359" customFormat="false" ht="15" hidden="false" customHeight="false" outlineLevel="1" collapsed="false">
      <c r="D2359" s="2" t="s">
        <v>433</v>
      </c>
      <c r="E2359" s="3" t="n">
        <v>41912</v>
      </c>
      <c r="G2359" s="4" t="n">
        <v>-2.53</v>
      </c>
      <c r="H2359" s="4" t="n">
        <v>752291.19</v>
      </c>
      <c r="I2359" s="4" t="n">
        <v>732909.46</v>
      </c>
      <c r="J2359" s="5" t="b">
        <f aca="false">FALSE()</f>
        <v>0</v>
      </c>
      <c r="L2359" s="3" t="n">
        <v>41912</v>
      </c>
      <c r="M2359" s="4" t="n">
        <v>-2.44666667</v>
      </c>
      <c r="N2359" s="4" t="n">
        <v>-2.53</v>
      </c>
      <c r="O2359" s="4" t="n">
        <v>732909.46</v>
      </c>
      <c r="P2359" s="5" t="s">
        <v>22</v>
      </c>
      <c r="R2359" s="4" t="n">
        <v>1</v>
      </c>
    </row>
    <row r="2360" customFormat="false" ht="15" hidden="false" customHeight="false" outlineLevel="1" collapsed="false">
      <c r="D2360" s="2" t="s">
        <v>434</v>
      </c>
      <c r="E2360" s="3" t="n">
        <v>41912</v>
      </c>
      <c r="G2360" s="4" t="n">
        <v>-2.51</v>
      </c>
      <c r="H2360" s="4" t="n">
        <v>127772.68</v>
      </c>
      <c r="I2360" s="4" t="n">
        <v>124571.67</v>
      </c>
      <c r="J2360" s="5" t="b">
        <f aca="false">FALSE()</f>
        <v>0</v>
      </c>
      <c r="L2360" s="3" t="n">
        <v>41912</v>
      </c>
      <c r="M2360" s="4" t="n">
        <v>-2.42666667</v>
      </c>
      <c r="N2360" s="4" t="n">
        <v>-2.51</v>
      </c>
      <c r="O2360" s="4" t="n">
        <v>124571.67</v>
      </c>
      <c r="P2360" s="5" t="s">
        <v>22</v>
      </c>
      <c r="R2360" s="4" t="n">
        <v>1</v>
      </c>
    </row>
    <row r="2361" customFormat="false" ht="15" hidden="false" customHeight="false" outlineLevel="1" collapsed="false">
      <c r="D2361" s="2" t="s">
        <v>435</v>
      </c>
      <c r="E2361" s="3" t="n">
        <v>41912</v>
      </c>
      <c r="G2361" s="4" t="n">
        <v>-2.5</v>
      </c>
      <c r="H2361" s="4" t="n">
        <v>237537.96</v>
      </c>
      <c r="I2361" s="4" t="n">
        <v>231593.47</v>
      </c>
      <c r="J2361" s="5" t="b">
        <f aca="false">FALSE()</f>
        <v>0</v>
      </c>
      <c r="L2361" s="3" t="n">
        <v>41912</v>
      </c>
      <c r="M2361" s="4" t="n">
        <v>-2.41666667</v>
      </c>
      <c r="N2361" s="4" t="n">
        <v>-2.5</v>
      </c>
      <c r="O2361" s="4" t="n">
        <v>231593.47</v>
      </c>
      <c r="P2361" s="5" t="s">
        <v>22</v>
      </c>
      <c r="R2361" s="4" t="n">
        <v>1</v>
      </c>
    </row>
    <row r="2362" customFormat="false" ht="15" hidden="false" customHeight="false" outlineLevel="1" collapsed="false">
      <c r="D2362" s="2" t="s">
        <v>436</v>
      </c>
      <c r="E2362" s="3" t="n">
        <v>41912</v>
      </c>
      <c r="G2362" s="4" t="n">
        <v>-2.55</v>
      </c>
      <c r="H2362" s="4" t="n">
        <v>530823.45</v>
      </c>
      <c r="I2362" s="4" t="n">
        <v>517266.15</v>
      </c>
      <c r="J2362" s="5" t="b">
        <f aca="false">FALSE()</f>
        <v>0</v>
      </c>
      <c r="L2362" s="3" t="n">
        <v>41912</v>
      </c>
      <c r="M2362" s="4" t="n">
        <v>-2.46666667</v>
      </c>
      <c r="N2362" s="4" t="n">
        <v>-2.55</v>
      </c>
      <c r="O2362" s="4" t="n">
        <v>517266.15</v>
      </c>
      <c r="P2362" s="5" t="s">
        <v>22</v>
      </c>
      <c r="R2362" s="4" t="n">
        <v>1</v>
      </c>
    </row>
    <row r="2363" customFormat="false" ht="15" hidden="false" customHeight="false" outlineLevel="1" collapsed="false">
      <c r="D2363" s="2" t="s">
        <v>502</v>
      </c>
      <c r="E2363" s="3" t="n">
        <v>41912</v>
      </c>
      <c r="G2363" s="4" t="n">
        <v>-2.57</v>
      </c>
      <c r="H2363" s="4" t="n">
        <v>225581.96</v>
      </c>
      <c r="I2363" s="4" t="n">
        <v>219789.57</v>
      </c>
      <c r="J2363" s="5" t="b">
        <f aca="false">FALSE()</f>
        <v>0</v>
      </c>
      <c r="L2363" s="3" t="n">
        <v>41912</v>
      </c>
      <c r="M2363" s="4" t="n">
        <v>-2.48666667</v>
      </c>
      <c r="N2363" s="4" t="n">
        <v>-2.57</v>
      </c>
      <c r="O2363" s="4" t="n">
        <v>219789.57</v>
      </c>
      <c r="P2363" s="5" t="s">
        <v>22</v>
      </c>
      <c r="R2363" s="4" t="n">
        <v>1</v>
      </c>
    </row>
    <row r="2364" customFormat="false" ht="15" hidden="false" customHeight="false" outlineLevel="1" collapsed="false">
      <c r="D2364" s="2" t="s">
        <v>437</v>
      </c>
      <c r="E2364" s="3" t="n">
        <v>41912</v>
      </c>
      <c r="G2364" s="4" t="n">
        <v>-2.5</v>
      </c>
      <c r="H2364" s="4" t="n">
        <v>113251.75</v>
      </c>
      <c r="I2364" s="4" t="n">
        <v>110421.17</v>
      </c>
      <c r="J2364" s="5" t="b">
        <f aca="false">FALSE()</f>
        <v>0</v>
      </c>
      <c r="L2364" s="3" t="n">
        <v>41912</v>
      </c>
      <c r="M2364" s="4" t="n">
        <v>-2.41666667</v>
      </c>
      <c r="N2364" s="4" t="n">
        <v>-2.5</v>
      </c>
      <c r="O2364" s="4" t="n">
        <v>110421.17</v>
      </c>
      <c r="P2364" s="5" t="s">
        <v>22</v>
      </c>
      <c r="R2364" s="4" t="n">
        <v>1</v>
      </c>
    </row>
    <row r="2365" customFormat="false" ht="15" hidden="false" customHeight="false" outlineLevel="1" collapsed="false">
      <c r="D2365" s="2" t="s">
        <v>438</v>
      </c>
      <c r="E2365" s="3" t="n">
        <v>41912</v>
      </c>
      <c r="G2365" s="4" t="n">
        <v>-2.55</v>
      </c>
      <c r="H2365" s="4" t="n">
        <v>530823.45</v>
      </c>
      <c r="I2365" s="4" t="n">
        <v>517266.15</v>
      </c>
      <c r="J2365" s="5" t="b">
        <f aca="false">FALSE()</f>
        <v>0</v>
      </c>
      <c r="L2365" s="3" t="n">
        <v>41912</v>
      </c>
      <c r="M2365" s="4" t="n">
        <v>-2.46666667</v>
      </c>
      <c r="N2365" s="4" t="n">
        <v>-2.55</v>
      </c>
      <c r="O2365" s="4" t="n">
        <v>517266.15</v>
      </c>
      <c r="P2365" s="5" t="s">
        <v>22</v>
      </c>
      <c r="R2365" s="4" t="n">
        <v>1</v>
      </c>
    </row>
    <row r="2366" customFormat="false" ht="15" hidden="false" customHeight="false" outlineLevel="1" collapsed="false">
      <c r="D2366" s="2" t="s">
        <v>439</v>
      </c>
      <c r="E2366" s="3" t="n">
        <v>41912</v>
      </c>
      <c r="G2366" s="4" t="n">
        <v>-2.5</v>
      </c>
      <c r="H2366" s="4" t="n">
        <v>70877.05</v>
      </c>
      <c r="I2366" s="4" t="n">
        <v>69103.26</v>
      </c>
      <c r="J2366" s="5" t="b">
        <f aca="false">FALSE()</f>
        <v>0</v>
      </c>
      <c r="L2366" s="3" t="n">
        <v>41912</v>
      </c>
      <c r="M2366" s="4" t="n">
        <v>-2.41666667</v>
      </c>
      <c r="N2366" s="4" t="n">
        <v>-2.5</v>
      </c>
      <c r="O2366" s="4" t="n">
        <v>69103.26</v>
      </c>
      <c r="P2366" s="5" t="s">
        <v>22</v>
      </c>
      <c r="R2366" s="4" t="n">
        <v>1</v>
      </c>
    </row>
    <row r="2367" customFormat="false" ht="15" hidden="false" customHeight="false" outlineLevel="1" collapsed="false">
      <c r="D2367" s="2" t="s">
        <v>440</v>
      </c>
      <c r="E2367" s="3" t="n">
        <v>41912</v>
      </c>
      <c r="G2367" s="4" t="n">
        <v>-2.49</v>
      </c>
      <c r="H2367" s="4" t="n">
        <v>90842.57</v>
      </c>
      <c r="I2367" s="4" t="n">
        <v>88581.89</v>
      </c>
      <c r="J2367" s="5" t="b">
        <f aca="false">FALSE()</f>
        <v>0</v>
      </c>
      <c r="L2367" s="3" t="n">
        <v>41912</v>
      </c>
      <c r="M2367" s="4" t="n">
        <v>-2.40666667</v>
      </c>
      <c r="N2367" s="4" t="n">
        <v>-2.49</v>
      </c>
      <c r="O2367" s="4" t="n">
        <v>88581.89</v>
      </c>
      <c r="P2367" s="5" t="s">
        <v>22</v>
      </c>
      <c r="R2367" s="4" t="n">
        <v>1</v>
      </c>
    </row>
    <row r="2368" customFormat="false" ht="15" hidden="false" customHeight="false" outlineLevel="1" collapsed="false">
      <c r="D2368" s="2" t="s">
        <v>503</v>
      </c>
      <c r="E2368" s="3" t="n">
        <v>41912</v>
      </c>
      <c r="G2368" s="4" t="n">
        <v>-2.5</v>
      </c>
      <c r="H2368" s="4" t="n">
        <v>238059.72</v>
      </c>
      <c r="I2368" s="4" t="n">
        <v>232117.86</v>
      </c>
      <c r="J2368" s="5" t="b">
        <f aca="false">FALSE()</f>
        <v>0</v>
      </c>
      <c r="L2368" s="3" t="n">
        <v>41912</v>
      </c>
      <c r="M2368" s="4" t="n">
        <v>-2.41666667</v>
      </c>
      <c r="N2368" s="4" t="n">
        <v>-2.5</v>
      </c>
      <c r="O2368" s="4" t="n">
        <v>232117.86</v>
      </c>
      <c r="P2368" s="5" t="s">
        <v>22</v>
      </c>
      <c r="R2368" s="4" t="n">
        <v>1</v>
      </c>
    </row>
    <row r="2369" customFormat="false" ht="15" hidden="false" customHeight="false" outlineLevel="1" collapsed="false">
      <c r="D2369" s="2" t="s">
        <v>504</v>
      </c>
      <c r="E2369" s="3" t="n">
        <v>41912</v>
      </c>
      <c r="G2369" s="4" t="n">
        <v>-2.56</v>
      </c>
      <c r="H2369" s="4" t="n">
        <v>1034562.12</v>
      </c>
      <c r="I2369" s="4" t="n">
        <v>1008061.06</v>
      </c>
      <c r="J2369" s="5" t="b">
        <f aca="false">FALSE()</f>
        <v>0</v>
      </c>
      <c r="L2369" s="3" t="n">
        <v>41912</v>
      </c>
      <c r="M2369" s="4" t="n">
        <v>-2.47666667</v>
      </c>
      <c r="N2369" s="4" t="n">
        <v>-2.56</v>
      </c>
      <c r="O2369" s="4" t="n">
        <v>1008061.06</v>
      </c>
      <c r="P2369" s="5" t="s">
        <v>22</v>
      </c>
      <c r="R2369" s="4" t="n">
        <v>1</v>
      </c>
    </row>
    <row r="2370" customFormat="false" ht="15" hidden="false" customHeight="false" outlineLevel="1" collapsed="false">
      <c r="D2370" s="2" t="s">
        <v>441</v>
      </c>
      <c r="E2370" s="3" t="n">
        <v>41912</v>
      </c>
      <c r="G2370" s="4" t="n">
        <v>-2.59</v>
      </c>
      <c r="H2370" s="4" t="n">
        <v>2849529.66</v>
      </c>
      <c r="I2370" s="4" t="n">
        <v>2775609.04</v>
      </c>
      <c r="J2370" s="5" t="b">
        <f aca="false">FALSE()</f>
        <v>0</v>
      </c>
      <c r="L2370" s="3" t="n">
        <v>41912</v>
      </c>
      <c r="M2370" s="4" t="n">
        <v>-2.50666667</v>
      </c>
      <c r="N2370" s="4" t="n">
        <v>-2.59</v>
      </c>
      <c r="O2370" s="4" t="n">
        <v>2775609.04</v>
      </c>
      <c r="P2370" s="5" t="s">
        <v>22</v>
      </c>
      <c r="R2370" s="4" t="n">
        <v>1</v>
      </c>
    </row>
    <row r="2371" customFormat="false" ht="15" hidden="false" customHeight="false" outlineLevel="1" collapsed="false">
      <c r="D2371" s="2" t="s">
        <v>442</v>
      </c>
      <c r="E2371" s="3" t="n">
        <v>41912</v>
      </c>
      <c r="G2371" s="4" t="n">
        <v>-2.52</v>
      </c>
      <c r="H2371" s="4" t="n">
        <v>329631.13</v>
      </c>
      <c r="I2371" s="4" t="n">
        <v>321321.35</v>
      </c>
      <c r="J2371" s="5" t="b">
        <f aca="false">FALSE()</f>
        <v>0</v>
      </c>
      <c r="L2371" s="3" t="n">
        <v>41912</v>
      </c>
      <c r="M2371" s="4" t="n">
        <v>-2.43666667</v>
      </c>
      <c r="N2371" s="4" t="n">
        <v>-2.52</v>
      </c>
      <c r="O2371" s="4" t="n">
        <v>321321.35</v>
      </c>
      <c r="P2371" s="5" t="s">
        <v>22</v>
      </c>
      <c r="R2371" s="4" t="n">
        <v>1</v>
      </c>
    </row>
    <row r="2372" customFormat="false" ht="15" hidden="false" customHeight="false" outlineLevel="1" collapsed="false">
      <c r="D2372" s="2" t="s">
        <v>443</v>
      </c>
      <c r="E2372" s="3" t="n">
        <v>41912</v>
      </c>
      <c r="G2372" s="4" t="n">
        <v>-2.59</v>
      </c>
      <c r="H2372" s="4" t="n">
        <v>2830039.36</v>
      </c>
      <c r="I2372" s="4" t="n">
        <v>2756675.92</v>
      </c>
      <c r="J2372" s="5" t="b">
        <f aca="false">FALSE()</f>
        <v>0</v>
      </c>
      <c r="L2372" s="3" t="n">
        <v>41912</v>
      </c>
      <c r="M2372" s="4" t="n">
        <v>-2.50666667</v>
      </c>
      <c r="N2372" s="4" t="n">
        <v>-2.59</v>
      </c>
      <c r="O2372" s="4" t="n">
        <v>2756675.92</v>
      </c>
      <c r="P2372" s="5" t="s">
        <v>22</v>
      </c>
      <c r="R2372" s="4" t="n">
        <v>1</v>
      </c>
    </row>
    <row r="2373" customFormat="false" ht="15" hidden="false" customHeight="false" outlineLevel="1" collapsed="false">
      <c r="D2373" s="2" t="s">
        <v>444</v>
      </c>
      <c r="E2373" s="3" t="n">
        <v>41912</v>
      </c>
      <c r="G2373" s="4" t="n">
        <v>-2.5</v>
      </c>
      <c r="H2373" s="4" t="n">
        <v>627700.81</v>
      </c>
      <c r="I2373" s="4" t="n">
        <v>611077.79</v>
      </c>
      <c r="J2373" s="5" t="b">
        <f aca="false">FALSE()</f>
        <v>0</v>
      </c>
      <c r="L2373" s="3" t="n">
        <v>41912</v>
      </c>
      <c r="M2373" s="4" t="n">
        <v>-2.41666667</v>
      </c>
      <c r="N2373" s="4" t="n">
        <v>-2.5</v>
      </c>
      <c r="O2373" s="4" t="n">
        <v>611077.79</v>
      </c>
      <c r="P2373" s="5" t="s">
        <v>22</v>
      </c>
      <c r="R2373" s="4" t="n">
        <v>1</v>
      </c>
    </row>
    <row r="2374" customFormat="false" ht="15" hidden="false" customHeight="false" outlineLevel="1" collapsed="false">
      <c r="D2374" s="2" t="s">
        <v>445</v>
      </c>
      <c r="E2374" s="3" t="n">
        <v>41912</v>
      </c>
      <c r="G2374" s="4" t="n">
        <v>-2.54</v>
      </c>
      <c r="H2374" s="4" t="n">
        <v>276748.47</v>
      </c>
      <c r="I2374" s="4" t="n">
        <v>269717.55</v>
      </c>
      <c r="J2374" s="5" t="b">
        <f aca="false">FALSE()</f>
        <v>0</v>
      </c>
      <c r="L2374" s="3" t="n">
        <v>41912</v>
      </c>
      <c r="M2374" s="4" t="n">
        <v>-2.45666667</v>
      </c>
      <c r="N2374" s="4" t="n">
        <v>-2.54</v>
      </c>
      <c r="O2374" s="4" t="n">
        <v>269717.55</v>
      </c>
      <c r="P2374" s="5" t="s">
        <v>22</v>
      </c>
      <c r="R2374" s="4" t="n">
        <v>1</v>
      </c>
    </row>
    <row r="2375" customFormat="false" ht="15" hidden="false" customHeight="false" outlineLevel="1" collapsed="false">
      <c r="D2375" s="2" t="s">
        <v>446</v>
      </c>
      <c r="E2375" s="3" t="n">
        <v>41912</v>
      </c>
      <c r="G2375" s="4" t="n">
        <v>-2.58</v>
      </c>
      <c r="H2375" s="4" t="n">
        <v>1533204.5</v>
      </c>
      <c r="I2375" s="4" t="n">
        <v>1493634.23</v>
      </c>
      <c r="J2375" s="5" t="b">
        <f aca="false">FALSE()</f>
        <v>0</v>
      </c>
      <c r="L2375" s="3" t="n">
        <v>41912</v>
      </c>
      <c r="M2375" s="4" t="n">
        <v>-2.49666667</v>
      </c>
      <c r="N2375" s="4" t="n">
        <v>-2.58</v>
      </c>
      <c r="O2375" s="4" t="n">
        <v>1493634.23</v>
      </c>
      <c r="P2375" s="5" t="s">
        <v>22</v>
      </c>
      <c r="R2375" s="4" t="n">
        <v>1</v>
      </c>
    </row>
    <row r="2376" customFormat="false" ht="15" hidden="false" customHeight="false" outlineLevel="1" collapsed="false">
      <c r="D2376" s="2" t="s">
        <v>447</v>
      </c>
      <c r="E2376" s="3" t="n">
        <v>41912</v>
      </c>
      <c r="G2376" s="4" t="n">
        <v>-2.57</v>
      </c>
      <c r="H2376" s="4" t="n">
        <v>358912.63</v>
      </c>
      <c r="I2376" s="4" t="n">
        <v>349675.66</v>
      </c>
      <c r="J2376" s="5" t="b">
        <f aca="false">FALSE()</f>
        <v>0</v>
      </c>
      <c r="L2376" s="3" t="n">
        <v>41912</v>
      </c>
      <c r="M2376" s="4" t="n">
        <v>-2.48666667</v>
      </c>
      <c r="N2376" s="4" t="n">
        <v>-2.57</v>
      </c>
      <c r="O2376" s="4" t="n">
        <v>349675.66</v>
      </c>
      <c r="P2376" s="5" t="s">
        <v>22</v>
      </c>
      <c r="R2376" s="4" t="n">
        <v>1</v>
      </c>
    </row>
    <row r="2377" customFormat="false" ht="15" hidden="false" customHeight="false" outlineLevel="1" collapsed="false">
      <c r="D2377" s="2" t="s">
        <v>448</v>
      </c>
      <c r="E2377" s="3" t="n">
        <v>41912</v>
      </c>
      <c r="G2377" s="4" t="n">
        <v>-2.56</v>
      </c>
      <c r="H2377" s="4" t="n">
        <v>152585.11</v>
      </c>
      <c r="I2377" s="4" t="n">
        <v>148598.44</v>
      </c>
      <c r="J2377" s="5" t="b">
        <f aca="false">FALSE()</f>
        <v>0</v>
      </c>
      <c r="L2377" s="3" t="n">
        <v>41912</v>
      </c>
      <c r="M2377" s="4" t="n">
        <v>-2.47666667</v>
      </c>
      <c r="N2377" s="4" t="n">
        <v>-2.56</v>
      </c>
      <c r="O2377" s="4" t="n">
        <v>148598.44</v>
      </c>
      <c r="P2377" s="5" t="s">
        <v>22</v>
      </c>
      <c r="R2377" s="4" t="n">
        <v>1</v>
      </c>
    </row>
    <row r="2378" customFormat="false" ht="15" hidden="false" customHeight="false" outlineLevel="1" collapsed="false">
      <c r="D2378" s="2" t="s">
        <v>449</v>
      </c>
      <c r="E2378" s="3" t="n">
        <v>41912</v>
      </c>
      <c r="G2378" s="4" t="n">
        <v>-2.56</v>
      </c>
      <c r="H2378" s="4" t="n">
        <v>282535.49</v>
      </c>
      <c r="I2378" s="4" t="n">
        <v>275302.5</v>
      </c>
      <c r="J2378" s="5" t="b">
        <f aca="false">FALSE()</f>
        <v>0</v>
      </c>
      <c r="L2378" s="3" t="n">
        <v>41912</v>
      </c>
      <c r="M2378" s="4" t="n">
        <v>-2.47666667</v>
      </c>
      <c r="N2378" s="4" t="n">
        <v>-2.56</v>
      </c>
      <c r="O2378" s="4" t="n">
        <v>275302.5</v>
      </c>
      <c r="P2378" s="5" t="s">
        <v>22</v>
      </c>
      <c r="R2378" s="4" t="n">
        <v>1</v>
      </c>
    </row>
    <row r="2379" customFormat="false" ht="15" hidden="false" customHeight="false" outlineLevel="1" collapsed="false">
      <c r="D2379" s="2" t="s">
        <v>450</v>
      </c>
      <c r="E2379" s="3" t="n">
        <v>41912</v>
      </c>
      <c r="G2379" s="4" t="n">
        <v>-2.5</v>
      </c>
      <c r="H2379" s="4" t="n">
        <v>542707.52</v>
      </c>
      <c r="I2379" s="4" t="n">
        <v>529116.63</v>
      </c>
      <c r="J2379" s="5" t="b">
        <f aca="false">FALSE()</f>
        <v>0</v>
      </c>
      <c r="L2379" s="3" t="n">
        <v>41912</v>
      </c>
      <c r="M2379" s="4" t="n">
        <v>-2.41666667</v>
      </c>
      <c r="N2379" s="4" t="n">
        <v>-2.5</v>
      </c>
      <c r="O2379" s="4" t="n">
        <v>529116.63</v>
      </c>
      <c r="P2379" s="5" t="s">
        <v>22</v>
      </c>
      <c r="R2379" s="4" t="n">
        <v>1</v>
      </c>
    </row>
    <row r="2380" customFormat="false" ht="15" hidden="false" customHeight="false" outlineLevel="1" collapsed="false">
      <c r="D2380" s="2" t="s">
        <v>451</v>
      </c>
      <c r="E2380" s="3" t="n">
        <v>41912</v>
      </c>
      <c r="G2380" s="4" t="n">
        <v>-1.26</v>
      </c>
      <c r="H2380" s="4" t="n">
        <v>225084.17</v>
      </c>
      <c r="I2380" s="4" t="n">
        <v>222240.05</v>
      </c>
      <c r="J2380" s="5" t="b">
        <f aca="false">FALSE()</f>
        <v>0</v>
      </c>
      <c r="L2380" s="3" t="n">
        <v>41912</v>
      </c>
      <c r="M2380" s="4" t="n">
        <v>-1.17666667</v>
      </c>
      <c r="N2380" s="4" t="n">
        <v>-1.26</v>
      </c>
      <c r="O2380" s="4" t="n">
        <v>222240.05</v>
      </c>
      <c r="P2380" s="5" t="s">
        <v>22</v>
      </c>
      <c r="R2380" s="4" t="n">
        <v>1</v>
      </c>
    </row>
    <row r="2381" customFormat="false" ht="15" hidden="false" customHeight="false" outlineLevel="1" collapsed="false">
      <c r="D2381" s="2" t="s">
        <v>452</v>
      </c>
      <c r="E2381" s="3" t="n">
        <v>41912</v>
      </c>
      <c r="G2381" s="4" t="n">
        <v>-2.57</v>
      </c>
      <c r="H2381" s="4" t="n">
        <v>310516.65</v>
      </c>
      <c r="I2381" s="4" t="n">
        <v>302550.21</v>
      </c>
      <c r="J2381" s="5" t="b">
        <f aca="false">FALSE()</f>
        <v>0</v>
      </c>
      <c r="L2381" s="3" t="n">
        <v>41912</v>
      </c>
      <c r="M2381" s="4" t="n">
        <v>-2.48666667</v>
      </c>
      <c r="N2381" s="4" t="n">
        <v>-2.57</v>
      </c>
      <c r="O2381" s="4" t="n">
        <v>302550.21</v>
      </c>
      <c r="P2381" s="5" t="s">
        <v>22</v>
      </c>
      <c r="R2381" s="4" t="n">
        <v>1</v>
      </c>
    </row>
    <row r="2382" customFormat="false" ht="15" hidden="false" customHeight="false" outlineLevel="1" collapsed="false">
      <c r="D2382" s="2" t="s">
        <v>453</v>
      </c>
      <c r="E2382" s="3" t="n">
        <v>41912</v>
      </c>
      <c r="G2382" s="4" t="n">
        <v>-2.53</v>
      </c>
      <c r="H2382" s="4" t="n">
        <v>327750.45</v>
      </c>
      <c r="I2382" s="4" t="n">
        <v>319455.39</v>
      </c>
      <c r="J2382" s="5" t="b">
        <f aca="false">FALSE()</f>
        <v>0</v>
      </c>
      <c r="L2382" s="3" t="n">
        <v>41912</v>
      </c>
      <c r="M2382" s="4" t="n">
        <v>-2.44666667</v>
      </c>
      <c r="N2382" s="4" t="n">
        <v>-2.53</v>
      </c>
      <c r="O2382" s="4" t="n">
        <v>319455.39</v>
      </c>
      <c r="P2382" s="5" t="s">
        <v>22</v>
      </c>
      <c r="R2382" s="4" t="n">
        <v>1</v>
      </c>
    </row>
    <row r="2383" customFormat="false" ht="15" hidden="false" customHeight="false" outlineLevel="1" collapsed="false">
      <c r="D2383" s="2" t="s">
        <v>454</v>
      </c>
      <c r="E2383" s="3" t="n">
        <v>41912</v>
      </c>
      <c r="G2383" s="4" t="n">
        <v>-2.57</v>
      </c>
      <c r="H2383" s="4" t="n">
        <v>264828.85</v>
      </c>
      <c r="I2383" s="4" t="n">
        <v>258023.05</v>
      </c>
      <c r="J2383" s="5" t="b">
        <f aca="false">FALSE()</f>
        <v>0</v>
      </c>
      <c r="L2383" s="3" t="n">
        <v>41912</v>
      </c>
      <c r="M2383" s="4" t="n">
        <v>-2.48666667</v>
      </c>
      <c r="N2383" s="4" t="n">
        <v>-2.57</v>
      </c>
      <c r="O2383" s="4" t="n">
        <v>258023.05</v>
      </c>
      <c r="P2383" s="5" t="s">
        <v>22</v>
      </c>
      <c r="R2383" s="4" t="n">
        <v>1</v>
      </c>
    </row>
    <row r="2384" customFormat="false" ht="15" hidden="false" customHeight="false" outlineLevel="1" collapsed="false">
      <c r="D2384" s="2" t="s">
        <v>455</v>
      </c>
      <c r="E2384" s="3" t="n">
        <v>41912</v>
      </c>
      <c r="G2384" s="4" t="n">
        <v>-2.55</v>
      </c>
      <c r="H2384" s="4" t="n">
        <v>1239549.36</v>
      </c>
      <c r="I2384" s="4" t="n">
        <v>1207981.37</v>
      </c>
      <c r="J2384" s="5" t="b">
        <f aca="false">FALSE()</f>
        <v>0</v>
      </c>
      <c r="L2384" s="3" t="n">
        <v>41912</v>
      </c>
      <c r="M2384" s="4" t="n">
        <v>-2.46666667</v>
      </c>
      <c r="N2384" s="4" t="n">
        <v>-2.55</v>
      </c>
      <c r="O2384" s="4" t="n">
        <v>1207981.37</v>
      </c>
      <c r="P2384" s="5" t="s">
        <v>22</v>
      </c>
      <c r="R2384" s="4" t="n">
        <v>1</v>
      </c>
    </row>
    <row r="2385" customFormat="false" ht="15" hidden="false" customHeight="false" outlineLevel="1" collapsed="false">
      <c r="D2385" s="2" t="s">
        <v>456</v>
      </c>
      <c r="E2385" s="3" t="n">
        <v>41912</v>
      </c>
      <c r="G2385" s="4" t="n">
        <v>-2.53</v>
      </c>
      <c r="H2385" s="4" t="n">
        <v>345460.57</v>
      </c>
      <c r="I2385" s="4" t="n">
        <v>336727.42</v>
      </c>
      <c r="J2385" s="5" t="b">
        <f aca="false">FALSE()</f>
        <v>0</v>
      </c>
      <c r="L2385" s="3" t="n">
        <v>41912</v>
      </c>
      <c r="M2385" s="4" t="n">
        <v>-2.44666667</v>
      </c>
      <c r="N2385" s="4" t="n">
        <v>-2.53</v>
      </c>
      <c r="O2385" s="4" t="n">
        <v>336727.42</v>
      </c>
      <c r="P2385" s="5" t="s">
        <v>22</v>
      </c>
      <c r="R2385" s="4" t="n">
        <v>1</v>
      </c>
    </row>
    <row r="2386" customFormat="false" ht="15" hidden="false" customHeight="false" outlineLevel="1" collapsed="false">
      <c r="D2386" s="2" t="s">
        <v>505</v>
      </c>
      <c r="E2386" s="3" t="n">
        <v>41912</v>
      </c>
      <c r="G2386" s="4" t="n">
        <v>-2.5</v>
      </c>
      <c r="H2386" s="4" t="n">
        <v>676121.63</v>
      </c>
      <c r="I2386" s="4" t="n">
        <v>659195.77</v>
      </c>
      <c r="J2386" s="5" t="b">
        <f aca="false">FALSE()</f>
        <v>0</v>
      </c>
      <c r="L2386" s="3" t="n">
        <v>41912</v>
      </c>
      <c r="M2386" s="4" t="n">
        <v>-2.41666667</v>
      </c>
      <c r="N2386" s="4" t="n">
        <v>-2.5</v>
      </c>
      <c r="O2386" s="4" t="n">
        <v>659195.77</v>
      </c>
      <c r="P2386" s="5" t="s">
        <v>22</v>
      </c>
      <c r="R2386" s="4" t="n">
        <v>1</v>
      </c>
    </row>
    <row r="2387" customFormat="false" ht="15" hidden="false" customHeight="false" outlineLevel="1" collapsed="false">
      <c r="D2387" s="2" t="s">
        <v>457</v>
      </c>
      <c r="E2387" s="3" t="n">
        <v>41912</v>
      </c>
      <c r="G2387" s="4" t="n">
        <v>-2.53</v>
      </c>
      <c r="H2387" s="4" t="n">
        <v>618501.35</v>
      </c>
      <c r="I2387" s="4" t="n">
        <v>602859.44</v>
      </c>
      <c r="J2387" s="5" t="b">
        <f aca="false">FALSE()</f>
        <v>0</v>
      </c>
      <c r="L2387" s="3" t="n">
        <v>41912</v>
      </c>
      <c r="M2387" s="4" t="n">
        <v>-2.44666667</v>
      </c>
      <c r="N2387" s="4" t="n">
        <v>-2.53</v>
      </c>
      <c r="O2387" s="4" t="n">
        <v>602859.44</v>
      </c>
      <c r="P2387" s="5" t="s">
        <v>22</v>
      </c>
      <c r="R2387" s="4" t="n">
        <v>1</v>
      </c>
    </row>
    <row r="2388" customFormat="false" ht="15" hidden="false" customHeight="false" outlineLevel="1" collapsed="false">
      <c r="D2388" s="2" t="s">
        <v>458</v>
      </c>
      <c r="E2388" s="3" t="n">
        <v>41912</v>
      </c>
      <c r="G2388" s="4" t="n">
        <v>-2.5</v>
      </c>
      <c r="H2388" s="4" t="n">
        <v>117710.78</v>
      </c>
      <c r="I2388" s="4" t="n">
        <v>114765.82</v>
      </c>
      <c r="J2388" s="5" t="b">
        <f aca="false">FALSE()</f>
        <v>0</v>
      </c>
      <c r="L2388" s="3" t="n">
        <v>41912</v>
      </c>
      <c r="M2388" s="4" t="n">
        <v>-2.41666667</v>
      </c>
      <c r="N2388" s="4" t="n">
        <v>-2.5</v>
      </c>
      <c r="O2388" s="4" t="n">
        <v>114765.82</v>
      </c>
      <c r="P2388" s="5" t="s">
        <v>22</v>
      </c>
      <c r="R2388" s="4" t="n">
        <v>1</v>
      </c>
    </row>
    <row r="2389" customFormat="false" ht="15" hidden="false" customHeight="false" outlineLevel="1" collapsed="false">
      <c r="D2389" s="2" t="s">
        <v>459</v>
      </c>
      <c r="E2389" s="3" t="n">
        <v>41912</v>
      </c>
      <c r="G2389" s="4" t="n">
        <v>-2.51</v>
      </c>
      <c r="H2389" s="4" t="n">
        <v>216411.25</v>
      </c>
      <c r="I2389" s="4" t="n">
        <v>210971.16</v>
      </c>
      <c r="J2389" s="5" t="b">
        <f aca="false">FALSE()</f>
        <v>0</v>
      </c>
      <c r="L2389" s="3" t="n">
        <v>41912</v>
      </c>
      <c r="M2389" s="4" t="n">
        <v>-2.42666667</v>
      </c>
      <c r="N2389" s="4" t="n">
        <v>-2.51</v>
      </c>
      <c r="O2389" s="4" t="n">
        <v>210971.16</v>
      </c>
      <c r="P2389" s="5" t="s">
        <v>22</v>
      </c>
      <c r="R2389" s="4" t="n">
        <v>1</v>
      </c>
    </row>
    <row r="2390" customFormat="false" ht="15" hidden="false" customHeight="false" outlineLevel="1" collapsed="false">
      <c r="D2390" s="2" t="s">
        <v>460</v>
      </c>
      <c r="E2390" s="3" t="n">
        <v>41912</v>
      </c>
      <c r="G2390" s="4" t="n">
        <v>-2.54</v>
      </c>
      <c r="H2390" s="4" t="n">
        <v>303549.42</v>
      </c>
      <c r="I2390" s="4" t="n">
        <v>295830.35</v>
      </c>
      <c r="J2390" s="5" t="b">
        <f aca="false">FALSE()</f>
        <v>0</v>
      </c>
      <c r="L2390" s="3" t="n">
        <v>41912</v>
      </c>
      <c r="M2390" s="4" t="n">
        <v>-2.45666667</v>
      </c>
      <c r="N2390" s="4" t="n">
        <v>-2.54</v>
      </c>
      <c r="O2390" s="4" t="n">
        <v>295830.35</v>
      </c>
      <c r="P2390" s="5" t="s">
        <v>22</v>
      </c>
      <c r="R2390" s="4" t="n">
        <v>1</v>
      </c>
    </row>
    <row r="2391" customFormat="false" ht="15" hidden="false" customHeight="false" outlineLevel="1" collapsed="false">
      <c r="D2391" s="2" t="s">
        <v>461</v>
      </c>
      <c r="E2391" s="3" t="n">
        <v>41912</v>
      </c>
      <c r="G2391" s="4" t="n">
        <v>-2.51</v>
      </c>
      <c r="H2391" s="4" t="n">
        <v>163900.47</v>
      </c>
      <c r="I2391" s="4" t="n">
        <v>159792.74</v>
      </c>
      <c r="J2391" s="5" t="b">
        <f aca="false">FALSE()</f>
        <v>0</v>
      </c>
      <c r="L2391" s="3" t="n">
        <v>41912</v>
      </c>
      <c r="M2391" s="4" t="n">
        <v>-2.42666667</v>
      </c>
      <c r="N2391" s="4" t="n">
        <v>-2.51</v>
      </c>
      <c r="O2391" s="4" t="n">
        <v>159792.74</v>
      </c>
      <c r="P2391" s="5" t="s">
        <v>22</v>
      </c>
      <c r="R2391" s="4" t="n">
        <v>1</v>
      </c>
    </row>
    <row r="2392" customFormat="false" ht="15" hidden="false" customHeight="false" outlineLevel="1" collapsed="false">
      <c r="D2392" s="2" t="s">
        <v>462</v>
      </c>
      <c r="E2392" s="3" t="n">
        <v>41912</v>
      </c>
      <c r="G2392" s="4" t="n">
        <v>-1.99</v>
      </c>
      <c r="H2392" s="4" t="n">
        <v>284330.41</v>
      </c>
      <c r="I2392" s="4" t="n">
        <v>278685.24</v>
      </c>
      <c r="J2392" s="5" t="b">
        <f aca="false">FALSE()</f>
        <v>0</v>
      </c>
      <c r="L2392" s="3" t="n">
        <v>41912</v>
      </c>
      <c r="M2392" s="4" t="n">
        <v>-1.90666667</v>
      </c>
      <c r="N2392" s="4" t="n">
        <v>-1.99</v>
      </c>
      <c r="O2392" s="4" t="n">
        <v>278685.24</v>
      </c>
      <c r="P2392" s="5" t="s">
        <v>22</v>
      </c>
      <c r="R2392" s="4" t="n">
        <v>1</v>
      </c>
    </row>
    <row r="2393" customFormat="false" ht="15" hidden="false" customHeight="false" outlineLevel="1" collapsed="false">
      <c r="D2393" s="2" t="s">
        <v>463</v>
      </c>
      <c r="E2393" s="3" t="n">
        <v>41912</v>
      </c>
      <c r="G2393" s="4" t="n">
        <v>-2.55</v>
      </c>
      <c r="H2393" s="4" t="n">
        <v>264976.43</v>
      </c>
      <c r="I2393" s="4" t="n">
        <v>258213.52</v>
      </c>
      <c r="J2393" s="5" t="b">
        <f aca="false">FALSE()</f>
        <v>0</v>
      </c>
      <c r="L2393" s="3" t="n">
        <v>41912</v>
      </c>
      <c r="M2393" s="4" t="n">
        <v>-2.46666667</v>
      </c>
      <c r="N2393" s="4" t="n">
        <v>-2.55</v>
      </c>
      <c r="O2393" s="4" t="n">
        <v>258213.52</v>
      </c>
      <c r="P2393" s="5" t="s">
        <v>22</v>
      </c>
      <c r="R2393" s="4" t="n">
        <v>1</v>
      </c>
    </row>
    <row r="2394" customFormat="false" ht="15" hidden="false" customHeight="false" outlineLevel="1" collapsed="false">
      <c r="D2394" s="2" t="s">
        <v>506</v>
      </c>
      <c r="E2394" s="3" t="n">
        <v>41912</v>
      </c>
      <c r="G2394" s="4" t="n">
        <v>-2.07</v>
      </c>
      <c r="H2394" s="4" t="n">
        <v>650052.58</v>
      </c>
      <c r="I2394" s="4" t="n">
        <v>636616.59</v>
      </c>
      <c r="J2394" s="5" t="b">
        <f aca="false">FALSE()</f>
        <v>0</v>
      </c>
      <c r="L2394" s="3" t="n">
        <v>41912</v>
      </c>
      <c r="M2394" s="4" t="n">
        <v>-1.98666667</v>
      </c>
      <c r="N2394" s="4" t="n">
        <v>-2.07</v>
      </c>
      <c r="O2394" s="4" t="n">
        <v>636616.59</v>
      </c>
      <c r="P2394" s="5" t="s">
        <v>22</v>
      </c>
      <c r="R2394" s="4" t="n">
        <v>1</v>
      </c>
    </row>
    <row r="2395" customFormat="false" ht="15" hidden="false" customHeight="false" outlineLevel="1" collapsed="false">
      <c r="D2395" s="2" t="s">
        <v>464</v>
      </c>
      <c r="E2395" s="3" t="n">
        <v>41912</v>
      </c>
      <c r="G2395" s="4" t="n">
        <v>-2.52</v>
      </c>
      <c r="H2395" s="4" t="n">
        <v>320264.93</v>
      </c>
      <c r="I2395" s="4" t="n">
        <v>312185.76</v>
      </c>
      <c r="J2395" s="5" t="b">
        <f aca="false">FALSE()</f>
        <v>0</v>
      </c>
      <c r="L2395" s="3" t="n">
        <v>41912</v>
      </c>
      <c r="M2395" s="4" t="n">
        <v>-2.43666667</v>
      </c>
      <c r="N2395" s="4" t="n">
        <v>-2.52</v>
      </c>
      <c r="O2395" s="4" t="n">
        <v>312185.76</v>
      </c>
      <c r="P2395" s="5" t="s">
        <v>22</v>
      </c>
      <c r="R2395" s="4" t="n">
        <v>1</v>
      </c>
    </row>
    <row r="2396" customFormat="false" ht="15" hidden="false" customHeight="false" outlineLevel="1" collapsed="false">
      <c r="D2396" s="2" t="s">
        <v>465</v>
      </c>
      <c r="E2396" s="3" t="n">
        <v>41912</v>
      </c>
      <c r="G2396" s="4" t="n">
        <v>-1.03</v>
      </c>
      <c r="H2396" s="4" t="n">
        <v>544283.22</v>
      </c>
      <c r="I2396" s="4" t="n">
        <v>538662.85</v>
      </c>
      <c r="J2396" s="5" t="b">
        <f aca="false">FALSE()</f>
        <v>0</v>
      </c>
      <c r="L2396" s="3" t="n">
        <v>41912</v>
      </c>
      <c r="M2396" s="4" t="n">
        <v>-0.94666667</v>
      </c>
      <c r="N2396" s="4" t="n">
        <v>-1.03</v>
      </c>
      <c r="O2396" s="4" t="n">
        <v>538662.85</v>
      </c>
      <c r="P2396" s="5" t="s">
        <v>22</v>
      </c>
      <c r="R2396" s="4" t="n">
        <v>1</v>
      </c>
    </row>
    <row r="2397" customFormat="false" ht="15" hidden="false" customHeight="false" outlineLevel="1" collapsed="false">
      <c r="D2397" s="2" t="s">
        <v>466</v>
      </c>
      <c r="E2397" s="3" t="n">
        <v>41912</v>
      </c>
      <c r="G2397" s="4" t="n">
        <v>-2.53</v>
      </c>
      <c r="H2397" s="4" t="n">
        <v>260775.89</v>
      </c>
      <c r="I2397" s="4" t="n">
        <v>254040.23</v>
      </c>
      <c r="J2397" s="5" t="b">
        <f aca="false">FALSE()</f>
        <v>0</v>
      </c>
      <c r="L2397" s="3" t="n">
        <v>41912</v>
      </c>
      <c r="M2397" s="4" t="n">
        <v>-2.44666667</v>
      </c>
      <c r="N2397" s="4" t="n">
        <v>-2.53</v>
      </c>
      <c r="O2397" s="4" t="n">
        <v>254040.23</v>
      </c>
      <c r="P2397" s="5" t="s">
        <v>22</v>
      </c>
      <c r="R2397" s="4" t="n">
        <v>1</v>
      </c>
    </row>
    <row r="2398" customFormat="false" ht="15" hidden="false" customHeight="false" outlineLevel="1" collapsed="false">
      <c r="D2398" s="2" t="s">
        <v>467</v>
      </c>
      <c r="E2398" s="3" t="n">
        <v>41912</v>
      </c>
      <c r="G2398" s="4" t="n">
        <v>-2.56</v>
      </c>
      <c r="H2398" s="4" t="n">
        <v>519598.41</v>
      </c>
      <c r="I2398" s="4" t="n">
        <v>506295.44</v>
      </c>
      <c r="J2398" s="5" t="b">
        <f aca="false">FALSE()</f>
        <v>0</v>
      </c>
      <c r="L2398" s="3" t="n">
        <v>41912</v>
      </c>
      <c r="M2398" s="4" t="n">
        <v>-2.47666667</v>
      </c>
      <c r="N2398" s="4" t="n">
        <v>-2.56</v>
      </c>
      <c r="O2398" s="4" t="n">
        <v>506295.44</v>
      </c>
      <c r="P2398" s="5" t="s">
        <v>22</v>
      </c>
      <c r="R2398" s="4" t="n">
        <v>1</v>
      </c>
    </row>
    <row r="2399" customFormat="false" ht="15" hidden="false" customHeight="false" outlineLevel="1" collapsed="false">
      <c r="D2399" s="2" t="s">
        <v>507</v>
      </c>
      <c r="E2399" s="3" t="n">
        <v>41912</v>
      </c>
      <c r="G2399" s="4" t="n">
        <v>-2.56</v>
      </c>
      <c r="H2399" s="4" t="n">
        <v>223712.51</v>
      </c>
      <c r="I2399" s="4" t="n">
        <v>217993</v>
      </c>
      <c r="J2399" s="5" t="b">
        <f aca="false">FALSE()</f>
        <v>0</v>
      </c>
      <c r="L2399" s="3" t="n">
        <v>41912</v>
      </c>
      <c r="M2399" s="4" t="n">
        <v>-2.47666667</v>
      </c>
      <c r="N2399" s="4" t="n">
        <v>-2.56</v>
      </c>
      <c r="O2399" s="4" t="n">
        <v>217993</v>
      </c>
      <c r="P2399" s="5" t="s">
        <v>22</v>
      </c>
      <c r="R2399" s="4" t="n">
        <v>1</v>
      </c>
    </row>
    <row r="2400" customFormat="false" ht="15" hidden="false" customHeight="false" outlineLevel="1" collapsed="false">
      <c r="D2400" s="2" t="s">
        <v>468</v>
      </c>
      <c r="E2400" s="3" t="n">
        <v>41912</v>
      </c>
      <c r="G2400" s="4" t="n">
        <v>-2.53</v>
      </c>
      <c r="H2400" s="4" t="n">
        <v>140002.1</v>
      </c>
      <c r="I2400" s="4" t="n">
        <v>136463.17</v>
      </c>
      <c r="J2400" s="5" t="b">
        <f aca="false">FALSE()</f>
        <v>0</v>
      </c>
      <c r="L2400" s="3" t="n">
        <v>41912</v>
      </c>
      <c r="M2400" s="4" t="n">
        <v>-2.44666667</v>
      </c>
      <c r="N2400" s="4" t="n">
        <v>-2.53</v>
      </c>
      <c r="O2400" s="4" t="n">
        <v>136463.17</v>
      </c>
      <c r="P2400" s="5" t="s">
        <v>22</v>
      </c>
      <c r="R2400" s="4" t="n">
        <v>1</v>
      </c>
    </row>
    <row r="2401" customFormat="false" ht="15" hidden="false" customHeight="false" outlineLevel="1" collapsed="false">
      <c r="D2401" s="2" t="s">
        <v>469</v>
      </c>
      <c r="E2401" s="3" t="n">
        <v>41912</v>
      </c>
      <c r="G2401" s="4" t="n">
        <v>-2.53</v>
      </c>
      <c r="H2401" s="4" t="n">
        <v>363654.08</v>
      </c>
      <c r="I2401" s="4" t="n">
        <v>354439.2</v>
      </c>
      <c r="J2401" s="5" t="b">
        <f aca="false">FALSE()</f>
        <v>0</v>
      </c>
      <c r="L2401" s="3" t="n">
        <v>41912</v>
      </c>
      <c r="M2401" s="4" t="n">
        <v>-2.44666667</v>
      </c>
      <c r="N2401" s="4" t="n">
        <v>-2.53</v>
      </c>
      <c r="O2401" s="4" t="n">
        <v>354439.2</v>
      </c>
      <c r="P2401" s="5" t="s">
        <v>22</v>
      </c>
      <c r="R2401" s="4" t="n">
        <v>1</v>
      </c>
    </row>
    <row r="2402" customFormat="false" ht="15" hidden="false" customHeight="false" outlineLevel="1" collapsed="false">
      <c r="D2402" s="2" t="s">
        <v>470</v>
      </c>
      <c r="E2402" s="3" t="n">
        <v>41912</v>
      </c>
      <c r="G2402" s="4" t="n">
        <v>-1.87</v>
      </c>
      <c r="H2402" s="4" t="n">
        <v>3014882.04</v>
      </c>
      <c r="I2402" s="4" t="n">
        <v>2958639.8</v>
      </c>
      <c r="J2402" s="5" t="b">
        <f aca="false">FALSE()</f>
        <v>0</v>
      </c>
      <c r="L2402" s="3" t="n">
        <v>41912</v>
      </c>
      <c r="M2402" s="4" t="n">
        <v>-1.78666667</v>
      </c>
      <c r="N2402" s="4" t="n">
        <v>-1.87</v>
      </c>
      <c r="O2402" s="4" t="n">
        <v>2958639.8</v>
      </c>
      <c r="P2402" s="5" t="s">
        <v>22</v>
      </c>
      <c r="R2402" s="4" t="n">
        <v>1</v>
      </c>
    </row>
    <row r="2403" customFormat="false" ht="15" hidden="false" customHeight="false" outlineLevel="1" collapsed="false">
      <c r="D2403" s="2" t="s">
        <v>472</v>
      </c>
      <c r="E2403" s="3" t="n">
        <v>41912</v>
      </c>
      <c r="G2403" s="4" t="n">
        <v>-2.56</v>
      </c>
      <c r="H2403" s="4" t="n">
        <v>1049298.11</v>
      </c>
      <c r="I2403" s="4" t="n">
        <v>1021884.9</v>
      </c>
      <c r="J2403" s="5" t="b">
        <f aca="false">FALSE()</f>
        <v>0</v>
      </c>
      <c r="L2403" s="3" t="n">
        <v>41912</v>
      </c>
      <c r="M2403" s="4" t="n">
        <v>-2.47666667</v>
      </c>
      <c r="N2403" s="4" t="n">
        <v>-2.56</v>
      </c>
      <c r="O2403" s="4" t="n">
        <v>1021884.9</v>
      </c>
      <c r="P2403" s="5" t="s">
        <v>22</v>
      </c>
      <c r="R2403" s="4" t="n">
        <v>1</v>
      </c>
    </row>
    <row r="2404" customFormat="false" ht="15" hidden="false" customHeight="false" outlineLevel="1" collapsed="false">
      <c r="D2404" s="2" t="s">
        <v>473</v>
      </c>
      <c r="E2404" s="3" t="n">
        <v>41912</v>
      </c>
      <c r="G2404" s="4" t="n">
        <v>-2.58</v>
      </c>
      <c r="H2404" s="4" t="n">
        <v>314047.96</v>
      </c>
      <c r="I2404" s="4" t="n">
        <v>305801.89</v>
      </c>
      <c r="J2404" s="5" t="b">
        <f aca="false">FALSE()</f>
        <v>0</v>
      </c>
      <c r="L2404" s="3" t="n">
        <v>41912</v>
      </c>
      <c r="M2404" s="4" t="n">
        <v>-2.49666667</v>
      </c>
      <c r="N2404" s="4" t="n">
        <v>-2.58</v>
      </c>
      <c r="O2404" s="4" t="n">
        <v>305801.89</v>
      </c>
      <c r="P2404" s="5" t="s">
        <v>22</v>
      </c>
      <c r="R2404" s="4" t="n">
        <v>1</v>
      </c>
    </row>
    <row r="2405" customFormat="false" ht="15" hidden="false" customHeight="false" outlineLevel="1" collapsed="false">
      <c r="D2405" s="2" t="s">
        <v>474</v>
      </c>
      <c r="E2405" s="3" t="n">
        <v>41912</v>
      </c>
      <c r="G2405" s="4" t="n">
        <v>-2.55</v>
      </c>
      <c r="H2405" s="4" t="n">
        <v>323082.76</v>
      </c>
      <c r="I2405" s="4" t="n">
        <v>314843.71</v>
      </c>
      <c r="J2405" s="5" t="b">
        <f aca="false">FALSE()</f>
        <v>0</v>
      </c>
      <c r="L2405" s="3" t="n">
        <v>41912</v>
      </c>
      <c r="M2405" s="4" t="n">
        <v>-2.46666667</v>
      </c>
      <c r="N2405" s="4" t="n">
        <v>-2.55</v>
      </c>
      <c r="O2405" s="4" t="n">
        <v>314843.71</v>
      </c>
      <c r="P2405" s="5" t="s">
        <v>22</v>
      </c>
      <c r="R2405" s="4" t="n">
        <v>1</v>
      </c>
    </row>
    <row r="2406" customFormat="false" ht="15" hidden="false" customHeight="false" outlineLevel="1" collapsed="false">
      <c r="D2406" s="2" t="s">
        <v>475</v>
      </c>
      <c r="E2406" s="3" t="n">
        <v>41912</v>
      </c>
      <c r="G2406" s="4" t="n">
        <v>-2.56</v>
      </c>
      <c r="H2406" s="4" t="n">
        <v>657295.97</v>
      </c>
      <c r="I2406" s="4" t="n">
        <v>640499.15</v>
      </c>
      <c r="J2406" s="5" t="b">
        <f aca="false">FALSE()</f>
        <v>0</v>
      </c>
      <c r="L2406" s="3" t="n">
        <v>41912</v>
      </c>
      <c r="M2406" s="4" t="n">
        <v>-2.47666667</v>
      </c>
      <c r="N2406" s="4" t="n">
        <v>-2.56</v>
      </c>
      <c r="O2406" s="4" t="n">
        <v>640499.15</v>
      </c>
      <c r="P2406" s="5" t="s">
        <v>22</v>
      </c>
      <c r="R2406" s="4" t="n">
        <v>1</v>
      </c>
    </row>
    <row r="2407" customFormat="false" ht="15" hidden="false" customHeight="false" outlineLevel="1" collapsed="false">
      <c r="D2407" s="2" t="s">
        <v>476</v>
      </c>
      <c r="E2407" s="3" t="n">
        <v>41912</v>
      </c>
      <c r="G2407" s="4" t="n">
        <v>-2.54</v>
      </c>
      <c r="H2407" s="4" t="n">
        <v>51956.63</v>
      </c>
      <c r="I2407" s="4" t="n">
        <v>50637.77</v>
      </c>
      <c r="J2407" s="5" t="b">
        <f aca="false">FALSE()</f>
        <v>0</v>
      </c>
      <c r="L2407" s="3" t="n">
        <v>41912</v>
      </c>
      <c r="M2407" s="4" t="n">
        <v>-2.45666667</v>
      </c>
      <c r="N2407" s="4" t="n">
        <v>-2.54</v>
      </c>
      <c r="O2407" s="4" t="n">
        <v>50637.77</v>
      </c>
      <c r="P2407" s="5" t="s">
        <v>22</v>
      </c>
      <c r="R2407" s="4" t="n">
        <v>1</v>
      </c>
    </row>
    <row r="2408" customFormat="false" ht="15" hidden="false" customHeight="false" outlineLevel="1" collapsed="false">
      <c r="D2408" s="2" t="s">
        <v>477</v>
      </c>
      <c r="E2408" s="3" t="n">
        <v>41912</v>
      </c>
      <c r="G2408" s="4" t="n">
        <v>-2.54</v>
      </c>
      <c r="H2408" s="4" t="n">
        <v>934142.96</v>
      </c>
      <c r="I2408" s="4" t="n">
        <v>910411.1</v>
      </c>
      <c r="J2408" s="5" t="b">
        <f aca="false">FALSE()</f>
        <v>0</v>
      </c>
      <c r="L2408" s="3" t="n">
        <v>41912</v>
      </c>
      <c r="M2408" s="4" t="n">
        <v>-2.45666667</v>
      </c>
      <c r="N2408" s="4" t="n">
        <v>-2.54</v>
      </c>
      <c r="O2408" s="4" t="n">
        <v>910411.1</v>
      </c>
      <c r="P2408" s="5" t="s">
        <v>22</v>
      </c>
      <c r="R2408" s="4" t="n">
        <v>1</v>
      </c>
    </row>
    <row r="2409" customFormat="false" ht="15" hidden="false" customHeight="false" outlineLevel="1" collapsed="false">
      <c r="D2409" s="2" t="s">
        <v>478</v>
      </c>
      <c r="E2409" s="3" t="n">
        <v>41912</v>
      </c>
      <c r="G2409" s="4" t="n">
        <v>-2.56</v>
      </c>
      <c r="H2409" s="4" t="n">
        <v>756652.13</v>
      </c>
      <c r="I2409" s="4" t="n">
        <v>737278.33</v>
      </c>
      <c r="J2409" s="5" t="b">
        <f aca="false">FALSE()</f>
        <v>0</v>
      </c>
      <c r="L2409" s="3" t="n">
        <v>41912</v>
      </c>
      <c r="M2409" s="4" t="n">
        <v>-2.47666667</v>
      </c>
      <c r="N2409" s="4" t="n">
        <v>-2.56</v>
      </c>
      <c r="O2409" s="4" t="n">
        <v>737278.33</v>
      </c>
      <c r="P2409" s="5" t="s">
        <v>22</v>
      </c>
      <c r="R2409" s="4" t="n">
        <v>1</v>
      </c>
    </row>
    <row r="2410" customFormat="false" ht="15" hidden="false" customHeight="false" outlineLevel="1" collapsed="false">
      <c r="D2410" s="2" t="s">
        <v>479</v>
      </c>
      <c r="E2410" s="3" t="n">
        <v>41912</v>
      </c>
      <c r="G2410" s="4" t="n">
        <v>-2.49</v>
      </c>
      <c r="H2410" s="4" t="n">
        <v>48780.18</v>
      </c>
      <c r="I2410" s="4" t="n">
        <v>47564.45</v>
      </c>
      <c r="J2410" s="5" t="b">
        <f aca="false">FALSE()</f>
        <v>0</v>
      </c>
      <c r="L2410" s="3" t="n">
        <v>41912</v>
      </c>
      <c r="M2410" s="4" t="n">
        <v>-2.40666667</v>
      </c>
      <c r="N2410" s="4" t="n">
        <v>-2.49</v>
      </c>
      <c r="O2410" s="4" t="n">
        <v>47564.45</v>
      </c>
      <c r="P2410" s="5" t="s">
        <v>22</v>
      </c>
      <c r="R2410" s="4" t="n">
        <v>1</v>
      </c>
    </row>
    <row r="2411" customFormat="false" ht="15" hidden="false" customHeight="false" outlineLevel="1" collapsed="false">
      <c r="D2411" s="2" t="s">
        <v>480</v>
      </c>
      <c r="E2411" s="3" t="n">
        <v>41912</v>
      </c>
      <c r="G2411" s="4" t="n">
        <v>-2.56</v>
      </c>
      <c r="H2411" s="4" t="n">
        <v>338933.82</v>
      </c>
      <c r="I2411" s="4" t="n">
        <v>330087.82</v>
      </c>
      <c r="J2411" s="5" t="b">
        <f aca="false">FALSE()</f>
        <v>0</v>
      </c>
      <c r="L2411" s="3" t="n">
        <v>41912</v>
      </c>
      <c r="M2411" s="4" t="n">
        <v>-2.47666667</v>
      </c>
      <c r="N2411" s="4" t="n">
        <v>-2.56</v>
      </c>
      <c r="O2411" s="4" t="n">
        <v>330087.82</v>
      </c>
      <c r="P2411" s="5" t="s">
        <v>22</v>
      </c>
      <c r="R2411" s="4" t="n">
        <v>1</v>
      </c>
    </row>
    <row r="2412" customFormat="false" ht="15" hidden="false" customHeight="false" outlineLevel="1" collapsed="false">
      <c r="D2412" s="2" t="s">
        <v>481</v>
      </c>
      <c r="E2412" s="3" t="n">
        <v>41912</v>
      </c>
      <c r="G2412" s="4" t="n">
        <v>-2.55</v>
      </c>
      <c r="H2412" s="4" t="n">
        <v>328623.17</v>
      </c>
      <c r="I2412" s="4" t="n">
        <v>320073.04</v>
      </c>
      <c r="J2412" s="5" t="b">
        <f aca="false">FALSE()</f>
        <v>0</v>
      </c>
      <c r="L2412" s="3" t="n">
        <v>41912</v>
      </c>
      <c r="M2412" s="4" t="n">
        <v>-2.46666667</v>
      </c>
      <c r="N2412" s="4" t="n">
        <v>-2.55</v>
      </c>
      <c r="O2412" s="4" t="n">
        <v>320073.04</v>
      </c>
      <c r="P2412" s="5" t="s">
        <v>22</v>
      </c>
      <c r="R2412" s="4" t="n">
        <v>1</v>
      </c>
    </row>
    <row r="2413" customFormat="false" ht="15" hidden="false" customHeight="false" outlineLevel="1" collapsed="false">
      <c r="D2413" s="2" t="s">
        <v>482</v>
      </c>
      <c r="E2413" s="3" t="n">
        <v>41912</v>
      </c>
      <c r="G2413" s="4" t="n">
        <v>-2.39</v>
      </c>
      <c r="H2413" s="4" t="n">
        <v>362909.82</v>
      </c>
      <c r="I2413" s="4" t="n">
        <v>354247.95</v>
      </c>
      <c r="J2413" s="5" t="b">
        <f aca="false">FALSE()</f>
        <v>0</v>
      </c>
      <c r="L2413" s="3" t="n">
        <v>41912</v>
      </c>
      <c r="M2413" s="4" t="n">
        <v>-2.30666667</v>
      </c>
      <c r="N2413" s="4" t="n">
        <v>-2.39</v>
      </c>
      <c r="O2413" s="4" t="n">
        <v>354247.95</v>
      </c>
      <c r="P2413" s="5" t="s">
        <v>22</v>
      </c>
      <c r="R2413" s="4" t="n">
        <v>1</v>
      </c>
    </row>
    <row r="2414" customFormat="false" ht="15" hidden="false" customHeight="false" outlineLevel="1" collapsed="false">
      <c r="D2414" s="2" t="s">
        <v>483</v>
      </c>
      <c r="E2414" s="3" t="n">
        <v>41912</v>
      </c>
      <c r="G2414" s="4" t="n">
        <v>-2.56</v>
      </c>
      <c r="H2414" s="4" t="n">
        <v>446480.18</v>
      </c>
      <c r="I2414" s="4" t="n">
        <v>434820.39</v>
      </c>
      <c r="J2414" s="5" t="b">
        <f aca="false">FALSE()</f>
        <v>0</v>
      </c>
      <c r="L2414" s="3" t="n">
        <v>41912</v>
      </c>
      <c r="M2414" s="4" t="n">
        <v>-2.47666667</v>
      </c>
      <c r="N2414" s="4" t="n">
        <v>-2.56</v>
      </c>
      <c r="O2414" s="4" t="n">
        <v>434820.39</v>
      </c>
      <c r="P2414" s="5" t="s">
        <v>22</v>
      </c>
      <c r="R2414" s="4" t="n">
        <v>1</v>
      </c>
    </row>
    <row r="2415" customFormat="false" ht="15" hidden="false" customHeight="false" outlineLevel="1" collapsed="false">
      <c r="D2415" s="2" t="s">
        <v>484</v>
      </c>
      <c r="E2415" s="3" t="n">
        <v>41912</v>
      </c>
      <c r="G2415" s="4" t="n">
        <v>-2.54</v>
      </c>
      <c r="H2415" s="4" t="n">
        <v>597297.93</v>
      </c>
      <c r="I2415" s="4" t="n">
        <v>582139.88</v>
      </c>
      <c r="J2415" s="5" t="b">
        <f aca="false">FALSE()</f>
        <v>0</v>
      </c>
      <c r="L2415" s="3" t="n">
        <v>41912</v>
      </c>
      <c r="M2415" s="4" t="n">
        <v>-2.45666667</v>
      </c>
      <c r="N2415" s="4" t="n">
        <v>-2.54</v>
      </c>
      <c r="O2415" s="4" t="n">
        <v>582139.88</v>
      </c>
      <c r="P2415" s="5" t="s">
        <v>22</v>
      </c>
      <c r="R2415" s="4" t="n">
        <v>1</v>
      </c>
    </row>
    <row r="2416" customFormat="false" ht="15" hidden="false" customHeight="false" outlineLevel="1" collapsed="false">
      <c r="D2416" s="2" t="s">
        <v>508</v>
      </c>
      <c r="E2416" s="3" t="n">
        <v>41912</v>
      </c>
      <c r="G2416" s="4" t="n">
        <v>-2.56</v>
      </c>
      <c r="H2416" s="4" t="n">
        <v>327108.64</v>
      </c>
      <c r="I2416" s="4" t="n">
        <v>318750.7</v>
      </c>
      <c r="J2416" s="5" t="b">
        <f aca="false">FALSE()</f>
        <v>0</v>
      </c>
      <c r="L2416" s="3" t="n">
        <v>41912</v>
      </c>
      <c r="M2416" s="4" t="n">
        <v>-2.47666667</v>
      </c>
      <c r="N2416" s="4" t="n">
        <v>-2.56</v>
      </c>
      <c r="O2416" s="4" t="n">
        <v>318750.7</v>
      </c>
      <c r="P2416" s="5" t="s">
        <v>22</v>
      </c>
      <c r="R2416" s="4" t="n">
        <v>1</v>
      </c>
    </row>
    <row r="2417" customFormat="false" ht="15" hidden="false" customHeight="false" outlineLevel="1" collapsed="false">
      <c r="D2417" s="2" t="s">
        <v>485</v>
      </c>
      <c r="E2417" s="3" t="n">
        <v>41912</v>
      </c>
      <c r="G2417" s="4" t="n">
        <v>-1.86</v>
      </c>
      <c r="H2417" s="4" t="n">
        <v>280013.76</v>
      </c>
      <c r="I2417" s="4" t="n">
        <v>274815.5</v>
      </c>
      <c r="J2417" s="5" t="b">
        <f aca="false">FALSE()</f>
        <v>0</v>
      </c>
      <c r="L2417" s="3" t="n">
        <v>41912</v>
      </c>
      <c r="M2417" s="4" t="n">
        <v>-1.77666667</v>
      </c>
      <c r="N2417" s="4" t="n">
        <v>-1.86</v>
      </c>
      <c r="O2417" s="4" t="n">
        <v>274815.5</v>
      </c>
      <c r="P2417" s="5" t="s">
        <v>22</v>
      </c>
      <c r="R2417" s="4" t="n">
        <v>1</v>
      </c>
    </row>
    <row r="2418" customFormat="false" ht="15" hidden="false" customHeight="false" outlineLevel="1" collapsed="false">
      <c r="D2418" s="2" t="s">
        <v>486</v>
      </c>
      <c r="E2418" s="3" t="n">
        <v>41912</v>
      </c>
      <c r="G2418" s="4" t="n">
        <v>-2.59</v>
      </c>
      <c r="H2418" s="4" t="n">
        <v>334226.18</v>
      </c>
      <c r="I2418" s="4" t="n">
        <v>325583.46</v>
      </c>
      <c r="J2418" s="5" t="b">
        <f aca="false">FALSE()</f>
        <v>0</v>
      </c>
      <c r="L2418" s="3" t="n">
        <v>41912</v>
      </c>
      <c r="M2418" s="4" t="n">
        <v>-2.50666667</v>
      </c>
      <c r="N2418" s="4" t="n">
        <v>-2.59</v>
      </c>
      <c r="O2418" s="4" t="n">
        <v>325583.46</v>
      </c>
      <c r="P2418" s="5" t="s">
        <v>22</v>
      </c>
      <c r="R2418" s="4" t="n">
        <v>1</v>
      </c>
    </row>
    <row r="2419" customFormat="false" ht="15" hidden="false" customHeight="false" outlineLevel="1" collapsed="false">
      <c r="D2419" s="2" t="s">
        <v>487</v>
      </c>
      <c r="E2419" s="3" t="n">
        <v>41912</v>
      </c>
      <c r="G2419" s="4" t="n">
        <v>-2.54</v>
      </c>
      <c r="H2419" s="4" t="n">
        <v>775249.45</v>
      </c>
      <c r="I2419" s="4" t="n">
        <v>755533.27</v>
      </c>
      <c r="J2419" s="5" t="b">
        <f aca="false">FALSE()</f>
        <v>0</v>
      </c>
      <c r="L2419" s="3" t="n">
        <v>41912</v>
      </c>
      <c r="M2419" s="4" t="n">
        <v>-2.45666667</v>
      </c>
      <c r="N2419" s="4" t="n">
        <v>-2.54</v>
      </c>
      <c r="O2419" s="4" t="n">
        <v>755533.27</v>
      </c>
      <c r="P2419" s="5" t="s">
        <v>22</v>
      </c>
      <c r="R2419" s="4" t="n">
        <v>1</v>
      </c>
    </row>
    <row r="2420" customFormat="false" ht="15" hidden="false" customHeight="false" outlineLevel="1" collapsed="false">
      <c r="D2420" s="2" t="s">
        <v>488</v>
      </c>
      <c r="E2420" s="3" t="n">
        <v>41912</v>
      </c>
      <c r="G2420" s="4" t="n">
        <v>-5.07</v>
      </c>
      <c r="H2420" s="4" t="n">
        <v>474528.85</v>
      </c>
      <c r="I2420" s="4" t="n">
        <v>450489.88</v>
      </c>
      <c r="J2420" s="5" t="b">
        <f aca="false">TRUE()</f>
        <v>1</v>
      </c>
      <c r="K2420" s="5" t="s">
        <v>509</v>
      </c>
      <c r="L2420" s="3" t="n">
        <v>41912</v>
      </c>
      <c r="M2420" s="4" t="n">
        <v>-4.98666667</v>
      </c>
      <c r="N2420" s="4" t="n">
        <v>-5.07</v>
      </c>
      <c r="O2420" s="4" t="n">
        <v>450489.88</v>
      </c>
      <c r="P2420" s="5" t="s">
        <v>22</v>
      </c>
      <c r="R2420" s="4" t="n">
        <v>1</v>
      </c>
    </row>
    <row r="2421" customFormat="false" ht="15" hidden="false" customHeight="false" outlineLevel="1" collapsed="false">
      <c r="D2421" s="2" t="s">
        <v>489</v>
      </c>
      <c r="E2421" s="3" t="n">
        <v>41912</v>
      </c>
      <c r="G2421" s="4" t="n">
        <v>-2.55</v>
      </c>
      <c r="H2421" s="4" t="n">
        <v>225994.03</v>
      </c>
      <c r="I2421" s="4" t="n">
        <v>220233.5</v>
      </c>
      <c r="J2421" s="5" t="b">
        <f aca="false">FALSE()</f>
        <v>0</v>
      </c>
      <c r="L2421" s="3" t="n">
        <v>41912</v>
      </c>
      <c r="M2421" s="4" t="n">
        <v>-2.46666667</v>
      </c>
      <c r="N2421" s="4" t="n">
        <v>-2.55</v>
      </c>
      <c r="O2421" s="4" t="n">
        <v>220233.5</v>
      </c>
      <c r="P2421" s="5" t="s">
        <v>22</v>
      </c>
      <c r="R2421" s="4" t="n">
        <v>1</v>
      </c>
    </row>
    <row r="2422" customFormat="false" ht="15" hidden="false" customHeight="false" outlineLevel="1" collapsed="false">
      <c r="D2422" s="2" t="s">
        <v>490</v>
      </c>
      <c r="E2422" s="3" t="n">
        <v>41912</v>
      </c>
      <c r="G2422" s="4" t="n">
        <v>-2.54</v>
      </c>
      <c r="H2422" s="4" t="n">
        <v>575892.57</v>
      </c>
      <c r="I2422" s="4" t="n">
        <v>559830.37</v>
      </c>
      <c r="J2422" s="5" t="b">
        <f aca="false">FALSE()</f>
        <v>0</v>
      </c>
      <c r="L2422" s="3" t="n">
        <v>41912</v>
      </c>
      <c r="M2422" s="4" t="n">
        <v>-2.45666667</v>
      </c>
      <c r="N2422" s="4" t="n">
        <v>-2.54</v>
      </c>
      <c r="O2422" s="4" t="n">
        <v>559830.37</v>
      </c>
      <c r="P2422" s="5" t="s">
        <v>22</v>
      </c>
      <c r="R2422" s="4" t="n">
        <v>1</v>
      </c>
    </row>
    <row r="2423" customFormat="false" ht="15" hidden="false" customHeight="false" outlineLevel="1" collapsed="false">
      <c r="D2423" s="2" t="s">
        <v>491</v>
      </c>
      <c r="E2423" s="3" t="n">
        <v>41912</v>
      </c>
      <c r="G2423" s="4" t="n">
        <v>-2.56</v>
      </c>
      <c r="H2423" s="4" t="n">
        <v>282098.27</v>
      </c>
      <c r="I2423" s="4" t="n">
        <v>274867.34</v>
      </c>
      <c r="J2423" s="5" t="b">
        <f aca="false">FALSE()</f>
        <v>0</v>
      </c>
      <c r="L2423" s="3" t="n">
        <v>41912</v>
      </c>
      <c r="M2423" s="4" t="n">
        <v>-2.47666667</v>
      </c>
      <c r="N2423" s="4" t="n">
        <v>-2.56</v>
      </c>
      <c r="O2423" s="4" t="n">
        <v>274867.34</v>
      </c>
      <c r="P2423" s="5" t="s">
        <v>22</v>
      </c>
      <c r="R2423" s="4" t="n">
        <v>1</v>
      </c>
    </row>
    <row r="2424" customFormat="false" ht="15" hidden="false" customHeight="false" outlineLevel="1" collapsed="false">
      <c r="D2424" s="2" t="s">
        <v>492</v>
      </c>
      <c r="E2424" s="3" t="n">
        <v>41912</v>
      </c>
      <c r="G2424" s="4" t="n">
        <v>-2.58</v>
      </c>
      <c r="H2424" s="4" t="n">
        <v>2250883.6</v>
      </c>
      <c r="I2424" s="4" t="n">
        <v>2192717.65</v>
      </c>
      <c r="J2424" s="5" t="b">
        <f aca="false">FALSE()</f>
        <v>0</v>
      </c>
      <c r="L2424" s="3" t="n">
        <v>41912</v>
      </c>
      <c r="M2424" s="4" t="n">
        <v>-2.49666667</v>
      </c>
      <c r="N2424" s="4" t="n">
        <v>-2.58</v>
      </c>
      <c r="O2424" s="4" t="n">
        <v>2192717.65</v>
      </c>
      <c r="P2424" s="5" t="s">
        <v>22</v>
      </c>
      <c r="R2424" s="4" t="n">
        <v>1</v>
      </c>
    </row>
    <row r="2425" customFormat="false" ht="15" hidden="false" customHeight="false" outlineLevel="1" collapsed="false">
      <c r="D2425" s="2" t="s">
        <v>493</v>
      </c>
      <c r="E2425" s="3" t="n">
        <v>41912</v>
      </c>
      <c r="G2425" s="4" t="n">
        <v>-2.57</v>
      </c>
      <c r="H2425" s="4" t="n">
        <v>570637.25</v>
      </c>
      <c r="I2425" s="4" t="n">
        <v>555962.3</v>
      </c>
      <c r="J2425" s="5" t="b">
        <f aca="false">FALSE()</f>
        <v>0</v>
      </c>
      <c r="L2425" s="3" t="n">
        <v>41912</v>
      </c>
      <c r="M2425" s="4" t="n">
        <v>-2.48666667</v>
      </c>
      <c r="N2425" s="4" t="n">
        <v>-2.57</v>
      </c>
      <c r="O2425" s="4" t="n">
        <v>555962.3</v>
      </c>
      <c r="P2425" s="5" t="s">
        <v>22</v>
      </c>
      <c r="R2425" s="4" t="n">
        <v>1</v>
      </c>
    </row>
    <row r="2426" customFormat="false" ht="15" hidden="false" customHeight="false" outlineLevel="1" collapsed="false">
      <c r="D2426" s="2" t="s">
        <v>494</v>
      </c>
      <c r="E2426" s="3" t="n">
        <v>41912</v>
      </c>
      <c r="G2426" s="4" t="n">
        <v>-2.54</v>
      </c>
      <c r="H2426" s="4" t="n">
        <v>651687.66</v>
      </c>
      <c r="I2426" s="4" t="n">
        <v>634820.92</v>
      </c>
      <c r="J2426" s="5" t="b">
        <f aca="false">FALSE()</f>
        <v>0</v>
      </c>
      <c r="L2426" s="3" t="n">
        <v>41912</v>
      </c>
      <c r="M2426" s="4" t="n">
        <v>-2.45666667</v>
      </c>
      <c r="N2426" s="4" t="n">
        <v>-2.54</v>
      </c>
      <c r="O2426" s="4" t="n">
        <v>634820.92</v>
      </c>
      <c r="P2426" s="5" t="s">
        <v>22</v>
      </c>
      <c r="R2426" s="4" t="n">
        <v>1</v>
      </c>
    </row>
    <row r="2427" customFormat="false" ht="15" hidden="false" customHeight="false" outlineLevel="1" collapsed="false">
      <c r="D2427" s="2" t="s">
        <v>495</v>
      </c>
      <c r="E2427" s="3" t="n">
        <v>41912</v>
      </c>
      <c r="G2427" s="4" t="n">
        <v>-2.58</v>
      </c>
      <c r="H2427" s="4" t="n">
        <v>224180.58</v>
      </c>
      <c r="I2427" s="4" t="n">
        <v>218275.75</v>
      </c>
      <c r="J2427" s="5" t="b">
        <f aca="false">FALSE()</f>
        <v>0</v>
      </c>
      <c r="L2427" s="3" t="n">
        <v>41912</v>
      </c>
      <c r="M2427" s="4" t="n">
        <v>-2.49666667</v>
      </c>
      <c r="N2427" s="4" t="n">
        <v>-2.58</v>
      </c>
      <c r="O2427" s="4" t="n">
        <v>218275.75</v>
      </c>
      <c r="P2427" s="5" t="s">
        <v>22</v>
      </c>
      <c r="R2427" s="4" t="n">
        <v>1</v>
      </c>
    </row>
    <row r="2428" customFormat="false" ht="15" hidden="false" customHeight="false" outlineLevel="1" collapsed="false">
      <c r="D2428" s="2" t="s">
        <v>496</v>
      </c>
      <c r="E2428" s="3" t="n">
        <v>41912</v>
      </c>
      <c r="G2428" s="4" t="n">
        <v>-2.55</v>
      </c>
      <c r="H2428" s="4" t="n">
        <v>329363.87</v>
      </c>
      <c r="I2428" s="4" t="n">
        <v>320980.91</v>
      </c>
      <c r="J2428" s="5" t="b">
        <f aca="false">FALSE()</f>
        <v>0</v>
      </c>
      <c r="L2428" s="3" t="n">
        <v>41912</v>
      </c>
      <c r="M2428" s="4" t="n">
        <v>-2.46666667</v>
      </c>
      <c r="N2428" s="4" t="n">
        <v>-2.55</v>
      </c>
      <c r="O2428" s="4" t="n">
        <v>320980.91</v>
      </c>
      <c r="P2428" s="5" t="s">
        <v>22</v>
      </c>
      <c r="R2428" s="4" t="n">
        <v>1</v>
      </c>
    </row>
    <row r="2429" customFormat="false" ht="15" hidden="false" customHeight="false" outlineLevel="1" collapsed="false">
      <c r="D2429" s="2" t="s">
        <v>497</v>
      </c>
      <c r="E2429" s="3" t="n">
        <v>41912</v>
      </c>
      <c r="G2429" s="4" t="n">
        <v>-2.52</v>
      </c>
      <c r="H2429" s="4" t="n">
        <v>1783509.03</v>
      </c>
      <c r="I2429" s="4" t="n">
        <v>1738490.17</v>
      </c>
      <c r="J2429" s="5" t="b">
        <f aca="false">FALSE()</f>
        <v>0</v>
      </c>
      <c r="L2429" s="3" t="n">
        <v>41912</v>
      </c>
      <c r="M2429" s="4" t="n">
        <v>-2.43666667</v>
      </c>
      <c r="N2429" s="4" t="n">
        <v>-2.52</v>
      </c>
      <c r="O2429" s="4" t="n">
        <v>1738490.17</v>
      </c>
      <c r="P2429" s="5" t="s">
        <v>22</v>
      </c>
      <c r="R2429" s="4" t="n">
        <v>1</v>
      </c>
    </row>
    <row r="2430" customFormat="false" ht="15" hidden="false" customHeight="false" outlineLevel="1" collapsed="false">
      <c r="D2430" s="2" t="s">
        <v>510</v>
      </c>
      <c r="E2430" s="3" t="n">
        <v>41912</v>
      </c>
      <c r="G2430" s="4" t="n">
        <v>-2.13</v>
      </c>
      <c r="H2430" s="4" t="n">
        <v>463300.71</v>
      </c>
      <c r="I2430" s="4" t="n">
        <v>453452.87</v>
      </c>
      <c r="J2430" s="5" t="b">
        <f aca="false">FALSE()</f>
        <v>0</v>
      </c>
      <c r="L2430" s="3" t="n">
        <v>41912</v>
      </c>
      <c r="M2430" s="4" t="n">
        <v>-2.04666667</v>
      </c>
      <c r="N2430" s="4" t="n">
        <v>-2.13</v>
      </c>
      <c r="O2430" s="4" t="n">
        <v>453452.87</v>
      </c>
      <c r="P2430" s="5" t="s">
        <v>22</v>
      </c>
      <c r="R2430" s="4" t="n">
        <v>1</v>
      </c>
    </row>
    <row r="2431" customFormat="false" ht="15" hidden="false" customHeight="false" outlineLevel="1" collapsed="false">
      <c r="D2431" s="2" t="s">
        <v>498</v>
      </c>
      <c r="E2431" s="3" t="n">
        <v>41912</v>
      </c>
      <c r="G2431" s="4" t="n">
        <v>-2.57</v>
      </c>
      <c r="H2431" s="4" t="n">
        <v>181694.37</v>
      </c>
      <c r="I2431" s="4" t="n">
        <v>176929.4</v>
      </c>
      <c r="J2431" s="5" t="b">
        <f aca="false">FALSE()</f>
        <v>0</v>
      </c>
      <c r="L2431" s="3" t="n">
        <v>41912</v>
      </c>
      <c r="M2431" s="4" t="n">
        <v>-2.48666667</v>
      </c>
      <c r="N2431" s="4" t="n">
        <v>-2.57</v>
      </c>
      <c r="O2431" s="4" t="n">
        <v>176929.4</v>
      </c>
      <c r="P2431" s="5" t="s">
        <v>22</v>
      </c>
      <c r="R2431" s="4" t="n">
        <v>1</v>
      </c>
    </row>
    <row r="2432" customFormat="false" ht="15" hidden="false" customHeight="false" outlineLevel="1" collapsed="false">
      <c r="D2432" s="2" t="s">
        <v>499</v>
      </c>
      <c r="E2432" s="3" t="n">
        <v>41912</v>
      </c>
      <c r="G2432" s="4" t="n">
        <v>-2.53</v>
      </c>
      <c r="H2432" s="4" t="n">
        <v>295221.48</v>
      </c>
      <c r="I2432" s="4" t="n">
        <v>287740.65</v>
      </c>
      <c r="J2432" s="5" t="b">
        <f aca="false">FALSE()</f>
        <v>0</v>
      </c>
      <c r="L2432" s="3" t="n">
        <v>41912</v>
      </c>
      <c r="M2432" s="4" t="n">
        <v>-2.44666667</v>
      </c>
      <c r="N2432" s="4" t="n">
        <v>-2.53</v>
      </c>
      <c r="O2432" s="4" t="n">
        <v>287740.65</v>
      </c>
      <c r="P2432" s="5" t="s">
        <v>22</v>
      </c>
      <c r="R2432" s="4" t="n">
        <v>1</v>
      </c>
    </row>
    <row r="2433" customFormat="false" ht="15" hidden="false" customHeight="false" outlineLevel="1" collapsed="false">
      <c r="B2433" s="2" t="s">
        <v>242</v>
      </c>
    </row>
    <row r="2434" customFormat="false" ht="15" hidden="false" customHeight="false" outlineLevel="1" collapsed="false">
      <c r="C2434" s="2" t="s">
        <v>243</v>
      </c>
    </row>
    <row r="2435" customFormat="false" ht="15" hidden="false" customHeight="false" outlineLevel="1" collapsed="false">
      <c r="D2435" s="2" t="s">
        <v>414</v>
      </c>
      <c r="E2435" s="3" t="n">
        <v>41882</v>
      </c>
      <c r="G2435" s="4" t="n">
        <v>6.55</v>
      </c>
      <c r="H2435" s="4" t="n">
        <v>1778876.28</v>
      </c>
      <c r="I2435" s="4" t="n">
        <v>1895340.94</v>
      </c>
      <c r="J2435" s="5" t="b">
        <f aca="false">FALSE()</f>
        <v>0</v>
      </c>
      <c r="L2435" s="3" t="n">
        <v>41882</v>
      </c>
      <c r="M2435" s="4" t="n">
        <v>6.63333333</v>
      </c>
      <c r="N2435" s="4" t="n">
        <v>6.55</v>
      </c>
      <c r="O2435" s="4" t="n">
        <v>1895340.94</v>
      </c>
      <c r="P2435" s="5" t="s">
        <v>22</v>
      </c>
      <c r="R2435" s="4" t="n">
        <v>1</v>
      </c>
    </row>
    <row r="2436" customFormat="false" ht="15" hidden="false" customHeight="false" outlineLevel="1" collapsed="false">
      <c r="D2436" s="2" t="s">
        <v>415</v>
      </c>
      <c r="E2436" s="3" t="n">
        <v>41882</v>
      </c>
      <c r="G2436" s="4" t="n">
        <v>6.54</v>
      </c>
      <c r="H2436" s="4" t="n">
        <v>237513.59</v>
      </c>
      <c r="I2436" s="4" t="n">
        <v>253040.94</v>
      </c>
      <c r="J2436" s="5" t="b">
        <f aca="false">FALSE()</f>
        <v>0</v>
      </c>
      <c r="L2436" s="3" t="n">
        <v>41882</v>
      </c>
      <c r="M2436" s="4" t="n">
        <v>6.62333333</v>
      </c>
      <c r="N2436" s="4" t="n">
        <v>6.54</v>
      </c>
      <c r="O2436" s="4" t="n">
        <v>253040.94</v>
      </c>
      <c r="P2436" s="5" t="s">
        <v>22</v>
      </c>
      <c r="R2436" s="4" t="n">
        <v>1</v>
      </c>
    </row>
    <row r="2437" customFormat="false" ht="15" hidden="false" customHeight="false" outlineLevel="1" collapsed="false">
      <c r="D2437" s="2" t="s">
        <v>416</v>
      </c>
      <c r="E2437" s="3" t="n">
        <v>41882</v>
      </c>
      <c r="G2437" s="4" t="n">
        <v>6.5</v>
      </c>
      <c r="H2437" s="4" t="n">
        <v>279257.25</v>
      </c>
      <c r="I2437" s="4" t="n">
        <v>297398.42</v>
      </c>
      <c r="J2437" s="5" t="b">
        <f aca="false">FALSE()</f>
        <v>0</v>
      </c>
      <c r="L2437" s="3" t="n">
        <v>41882</v>
      </c>
      <c r="M2437" s="4" t="n">
        <v>6.58333333</v>
      </c>
      <c r="N2437" s="4" t="n">
        <v>6.5</v>
      </c>
      <c r="O2437" s="4" t="n">
        <v>297398.42</v>
      </c>
      <c r="P2437" s="5" t="s">
        <v>22</v>
      </c>
      <c r="R2437" s="4" t="n">
        <v>1</v>
      </c>
    </row>
    <row r="2438" customFormat="false" ht="15" hidden="false" customHeight="false" outlineLevel="1" collapsed="false">
      <c r="D2438" s="2" t="s">
        <v>417</v>
      </c>
      <c r="E2438" s="3" t="n">
        <v>41882</v>
      </c>
      <c r="G2438" s="4" t="n">
        <v>6.51</v>
      </c>
      <c r="H2438" s="4" t="n">
        <v>300307.29</v>
      </c>
      <c r="I2438" s="4" t="n">
        <v>319850.02</v>
      </c>
      <c r="J2438" s="5" t="b">
        <f aca="false">FALSE()</f>
        <v>0</v>
      </c>
      <c r="L2438" s="3" t="n">
        <v>41882</v>
      </c>
      <c r="M2438" s="4" t="n">
        <v>6.59333333</v>
      </c>
      <c r="N2438" s="4" t="n">
        <v>6.51</v>
      </c>
      <c r="O2438" s="4" t="n">
        <v>319850.02</v>
      </c>
      <c r="P2438" s="5" t="s">
        <v>22</v>
      </c>
      <c r="R2438" s="4" t="n">
        <v>1</v>
      </c>
    </row>
    <row r="2439" customFormat="false" ht="15" hidden="false" customHeight="false" outlineLevel="1" collapsed="false">
      <c r="D2439" s="2" t="s">
        <v>418</v>
      </c>
      <c r="E2439" s="3" t="n">
        <v>41882</v>
      </c>
      <c r="G2439" s="4" t="n">
        <v>6.51</v>
      </c>
      <c r="H2439" s="4" t="n">
        <v>1439518.49</v>
      </c>
      <c r="I2439" s="4" t="n">
        <v>1533254</v>
      </c>
      <c r="J2439" s="5" t="b">
        <f aca="false">FALSE()</f>
        <v>0</v>
      </c>
      <c r="L2439" s="3" t="n">
        <v>41882</v>
      </c>
      <c r="M2439" s="4" t="n">
        <v>6.59333333</v>
      </c>
      <c r="N2439" s="4" t="n">
        <v>6.51</v>
      </c>
      <c r="O2439" s="4" t="n">
        <v>1533254</v>
      </c>
      <c r="P2439" s="5" t="s">
        <v>22</v>
      </c>
      <c r="R2439" s="4" t="n">
        <v>1</v>
      </c>
    </row>
    <row r="2440" customFormat="false" ht="15" hidden="false" customHeight="false" outlineLevel="1" collapsed="false">
      <c r="D2440" s="2" t="s">
        <v>419</v>
      </c>
      <c r="E2440" s="3" t="n">
        <v>41882</v>
      </c>
      <c r="G2440" s="4" t="n">
        <v>6.5</v>
      </c>
      <c r="H2440" s="4" t="n">
        <v>102223.41</v>
      </c>
      <c r="I2440" s="4" t="n">
        <v>108846.45</v>
      </c>
      <c r="J2440" s="5" t="b">
        <f aca="false">FALSE()</f>
        <v>0</v>
      </c>
      <c r="L2440" s="3" t="n">
        <v>41882</v>
      </c>
      <c r="M2440" s="4" t="n">
        <v>6.58333333</v>
      </c>
      <c r="N2440" s="4" t="n">
        <v>6.5</v>
      </c>
      <c r="O2440" s="4" t="n">
        <v>108846.45</v>
      </c>
      <c r="P2440" s="5" t="s">
        <v>22</v>
      </c>
      <c r="R2440" s="4" t="n">
        <v>1</v>
      </c>
    </row>
    <row r="2441" customFormat="false" ht="15" hidden="false" customHeight="false" outlineLevel="1" collapsed="false">
      <c r="D2441" s="2" t="s">
        <v>420</v>
      </c>
      <c r="E2441" s="3" t="n">
        <v>41882</v>
      </c>
      <c r="G2441" s="4" t="n">
        <v>6.51</v>
      </c>
      <c r="H2441" s="4" t="n">
        <v>1439529.27</v>
      </c>
      <c r="I2441" s="4" t="n">
        <v>1533271.46</v>
      </c>
      <c r="J2441" s="5" t="b">
        <f aca="false">FALSE()</f>
        <v>0</v>
      </c>
      <c r="L2441" s="3" t="n">
        <v>41882</v>
      </c>
      <c r="M2441" s="4" t="n">
        <v>6.59333333</v>
      </c>
      <c r="N2441" s="4" t="n">
        <v>6.51</v>
      </c>
      <c r="O2441" s="4" t="n">
        <v>1533271.46</v>
      </c>
      <c r="P2441" s="5" t="s">
        <v>22</v>
      </c>
      <c r="R2441" s="4" t="n">
        <v>1</v>
      </c>
    </row>
    <row r="2442" customFormat="false" ht="15" hidden="false" customHeight="false" outlineLevel="1" collapsed="false">
      <c r="D2442" s="2" t="s">
        <v>421</v>
      </c>
      <c r="E2442" s="3" t="n">
        <v>41882</v>
      </c>
      <c r="G2442" s="4" t="n">
        <v>6.49</v>
      </c>
      <c r="H2442" s="4" t="n">
        <v>161490.25</v>
      </c>
      <c r="I2442" s="4" t="n">
        <v>171805.27</v>
      </c>
      <c r="J2442" s="5" t="b">
        <f aca="false">FALSE()</f>
        <v>0</v>
      </c>
      <c r="L2442" s="3" t="n">
        <v>41882</v>
      </c>
      <c r="M2442" s="4" t="n">
        <v>6.57333333</v>
      </c>
      <c r="N2442" s="4" t="n">
        <v>6.49</v>
      </c>
      <c r="O2442" s="4" t="n">
        <v>171805.27</v>
      </c>
      <c r="P2442" s="5" t="s">
        <v>22</v>
      </c>
      <c r="R2442" s="4" t="n">
        <v>1</v>
      </c>
    </row>
    <row r="2443" customFormat="false" ht="15" hidden="false" customHeight="false" outlineLevel="1" collapsed="false">
      <c r="D2443" s="2" t="s">
        <v>422</v>
      </c>
      <c r="E2443" s="3" t="n">
        <v>41882</v>
      </c>
      <c r="G2443" s="4" t="n">
        <v>6.52</v>
      </c>
      <c r="H2443" s="4" t="n">
        <v>1201215.89</v>
      </c>
      <c r="I2443" s="4" t="n">
        <v>1279500.41</v>
      </c>
      <c r="J2443" s="5" t="b">
        <f aca="false">FALSE()</f>
        <v>0</v>
      </c>
      <c r="L2443" s="3" t="n">
        <v>41882</v>
      </c>
      <c r="M2443" s="4" t="n">
        <v>6.60333333</v>
      </c>
      <c r="N2443" s="4" t="n">
        <v>6.52</v>
      </c>
      <c r="O2443" s="4" t="n">
        <v>1279500.41</v>
      </c>
      <c r="P2443" s="5" t="s">
        <v>22</v>
      </c>
      <c r="R2443" s="4" t="n">
        <v>1</v>
      </c>
    </row>
    <row r="2444" customFormat="false" ht="15" hidden="false" customHeight="false" outlineLevel="1" collapsed="false">
      <c r="D2444" s="2" t="s">
        <v>423</v>
      </c>
      <c r="E2444" s="3" t="n">
        <v>41882</v>
      </c>
      <c r="G2444" s="4" t="n">
        <v>6.51</v>
      </c>
      <c r="H2444" s="4" t="n">
        <v>498376.22</v>
      </c>
      <c r="I2444" s="4" t="n">
        <v>530823.45</v>
      </c>
      <c r="J2444" s="5" t="b">
        <f aca="false">FALSE()</f>
        <v>0</v>
      </c>
      <c r="L2444" s="3" t="n">
        <v>41882</v>
      </c>
      <c r="M2444" s="4" t="n">
        <v>6.59333333</v>
      </c>
      <c r="N2444" s="4" t="n">
        <v>6.51</v>
      </c>
      <c r="O2444" s="4" t="n">
        <v>530823.45</v>
      </c>
      <c r="P2444" s="5" t="s">
        <v>22</v>
      </c>
      <c r="R2444" s="4" t="n">
        <v>1</v>
      </c>
    </row>
    <row r="2445" customFormat="false" ht="15" hidden="false" customHeight="false" outlineLevel="1" collapsed="false">
      <c r="D2445" s="2" t="s">
        <v>424</v>
      </c>
      <c r="E2445" s="3" t="n">
        <v>41882</v>
      </c>
      <c r="G2445" s="4" t="n">
        <v>6.53</v>
      </c>
      <c r="H2445" s="4" t="n">
        <v>1160863.6</v>
      </c>
      <c r="I2445" s="4" t="n">
        <v>1236666.39</v>
      </c>
      <c r="J2445" s="5" t="b">
        <f aca="false">FALSE()</f>
        <v>0</v>
      </c>
      <c r="L2445" s="3" t="n">
        <v>41882</v>
      </c>
      <c r="M2445" s="4" t="n">
        <v>6.61333333</v>
      </c>
      <c r="N2445" s="4" t="n">
        <v>6.53</v>
      </c>
      <c r="O2445" s="4" t="n">
        <v>1236666.39</v>
      </c>
      <c r="P2445" s="5" t="s">
        <v>22</v>
      </c>
      <c r="R2445" s="4" t="n">
        <v>1</v>
      </c>
    </row>
    <row r="2446" customFormat="false" ht="15" hidden="false" customHeight="false" outlineLevel="1" collapsed="false">
      <c r="D2446" s="2" t="s">
        <v>425</v>
      </c>
      <c r="E2446" s="3" t="n">
        <v>41882</v>
      </c>
      <c r="G2446" s="4" t="n">
        <v>6.49</v>
      </c>
      <c r="H2446" s="4" t="n">
        <v>265595.13</v>
      </c>
      <c r="I2446" s="4" t="n">
        <v>282841.33</v>
      </c>
      <c r="J2446" s="5" t="b">
        <f aca="false">FALSE()</f>
        <v>0</v>
      </c>
      <c r="L2446" s="3" t="n">
        <v>41882</v>
      </c>
      <c r="M2446" s="4" t="n">
        <v>6.57333333</v>
      </c>
      <c r="N2446" s="4" t="n">
        <v>6.49</v>
      </c>
      <c r="O2446" s="4" t="n">
        <v>282841.33</v>
      </c>
      <c r="P2446" s="5" t="s">
        <v>22</v>
      </c>
      <c r="R2446" s="4" t="n">
        <v>1</v>
      </c>
    </row>
    <row r="2447" customFormat="false" ht="15" hidden="false" customHeight="false" outlineLevel="1" collapsed="false">
      <c r="D2447" s="2" t="s">
        <v>500</v>
      </c>
      <c r="E2447" s="3" t="n">
        <v>41882</v>
      </c>
      <c r="G2447" s="4" t="n">
        <v>6.49</v>
      </c>
      <c r="H2447" s="4" t="n">
        <v>274097.48</v>
      </c>
      <c r="I2447" s="4" t="n">
        <v>291881.35</v>
      </c>
      <c r="J2447" s="5" t="b">
        <f aca="false">FALSE()</f>
        <v>0</v>
      </c>
      <c r="L2447" s="3" t="n">
        <v>41882</v>
      </c>
      <c r="M2447" s="4" t="n">
        <v>6.57333333</v>
      </c>
      <c r="N2447" s="4" t="n">
        <v>6.49</v>
      </c>
      <c r="O2447" s="4" t="n">
        <v>291881.35</v>
      </c>
      <c r="P2447" s="5" t="s">
        <v>22</v>
      </c>
      <c r="R2447" s="4" t="n">
        <v>1</v>
      </c>
    </row>
    <row r="2448" customFormat="false" ht="15" hidden="false" customHeight="false" outlineLevel="1" collapsed="false">
      <c r="D2448" s="2" t="s">
        <v>428</v>
      </c>
      <c r="E2448" s="3" t="n">
        <v>41882</v>
      </c>
      <c r="G2448" s="4" t="n">
        <v>6.5</v>
      </c>
      <c r="H2448" s="4" t="n">
        <v>247749.84</v>
      </c>
      <c r="I2448" s="4" t="n">
        <v>263863.26</v>
      </c>
      <c r="J2448" s="5" t="b">
        <f aca="false">FALSE()</f>
        <v>0</v>
      </c>
      <c r="L2448" s="3" t="n">
        <v>41882</v>
      </c>
      <c r="M2448" s="4" t="n">
        <v>6.58333333</v>
      </c>
      <c r="N2448" s="4" t="n">
        <v>6.5</v>
      </c>
      <c r="O2448" s="4" t="n">
        <v>263863.26</v>
      </c>
      <c r="P2448" s="5" t="s">
        <v>22</v>
      </c>
      <c r="R2448" s="4" t="n">
        <v>1</v>
      </c>
    </row>
    <row r="2449" customFormat="false" ht="15" hidden="false" customHeight="false" outlineLevel="1" collapsed="false">
      <c r="D2449" s="2" t="s">
        <v>429</v>
      </c>
      <c r="E2449" s="3" t="n">
        <v>41882</v>
      </c>
      <c r="G2449" s="4" t="n">
        <v>6.49</v>
      </c>
      <c r="H2449" s="4" t="n">
        <v>135913.27</v>
      </c>
      <c r="I2449" s="4" t="n">
        <v>144736.87</v>
      </c>
      <c r="J2449" s="5" t="b">
        <f aca="false">FALSE()</f>
        <v>0</v>
      </c>
      <c r="L2449" s="3" t="n">
        <v>41882</v>
      </c>
      <c r="M2449" s="4" t="n">
        <v>6.57333333</v>
      </c>
      <c r="N2449" s="4" t="n">
        <v>6.49</v>
      </c>
      <c r="O2449" s="4" t="n">
        <v>144736.87</v>
      </c>
      <c r="P2449" s="5" t="s">
        <v>22</v>
      </c>
      <c r="R2449" s="4" t="n">
        <v>1</v>
      </c>
    </row>
    <row r="2450" customFormat="false" ht="15" hidden="false" customHeight="false" outlineLevel="1" collapsed="false">
      <c r="D2450" s="2" t="s">
        <v>501</v>
      </c>
      <c r="E2450" s="3" t="n">
        <v>41882</v>
      </c>
      <c r="G2450" s="4" t="n">
        <v>6.5</v>
      </c>
      <c r="H2450" s="4" t="n">
        <v>298689.56</v>
      </c>
      <c r="I2450" s="4" t="n">
        <v>318091.16</v>
      </c>
      <c r="J2450" s="5" t="b">
        <f aca="false">FALSE()</f>
        <v>0</v>
      </c>
      <c r="L2450" s="3" t="n">
        <v>41882</v>
      </c>
      <c r="M2450" s="4" t="n">
        <v>6.58333333</v>
      </c>
      <c r="N2450" s="4" t="n">
        <v>6.5</v>
      </c>
      <c r="O2450" s="4" t="n">
        <v>318091.16</v>
      </c>
      <c r="P2450" s="5" t="s">
        <v>22</v>
      </c>
      <c r="R2450" s="4" t="n">
        <v>1</v>
      </c>
    </row>
    <row r="2451" customFormat="false" ht="15" hidden="false" customHeight="false" outlineLevel="1" collapsed="false">
      <c r="D2451" s="2" t="s">
        <v>430</v>
      </c>
      <c r="E2451" s="3" t="n">
        <v>41882</v>
      </c>
      <c r="G2451" s="4" t="n">
        <v>6.5</v>
      </c>
      <c r="H2451" s="4" t="n">
        <v>290445.78</v>
      </c>
      <c r="I2451" s="4" t="n">
        <v>309318.32</v>
      </c>
      <c r="J2451" s="5" t="b">
        <f aca="false">FALSE()</f>
        <v>0</v>
      </c>
      <c r="L2451" s="3" t="n">
        <v>41882</v>
      </c>
      <c r="M2451" s="4" t="n">
        <v>6.58333333</v>
      </c>
      <c r="N2451" s="4" t="n">
        <v>6.5</v>
      </c>
      <c r="O2451" s="4" t="n">
        <v>309318.32</v>
      </c>
      <c r="P2451" s="5" t="s">
        <v>22</v>
      </c>
      <c r="R2451" s="4" t="n">
        <v>1</v>
      </c>
    </row>
    <row r="2452" customFormat="false" ht="15" hidden="false" customHeight="false" outlineLevel="1" collapsed="false">
      <c r="D2452" s="2" t="s">
        <v>431</v>
      </c>
      <c r="E2452" s="3" t="n">
        <v>41882</v>
      </c>
      <c r="G2452" s="4" t="n">
        <v>6.52</v>
      </c>
      <c r="H2452" s="4" t="n">
        <v>46506.68</v>
      </c>
      <c r="I2452" s="4" t="n">
        <v>49539.79</v>
      </c>
      <c r="J2452" s="5" t="b">
        <f aca="false">FALSE()</f>
        <v>0</v>
      </c>
      <c r="L2452" s="3" t="n">
        <v>41882</v>
      </c>
      <c r="M2452" s="4" t="n">
        <v>6.60333333</v>
      </c>
      <c r="N2452" s="4" t="n">
        <v>6.52</v>
      </c>
      <c r="O2452" s="4" t="n">
        <v>49539.79</v>
      </c>
      <c r="P2452" s="5" t="s">
        <v>22</v>
      </c>
      <c r="R2452" s="4" t="n">
        <v>1</v>
      </c>
    </row>
    <row r="2453" customFormat="false" ht="15" hidden="false" customHeight="false" outlineLevel="1" collapsed="false">
      <c r="D2453" s="2" t="s">
        <v>432</v>
      </c>
      <c r="E2453" s="3" t="n">
        <v>41882</v>
      </c>
      <c r="G2453" s="4" t="n">
        <v>6.53</v>
      </c>
      <c r="H2453" s="4" t="n">
        <v>1514293.63</v>
      </c>
      <c r="I2453" s="4" t="n">
        <v>1613200.24</v>
      </c>
      <c r="J2453" s="5" t="b">
        <f aca="false">FALSE()</f>
        <v>0</v>
      </c>
      <c r="L2453" s="3" t="n">
        <v>41882</v>
      </c>
      <c r="M2453" s="4" t="n">
        <v>6.61333333</v>
      </c>
      <c r="N2453" s="4" t="n">
        <v>6.53</v>
      </c>
      <c r="O2453" s="4" t="n">
        <v>1613200.24</v>
      </c>
      <c r="P2453" s="5" t="s">
        <v>22</v>
      </c>
      <c r="R2453" s="4" t="n">
        <v>1</v>
      </c>
    </row>
    <row r="2454" customFormat="false" ht="15" hidden="false" customHeight="false" outlineLevel="1" collapsed="false">
      <c r="D2454" s="2" t="s">
        <v>433</v>
      </c>
      <c r="E2454" s="3" t="n">
        <v>41882</v>
      </c>
      <c r="G2454" s="4" t="n">
        <v>6.53</v>
      </c>
      <c r="H2454" s="4" t="n">
        <v>706318.82</v>
      </c>
      <c r="I2454" s="4" t="n">
        <v>752291.19</v>
      </c>
      <c r="J2454" s="5" t="b">
        <f aca="false">FALSE()</f>
        <v>0</v>
      </c>
      <c r="L2454" s="3" t="n">
        <v>41882</v>
      </c>
      <c r="M2454" s="4" t="n">
        <v>6.61333333</v>
      </c>
      <c r="N2454" s="4" t="n">
        <v>6.53</v>
      </c>
      <c r="O2454" s="4" t="n">
        <v>752291.19</v>
      </c>
      <c r="P2454" s="5" t="s">
        <v>22</v>
      </c>
      <c r="R2454" s="4" t="n">
        <v>1</v>
      </c>
    </row>
    <row r="2455" customFormat="false" ht="15" hidden="false" customHeight="false" outlineLevel="1" collapsed="false">
      <c r="D2455" s="2" t="s">
        <v>434</v>
      </c>
      <c r="E2455" s="3" t="n">
        <v>41882</v>
      </c>
      <c r="G2455" s="4" t="n">
        <v>6.47</v>
      </c>
      <c r="H2455" s="4" t="n">
        <v>120012.27</v>
      </c>
      <c r="I2455" s="4" t="n">
        <v>127772.68</v>
      </c>
      <c r="J2455" s="5" t="b">
        <f aca="false">FALSE()</f>
        <v>0</v>
      </c>
      <c r="L2455" s="3" t="n">
        <v>41882</v>
      </c>
      <c r="M2455" s="4" t="n">
        <v>6.55333333</v>
      </c>
      <c r="N2455" s="4" t="n">
        <v>6.47</v>
      </c>
      <c r="O2455" s="4" t="n">
        <v>127772.68</v>
      </c>
      <c r="P2455" s="5" t="s">
        <v>22</v>
      </c>
      <c r="R2455" s="4" t="n">
        <v>1</v>
      </c>
    </row>
    <row r="2456" customFormat="false" ht="15" hidden="false" customHeight="false" outlineLevel="1" collapsed="false">
      <c r="D2456" s="2" t="s">
        <v>435</v>
      </c>
      <c r="E2456" s="3" t="n">
        <v>41882</v>
      </c>
      <c r="G2456" s="4" t="n">
        <v>6.48</v>
      </c>
      <c r="H2456" s="4" t="n">
        <v>223078.28</v>
      </c>
      <c r="I2456" s="4" t="n">
        <v>237537.96</v>
      </c>
      <c r="J2456" s="5" t="b">
        <f aca="false">FALSE()</f>
        <v>0</v>
      </c>
      <c r="L2456" s="3" t="n">
        <v>41882</v>
      </c>
      <c r="M2456" s="4" t="n">
        <v>6.56333333</v>
      </c>
      <c r="N2456" s="4" t="n">
        <v>6.48</v>
      </c>
      <c r="O2456" s="4" t="n">
        <v>237537.96</v>
      </c>
      <c r="P2456" s="5" t="s">
        <v>22</v>
      </c>
      <c r="R2456" s="4" t="n">
        <v>1</v>
      </c>
    </row>
    <row r="2457" customFormat="false" ht="15" hidden="false" customHeight="false" outlineLevel="1" collapsed="false">
      <c r="D2457" s="2" t="s">
        <v>436</v>
      </c>
      <c r="E2457" s="3" t="n">
        <v>41882</v>
      </c>
      <c r="G2457" s="4" t="n">
        <v>6.51</v>
      </c>
      <c r="H2457" s="4" t="n">
        <v>498376.22</v>
      </c>
      <c r="I2457" s="4" t="n">
        <v>530823.45</v>
      </c>
      <c r="J2457" s="5" t="b">
        <f aca="false">FALSE()</f>
        <v>0</v>
      </c>
      <c r="L2457" s="3" t="n">
        <v>41882</v>
      </c>
      <c r="M2457" s="4" t="n">
        <v>6.59333333</v>
      </c>
      <c r="N2457" s="4" t="n">
        <v>6.51</v>
      </c>
      <c r="O2457" s="4" t="n">
        <v>530823.45</v>
      </c>
      <c r="P2457" s="5" t="s">
        <v>22</v>
      </c>
      <c r="R2457" s="4" t="n">
        <v>1</v>
      </c>
    </row>
    <row r="2458" customFormat="false" ht="15" hidden="false" customHeight="false" outlineLevel="1" collapsed="false">
      <c r="D2458" s="2" t="s">
        <v>502</v>
      </c>
      <c r="E2458" s="3" t="n">
        <v>41882</v>
      </c>
      <c r="G2458" s="4" t="n">
        <v>6.49</v>
      </c>
      <c r="H2458" s="4" t="n">
        <v>211834.51</v>
      </c>
      <c r="I2458" s="4" t="n">
        <v>225581.96</v>
      </c>
      <c r="J2458" s="5" t="b">
        <f aca="false">FALSE()</f>
        <v>0</v>
      </c>
      <c r="L2458" s="3" t="n">
        <v>41882</v>
      </c>
      <c r="M2458" s="4" t="n">
        <v>6.57333333</v>
      </c>
      <c r="N2458" s="4" t="n">
        <v>6.49</v>
      </c>
      <c r="O2458" s="4" t="n">
        <v>225581.96</v>
      </c>
      <c r="P2458" s="5" t="s">
        <v>22</v>
      </c>
      <c r="R2458" s="4" t="n">
        <v>1</v>
      </c>
    </row>
    <row r="2459" customFormat="false" ht="15" hidden="false" customHeight="false" outlineLevel="1" collapsed="false">
      <c r="D2459" s="2" t="s">
        <v>437</v>
      </c>
      <c r="E2459" s="3" t="n">
        <v>41882</v>
      </c>
      <c r="G2459" s="4" t="n">
        <v>6.77</v>
      </c>
      <c r="H2459" s="4" t="n">
        <v>106066.46</v>
      </c>
      <c r="I2459" s="4" t="n">
        <v>113251.75</v>
      </c>
      <c r="J2459" s="5" t="b">
        <f aca="false">FALSE()</f>
        <v>0</v>
      </c>
      <c r="L2459" s="3" t="n">
        <v>41882</v>
      </c>
      <c r="M2459" s="4" t="n">
        <v>6.85333333</v>
      </c>
      <c r="N2459" s="4" t="n">
        <v>6.77</v>
      </c>
      <c r="O2459" s="4" t="n">
        <v>113251.75</v>
      </c>
      <c r="P2459" s="5" t="s">
        <v>22</v>
      </c>
      <c r="R2459" s="4" t="n">
        <v>1</v>
      </c>
    </row>
    <row r="2460" customFormat="false" ht="15" hidden="false" customHeight="false" outlineLevel="1" collapsed="false">
      <c r="D2460" s="2" t="s">
        <v>438</v>
      </c>
      <c r="E2460" s="3" t="n">
        <v>41882</v>
      </c>
      <c r="G2460" s="4" t="n">
        <v>6.51</v>
      </c>
      <c r="H2460" s="4" t="n">
        <v>498376.22</v>
      </c>
      <c r="I2460" s="4" t="n">
        <v>530823.45</v>
      </c>
      <c r="J2460" s="5" t="b">
        <f aca="false">FALSE()</f>
        <v>0</v>
      </c>
      <c r="L2460" s="3" t="n">
        <v>41882</v>
      </c>
      <c r="M2460" s="4" t="n">
        <v>6.59333333</v>
      </c>
      <c r="N2460" s="4" t="n">
        <v>6.51</v>
      </c>
      <c r="O2460" s="4" t="n">
        <v>530823.45</v>
      </c>
      <c r="P2460" s="5" t="s">
        <v>22</v>
      </c>
      <c r="R2460" s="4" t="n">
        <v>1</v>
      </c>
    </row>
    <row r="2461" customFormat="false" ht="15" hidden="false" customHeight="false" outlineLevel="1" collapsed="false">
      <c r="D2461" s="2" t="s">
        <v>439</v>
      </c>
      <c r="E2461" s="3" t="n">
        <v>41882</v>
      </c>
      <c r="G2461" s="4" t="n">
        <v>6.47</v>
      </c>
      <c r="H2461" s="4" t="n">
        <v>66566.71</v>
      </c>
      <c r="I2461" s="4" t="n">
        <v>70877.05</v>
      </c>
      <c r="J2461" s="5" t="b">
        <f aca="false">FALSE()</f>
        <v>0</v>
      </c>
      <c r="L2461" s="3" t="n">
        <v>41882</v>
      </c>
      <c r="M2461" s="4" t="n">
        <v>6.55333333</v>
      </c>
      <c r="N2461" s="4" t="n">
        <v>6.47</v>
      </c>
      <c r="O2461" s="4" t="n">
        <v>70877.05</v>
      </c>
      <c r="P2461" s="5" t="s">
        <v>22</v>
      </c>
      <c r="R2461" s="4" t="n">
        <v>1</v>
      </c>
    </row>
    <row r="2462" customFormat="false" ht="15" hidden="false" customHeight="false" outlineLevel="1" collapsed="false">
      <c r="D2462" s="2" t="s">
        <v>440</v>
      </c>
      <c r="E2462" s="3" t="n">
        <v>41882</v>
      </c>
      <c r="G2462" s="4" t="n">
        <v>6.44</v>
      </c>
      <c r="H2462" s="4" t="n">
        <v>85343.64</v>
      </c>
      <c r="I2462" s="4" t="n">
        <v>90842.57</v>
      </c>
      <c r="J2462" s="5" t="b">
        <f aca="false">FALSE()</f>
        <v>0</v>
      </c>
      <c r="L2462" s="3" t="n">
        <v>41882</v>
      </c>
      <c r="M2462" s="4" t="n">
        <v>6.52333333</v>
      </c>
      <c r="N2462" s="4" t="n">
        <v>6.44</v>
      </c>
      <c r="O2462" s="4" t="n">
        <v>90842.57</v>
      </c>
      <c r="P2462" s="5" t="s">
        <v>22</v>
      </c>
      <c r="R2462" s="4" t="n">
        <v>1</v>
      </c>
    </row>
    <row r="2463" customFormat="false" ht="15" hidden="false" customHeight="false" outlineLevel="1" collapsed="false">
      <c r="D2463" s="2" t="s">
        <v>503</v>
      </c>
      <c r="E2463" s="3" t="n">
        <v>41882</v>
      </c>
      <c r="G2463" s="4" t="n">
        <v>6.51</v>
      </c>
      <c r="H2463" s="4" t="n">
        <v>223517.68</v>
      </c>
      <c r="I2463" s="4" t="n">
        <v>238059.72</v>
      </c>
      <c r="J2463" s="5" t="b">
        <f aca="false">FALSE()</f>
        <v>0</v>
      </c>
      <c r="L2463" s="3" t="n">
        <v>41882</v>
      </c>
      <c r="M2463" s="4" t="n">
        <v>6.59333333</v>
      </c>
      <c r="N2463" s="4" t="n">
        <v>6.51</v>
      </c>
      <c r="O2463" s="4" t="n">
        <v>238059.72</v>
      </c>
      <c r="P2463" s="5" t="s">
        <v>22</v>
      </c>
      <c r="R2463" s="4" t="n">
        <v>1</v>
      </c>
    </row>
    <row r="2464" customFormat="false" ht="15" hidden="false" customHeight="false" outlineLevel="1" collapsed="false">
      <c r="D2464" s="2" t="s">
        <v>504</v>
      </c>
      <c r="E2464" s="3" t="n">
        <v>41882</v>
      </c>
      <c r="G2464" s="4" t="n">
        <v>6.52</v>
      </c>
      <c r="H2464" s="4" t="n">
        <v>971196.81</v>
      </c>
      <c r="I2464" s="4" t="n">
        <v>1034562.12</v>
      </c>
      <c r="J2464" s="5" t="b">
        <f aca="false">FALSE()</f>
        <v>0</v>
      </c>
      <c r="L2464" s="3" t="n">
        <v>41882</v>
      </c>
      <c r="M2464" s="4" t="n">
        <v>6.60333333</v>
      </c>
      <c r="N2464" s="4" t="n">
        <v>6.52</v>
      </c>
      <c r="O2464" s="4" t="n">
        <v>1034562.12</v>
      </c>
      <c r="P2464" s="5" t="s">
        <v>22</v>
      </c>
      <c r="R2464" s="4" t="n">
        <v>1</v>
      </c>
    </row>
    <row r="2465" customFormat="false" ht="15" hidden="false" customHeight="false" outlineLevel="1" collapsed="false">
      <c r="D2465" s="2" t="s">
        <v>441</v>
      </c>
      <c r="E2465" s="3" t="n">
        <v>41882</v>
      </c>
      <c r="G2465" s="4" t="n">
        <v>6.54</v>
      </c>
      <c r="H2465" s="4" t="n">
        <v>2674650.04</v>
      </c>
      <c r="I2465" s="4" t="n">
        <v>2849529.66</v>
      </c>
      <c r="J2465" s="5" t="b">
        <f aca="false">FALSE()</f>
        <v>0</v>
      </c>
      <c r="L2465" s="3" t="n">
        <v>41882</v>
      </c>
      <c r="M2465" s="4" t="n">
        <v>6.62333333</v>
      </c>
      <c r="N2465" s="4" t="n">
        <v>6.54</v>
      </c>
      <c r="O2465" s="4" t="n">
        <v>2849529.66</v>
      </c>
      <c r="P2465" s="5" t="s">
        <v>22</v>
      </c>
      <c r="R2465" s="4" t="n">
        <v>1</v>
      </c>
    </row>
    <row r="2466" customFormat="false" ht="15" hidden="false" customHeight="false" outlineLevel="1" collapsed="false">
      <c r="D2466" s="2" t="s">
        <v>442</v>
      </c>
      <c r="E2466" s="3" t="n">
        <v>41882</v>
      </c>
      <c r="G2466" s="4" t="n">
        <v>6.48</v>
      </c>
      <c r="H2466" s="4" t="n">
        <v>309564.02</v>
      </c>
      <c r="I2466" s="4" t="n">
        <v>329631.13</v>
      </c>
      <c r="J2466" s="5" t="b">
        <f aca="false">FALSE()</f>
        <v>0</v>
      </c>
      <c r="L2466" s="3" t="n">
        <v>41882</v>
      </c>
      <c r="M2466" s="4" t="n">
        <v>6.56333333</v>
      </c>
      <c r="N2466" s="4" t="n">
        <v>6.48</v>
      </c>
      <c r="O2466" s="4" t="n">
        <v>329631.13</v>
      </c>
      <c r="P2466" s="5" t="s">
        <v>22</v>
      </c>
      <c r="R2466" s="4" t="n">
        <v>1</v>
      </c>
    </row>
    <row r="2467" customFormat="false" ht="15" hidden="false" customHeight="false" outlineLevel="1" collapsed="false">
      <c r="D2467" s="2" t="s">
        <v>443</v>
      </c>
      <c r="E2467" s="3" t="n">
        <v>41882</v>
      </c>
      <c r="G2467" s="4" t="n">
        <v>6.54</v>
      </c>
      <c r="H2467" s="4" t="n">
        <v>2656318.02</v>
      </c>
      <c r="I2467" s="4" t="n">
        <v>2830039.36</v>
      </c>
      <c r="J2467" s="5" t="b">
        <f aca="false">FALSE()</f>
        <v>0</v>
      </c>
      <c r="L2467" s="3" t="n">
        <v>41882</v>
      </c>
      <c r="M2467" s="4" t="n">
        <v>6.62333333</v>
      </c>
      <c r="N2467" s="4" t="n">
        <v>6.54</v>
      </c>
      <c r="O2467" s="4" t="n">
        <v>2830039.36</v>
      </c>
      <c r="P2467" s="5" t="s">
        <v>22</v>
      </c>
      <c r="R2467" s="4" t="n">
        <v>1</v>
      </c>
    </row>
    <row r="2468" customFormat="false" ht="15" hidden="false" customHeight="false" outlineLevel="1" collapsed="false">
      <c r="D2468" s="2" t="s">
        <v>444</v>
      </c>
      <c r="E2468" s="3" t="n">
        <v>41882</v>
      </c>
      <c r="G2468" s="4" t="n">
        <v>6.75</v>
      </c>
      <c r="H2468" s="4" t="n">
        <v>588467.37</v>
      </c>
      <c r="I2468" s="4" t="n">
        <v>627700.81</v>
      </c>
      <c r="J2468" s="5" t="b">
        <f aca="false">FALSE()</f>
        <v>0</v>
      </c>
      <c r="L2468" s="3" t="n">
        <v>41882</v>
      </c>
      <c r="M2468" s="4" t="n">
        <v>6.83333333</v>
      </c>
      <c r="N2468" s="4" t="n">
        <v>6.75</v>
      </c>
      <c r="O2468" s="4" t="n">
        <v>627700.81</v>
      </c>
      <c r="P2468" s="5" t="s">
        <v>22</v>
      </c>
      <c r="R2468" s="4" t="n">
        <v>1</v>
      </c>
    </row>
    <row r="2469" customFormat="false" ht="15" hidden="false" customHeight="false" outlineLevel="1" collapsed="false">
      <c r="D2469" s="2" t="s">
        <v>445</v>
      </c>
      <c r="E2469" s="3" t="n">
        <v>41882</v>
      </c>
      <c r="G2469" s="4" t="n">
        <v>6.5</v>
      </c>
      <c r="H2469" s="4" t="n">
        <v>259860.88</v>
      </c>
      <c r="I2469" s="4" t="n">
        <v>276748.47</v>
      </c>
      <c r="J2469" s="5" t="b">
        <f aca="false">FALSE()</f>
        <v>0</v>
      </c>
      <c r="L2469" s="3" t="n">
        <v>41882</v>
      </c>
      <c r="M2469" s="4" t="n">
        <v>6.58333333</v>
      </c>
      <c r="N2469" s="4" t="n">
        <v>6.5</v>
      </c>
      <c r="O2469" s="4" t="n">
        <v>276748.47</v>
      </c>
      <c r="P2469" s="5" t="s">
        <v>22</v>
      </c>
      <c r="R2469" s="4" t="n">
        <v>1</v>
      </c>
    </row>
    <row r="2470" customFormat="false" ht="15" hidden="false" customHeight="false" outlineLevel="1" collapsed="false">
      <c r="D2470" s="2" t="s">
        <v>446</v>
      </c>
      <c r="E2470" s="3" t="n">
        <v>41882</v>
      </c>
      <c r="G2470" s="4" t="n">
        <v>6.51</v>
      </c>
      <c r="H2470" s="4" t="n">
        <v>1439468.48</v>
      </c>
      <c r="I2470" s="4" t="n">
        <v>1533204.5</v>
      </c>
      <c r="J2470" s="5" t="b">
        <f aca="false">FALSE()</f>
        <v>0</v>
      </c>
      <c r="L2470" s="3" t="n">
        <v>41882</v>
      </c>
      <c r="M2470" s="4" t="n">
        <v>6.59333333</v>
      </c>
      <c r="N2470" s="4" t="n">
        <v>6.51</v>
      </c>
      <c r="O2470" s="4" t="n">
        <v>1533204.5</v>
      </c>
      <c r="P2470" s="5" t="s">
        <v>22</v>
      </c>
      <c r="R2470" s="4" t="n">
        <v>1</v>
      </c>
    </row>
    <row r="2471" customFormat="false" ht="15" hidden="false" customHeight="false" outlineLevel="1" collapsed="false">
      <c r="D2471" s="2" t="s">
        <v>447</v>
      </c>
      <c r="E2471" s="3" t="n">
        <v>41882</v>
      </c>
      <c r="G2471" s="4" t="n">
        <v>6.53</v>
      </c>
      <c r="H2471" s="4" t="n">
        <v>336924.07</v>
      </c>
      <c r="I2471" s="4" t="n">
        <v>358912.63</v>
      </c>
      <c r="J2471" s="5" t="b">
        <f aca="false">FALSE()</f>
        <v>0</v>
      </c>
      <c r="L2471" s="3" t="n">
        <v>41882</v>
      </c>
      <c r="M2471" s="4" t="n">
        <v>6.61333333</v>
      </c>
      <c r="N2471" s="4" t="n">
        <v>6.53</v>
      </c>
      <c r="O2471" s="4" t="n">
        <v>358912.63</v>
      </c>
      <c r="P2471" s="5" t="s">
        <v>22</v>
      </c>
      <c r="R2471" s="4" t="n">
        <v>1</v>
      </c>
    </row>
    <row r="2472" customFormat="false" ht="15" hidden="false" customHeight="false" outlineLevel="1" collapsed="false">
      <c r="D2472" s="2" t="s">
        <v>448</v>
      </c>
      <c r="E2472" s="3" t="n">
        <v>41882</v>
      </c>
      <c r="G2472" s="4" t="n">
        <v>6.52</v>
      </c>
      <c r="H2472" s="4" t="n">
        <v>143403.37</v>
      </c>
      <c r="I2472" s="4" t="n">
        <v>152585.11</v>
      </c>
      <c r="J2472" s="5" t="b">
        <f aca="false">FALSE()</f>
        <v>0</v>
      </c>
      <c r="L2472" s="3" t="n">
        <v>41882</v>
      </c>
      <c r="M2472" s="4" t="n">
        <v>6.60333333</v>
      </c>
      <c r="N2472" s="4" t="n">
        <v>6.52</v>
      </c>
      <c r="O2472" s="4" t="n">
        <v>152585.11</v>
      </c>
      <c r="P2472" s="5" t="s">
        <v>22</v>
      </c>
      <c r="R2472" s="4" t="n">
        <v>1</v>
      </c>
    </row>
    <row r="2473" customFormat="false" ht="15" hidden="false" customHeight="false" outlineLevel="1" collapsed="false">
      <c r="D2473" s="2" t="s">
        <v>449</v>
      </c>
      <c r="E2473" s="3" t="n">
        <v>41882</v>
      </c>
      <c r="G2473" s="4" t="n">
        <v>6.49</v>
      </c>
      <c r="H2473" s="4" t="n">
        <v>265315.11</v>
      </c>
      <c r="I2473" s="4" t="n">
        <v>282535.49</v>
      </c>
      <c r="J2473" s="5" t="b">
        <f aca="false">FALSE()</f>
        <v>0</v>
      </c>
      <c r="L2473" s="3" t="n">
        <v>41882</v>
      </c>
      <c r="M2473" s="4" t="n">
        <v>6.57333333</v>
      </c>
      <c r="N2473" s="4" t="n">
        <v>6.49</v>
      </c>
      <c r="O2473" s="4" t="n">
        <v>282535.49</v>
      </c>
      <c r="P2473" s="5" t="s">
        <v>22</v>
      </c>
      <c r="R2473" s="4" t="n">
        <v>1</v>
      </c>
    </row>
    <row r="2474" customFormat="false" ht="15" hidden="false" customHeight="false" outlineLevel="1" collapsed="false">
      <c r="D2474" s="2" t="s">
        <v>450</v>
      </c>
      <c r="E2474" s="3" t="n">
        <v>41882</v>
      </c>
      <c r="G2474" s="4" t="n">
        <v>6.5</v>
      </c>
      <c r="H2474" s="4" t="n">
        <v>509598.29</v>
      </c>
      <c r="I2474" s="4" t="n">
        <v>542707.52</v>
      </c>
      <c r="J2474" s="5" t="b">
        <f aca="false">FALSE()</f>
        <v>0</v>
      </c>
      <c r="L2474" s="3" t="n">
        <v>41882</v>
      </c>
      <c r="M2474" s="4" t="n">
        <v>6.58333333</v>
      </c>
      <c r="N2474" s="4" t="n">
        <v>6.5</v>
      </c>
      <c r="O2474" s="4" t="n">
        <v>542707.52</v>
      </c>
      <c r="P2474" s="5" t="s">
        <v>22</v>
      </c>
      <c r="R2474" s="4" t="n">
        <v>1</v>
      </c>
    </row>
    <row r="2475" customFormat="false" ht="15" hidden="false" customHeight="false" outlineLevel="1" collapsed="false">
      <c r="D2475" s="2" t="s">
        <v>451</v>
      </c>
      <c r="E2475" s="3" t="n">
        <v>41882</v>
      </c>
      <c r="G2475" s="4" t="n">
        <v>6.47</v>
      </c>
      <c r="H2475" s="4" t="n">
        <v>211399.19</v>
      </c>
      <c r="I2475" s="4" t="n">
        <v>225084.17</v>
      </c>
      <c r="J2475" s="5" t="b">
        <f aca="false">FALSE()</f>
        <v>0</v>
      </c>
      <c r="L2475" s="3" t="n">
        <v>41882</v>
      </c>
      <c r="M2475" s="4" t="n">
        <v>6.55333333</v>
      </c>
      <c r="N2475" s="4" t="n">
        <v>6.47</v>
      </c>
      <c r="O2475" s="4" t="n">
        <v>225084.17</v>
      </c>
      <c r="P2475" s="5" t="s">
        <v>22</v>
      </c>
      <c r="R2475" s="4" t="n">
        <v>1</v>
      </c>
    </row>
    <row r="2476" customFormat="false" ht="15" hidden="false" customHeight="false" outlineLevel="1" collapsed="false">
      <c r="D2476" s="2" t="s">
        <v>452</v>
      </c>
      <c r="E2476" s="3" t="n">
        <v>41882</v>
      </c>
      <c r="G2476" s="4" t="n">
        <v>6.48</v>
      </c>
      <c r="H2476" s="4" t="n">
        <v>291625.73</v>
      </c>
      <c r="I2476" s="4" t="n">
        <v>310516.65</v>
      </c>
      <c r="J2476" s="5" t="b">
        <f aca="false">FALSE()</f>
        <v>0</v>
      </c>
      <c r="L2476" s="3" t="n">
        <v>41882</v>
      </c>
      <c r="M2476" s="4" t="n">
        <v>6.56333333</v>
      </c>
      <c r="N2476" s="4" t="n">
        <v>6.48</v>
      </c>
      <c r="O2476" s="4" t="n">
        <v>310516.65</v>
      </c>
      <c r="P2476" s="5" t="s">
        <v>22</v>
      </c>
      <c r="R2476" s="4" t="n">
        <v>1</v>
      </c>
    </row>
    <row r="2477" customFormat="false" ht="15" hidden="false" customHeight="false" outlineLevel="1" collapsed="false">
      <c r="D2477" s="2" t="s">
        <v>453</v>
      </c>
      <c r="E2477" s="3" t="n">
        <v>41882</v>
      </c>
      <c r="G2477" s="4" t="n">
        <v>6.39</v>
      </c>
      <c r="H2477" s="4" t="n">
        <v>308065.83</v>
      </c>
      <c r="I2477" s="4" t="n">
        <v>327750.45</v>
      </c>
      <c r="J2477" s="5" t="b">
        <f aca="false">FALSE()</f>
        <v>0</v>
      </c>
      <c r="L2477" s="3" t="n">
        <v>41882</v>
      </c>
      <c r="M2477" s="4" t="n">
        <v>6.47333333</v>
      </c>
      <c r="N2477" s="4" t="n">
        <v>6.39</v>
      </c>
      <c r="O2477" s="4" t="n">
        <v>327750.45</v>
      </c>
      <c r="P2477" s="5" t="s">
        <v>22</v>
      </c>
      <c r="R2477" s="4" t="n">
        <v>1</v>
      </c>
    </row>
    <row r="2478" customFormat="false" ht="15" hidden="false" customHeight="false" outlineLevel="1" collapsed="false">
      <c r="D2478" s="2" t="s">
        <v>454</v>
      </c>
      <c r="E2478" s="3" t="n">
        <v>41882</v>
      </c>
      <c r="G2478" s="4" t="n">
        <v>6.51</v>
      </c>
      <c r="H2478" s="4" t="n">
        <v>248636.03</v>
      </c>
      <c r="I2478" s="4" t="n">
        <v>264828.85</v>
      </c>
      <c r="J2478" s="5" t="b">
        <f aca="false">FALSE()</f>
        <v>0</v>
      </c>
      <c r="L2478" s="3" t="n">
        <v>41882</v>
      </c>
      <c r="M2478" s="4" t="n">
        <v>6.59333333</v>
      </c>
      <c r="N2478" s="4" t="n">
        <v>6.51</v>
      </c>
      <c r="O2478" s="4" t="n">
        <v>264828.85</v>
      </c>
      <c r="P2478" s="5" t="s">
        <v>22</v>
      </c>
      <c r="R2478" s="4" t="n">
        <v>1</v>
      </c>
    </row>
    <row r="2479" customFormat="false" ht="15" hidden="false" customHeight="false" outlineLevel="1" collapsed="false">
      <c r="D2479" s="2" t="s">
        <v>455</v>
      </c>
      <c r="E2479" s="3" t="n">
        <v>41882</v>
      </c>
      <c r="G2479" s="4" t="n">
        <v>6.51</v>
      </c>
      <c r="H2479" s="4" t="n">
        <v>1163764.44</v>
      </c>
      <c r="I2479" s="4" t="n">
        <v>1239549.36</v>
      </c>
      <c r="J2479" s="5" t="b">
        <f aca="false">FALSE()</f>
        <v>0</v>
      </c>
      <c r="L2479" s="3" t="n">
        <v>41882</v>
      </c>
      <c r="M2479" s="4" t="n">
        <v>6.59333333</v>
      </c>
      <c r="N2479" s="4" t="n">
        <v>6.51</v>
      </c>
      <c r="O2479" s="4" t="n">
        <v>1239549.36</v>
      </c>
      <c r="P2479" s="5" t="s">
        <v>22</v>
      </c>
      <c r="R2479" s="4" t="n">
        <v>1</v>
      </c>
    </row>
    <row r="2480" customFormat="false" ht="15" hidden="false" customHeight="false" outlineLevel="1" collapsed="false">
      <c r="D2480" s="2" t="s">
        <v>456</v>
      </c>
      <c r="E2480" s="3" t="n">
        <v>41882</v>
      </c>
      <c r="G2480" s="4" t="n">
        <v>6.5</v>
      </c>
      <c r="H2480" s="4" t="n">
        <v>324379.91</v>
      </c>
      <c r="I2480" s="4" t="n">
        <v>345460.57</v>
      </c>
      <c r="J2480" s="5" t="b">
        <f aca="false">FALSE()</f>
        <v>0</v>
      </c>
      <c r="L2480" s="3" t="n">
        <v>41882</v>
      </c>
      <c r="M2480" s="4" t="n">
        <v>6.58333333</v>
      </c>
      <c r="N2480" s="4" t="n">
        <v>6.5</v>
      </c>
      <c r="O2480" s="4" t="n">
        <v>345460.57</v>
      </c>
      <c r="P2480" s="5" t="s">
        <v>22</v>
      </c>
      <c r="R2480" s="4" t="n">
        <v>1</v>
      </c>
    </row>
    <row r="2481" customFormat="false" ht="15" hidden="false" customHeight="false" outlineLevel="1" collapsed="false">
      <c r="D2481" s="2" t="s">
        <v>505</v>
      </c>
      <c r="E2481" s="3" t="n">
        <v>41882</v>
      </c>
      <c r="G2481" s="4" t="n">
        <v>6.51</v>
      </c>
      <c r="H2481" s="4" t="n">
        <v>634768.63</v>
      </c>
      <c r="I2481" s="4" t="n">
        <v>676121.63</v>
      </c>
      <c r="J2481" s="5" t="b">
        <f aca="false">FALSE()</f>
        <v>0</v>
      </c>
      <c r="L2481" s="3" t="n">
        <v>41882</v>
      </c>
      <c r="M2481" s="4" t="n">
        <v>6.59333333</v>
      </c>
      <c r="N2481" s="4" t="n">
        <v>6.51</v>
      </c>
      <c r="O2481" s="4" t="n">
        <v>676121.63</v>
      </c>
      <c r="P2481" s="5" t="s">
        <v>22</v>
      </c>
      <c r="R2481" s="4" t="n">
        <v>1</v>
      </c>
    </row>
    <row r="2482" customFormat="false" ht="15" hidden="false" customHeight="false" outlineLevel="1" collapsed="false">
      <c r="D2482" s="2" t="s">
        <v>457</v>
      </c>
      <c r="E2482" s="3" t="n">
        <v>41882</v>
      </c>
      <c r="G2482" s="4" t="n">
        <v>6.52</v>
      </c>
      <c r="H2482" s="4" t="n">
        <v>580628.69</v>
      </c>
      <c r="I2482" s="4" t="n">
        <v>618501.35</v>
      </c>
      <c r="J2482" s="5" t="b">
        <f aca="false">FALSE()</f>
        <v>0</v>
      </c>
      <c r="L2482" s="3" t="n">
        <v>41882</v>
      </c>
      <c r="M2482" s="4" t="n">
        <v>6.60333333</v>
      </c>
      <c r="N2482" s="4" t="n">
        <v>6.52</v>
      </c>
      <c r="O2482" s="4" t="n">
        <v>618501.35</v>
      </c>
      <c r="P2482" s="5" t="s">
        <v>22</v>
      </c>
      <c r="R2482" s="4" t="n">
        <v>1</v>
      </c>
    </row>
    <row r="2483" customFormat="false" ht="15" hidden="false" customHeight="false" outlineLevel="1" collapsed="false">
      <c r="D2483" s="2" t="s">
        <v>458</v>
      </c>
      <c r="E2483" s="3" t="n">
        <v>41882</v>
      </c>
      <c r="G2483" s="4" t="n">
        <v>6.77</v>
      </c>
      <c r="H2483" s="4" t="n">
        <v>110241.9</v>
      </c>
      <c r="I2483" s="4" t="n">
        <v>117710.78</v>
      </c>
      <c r="J2483" s="5" t="b">
        <f aca="false">FALSE()</f>
        <v>0</v>
      </c>
      <c r="L2483" s="3" t="n">
        <v>41882</v>
      </c>
      <c r="M2483" s="4" t="n">
        <v>6.85333333</v>
      </c>
      <c r="N2483" s="4" t="n">
        <v>6.77</v>
      </c>
      <c r="O2483" s="4" t="n">
        <v>117710.78</v>
      </c>
      <c r="P2483" s="5" t="s">
        <v>22</v>
      </c>
      <c r="R2483" s="4" t="n">
        <v>1</v>
      </c>
    </row>
    <row r="2484" customFormat="false" ht="15" hidden="false" customHeight="false" outlineLevel="1" collapsed="false">
      <c r="D2484" s="2" t="s">
        <v>459</v>
      </c>
      <c r="E2484" s="3" t="n">
        <v>41882</v>
      </c>
      <c r="G2484" s="4" t="n">
        <v>6.54</v>
      </c>
      <c r="H2484" s="4" t="n">
        <v>203128.21</v>
      </c>
      <c r="I2484" s="4" t="n">
        <v>216411.25</v>
      </c>
      <c r="J2484" s="5" t="b">
        <f aca="false">FALSE()</f>
        <v>0</v>
      </c>
      <c r="L2484" s="3" t="n">
        <v>41882</v>
      </c>
      <c r="M2484" s="4" t="n">
        <v>6.62333333</v>
      </c>
      <c r="N2484" s="4" t="n">
        <v>6.54</v>
      </c>
      <c r="O2484" s="4" t="n">
        <v>216411.25</v>
      </c>
      <c r="P2484" s="5" t="s">
        <v>22</v>
      </c>
      <c r="R2484" s="4" t="n">
        <v>1</v>
      </c>
    </row>
    <row r="2485" customFormat="false" ht="15" hidden="false" customHeight="false" outlineLevel="1" collapsed="false">
      <c r="D2485" s="2" t="s">
        <v>460</v>
      </c>
      <c r="E2485" s="3" t="n">
        <v>41882</v>
      </c>
      <c r="G2485" s="4" t="n">
        <v>6.51</v>
      </c>
      <c r="H2485" s="4" t="n">
        <v>284983.96</v>
      </c>
      <c r="I2485" s="4" t="n">
        <v>303549.42</v>
      </c>
      <c r="J2485" s="5" t="b">
        <f aca="false">FALSE()</f>
        <v>0</v>
      </c>
      <c r="L2485" s="3" t="n">
        <v>41882</v>
      </c>
      <c r="M2485" s="4" t="n">
        <v>6.59333333</v>
      </c>
      <c r="N2485" s="4" t="n">
        <v>6.51</v>
      </c>
      <c r="O2485" s="4" t="n">
        <v>303549.42</v>
      </c>
      <c r="P2485" s="5" t="s">
        <v>22</v>
      </c>
      <c r="R2485" s="4" t="n">
        <v>1</v>
      </c>
    </row>
    <row r="2486" customFormat="false" ht="15" hidden="false" customHeight="false" outlineLevel="1" collapsed="false">
      <c r="D2486" s="2" t="s">
        <v>461</v>
      </c>
      <c r="E2486" s="3" t="n">
        <v>41882</v>
      </c>
      <c r="G2486" s="4" t="n">
        <v>6.47</v>
      </c>
      <c r="H2486" s="4" t="n">
        <v>153945.45</v>
      </c>
      <c r="I2486" s="4" t="n">
        <v>163900.47</v>
      </c>
      <c r="J2486" s="5" t="b">
        <f aca="false">FALSE()</f>
        <v>0</v>
      </c>
      <c r="L2486" s="3" t="n">
        <v>41882</v>
      </c>
      <c r="M2486" s="4" t="n">
        <v>6.55333333</v>
      </c>
      <c r="N2486" s="4" t="n">
        <v>6.47</v>
      </c>
      <c r="O2486" s="4" t="n">
        <v>163900.47</v>
      </c>
      <c r="P2486" s="5" t="s">
        <v>22</v>
      </c>
      <c r="R2486" s="4" t="n">
        <v>1</v>
      </c>
    </row>
    <row r="2487" customFormat="false" ht="15" hidden="false" customHeight="false" outlineLevel="1" collapsed="false">
      <c r="D2487" s="2" t="s">
        <v>462</v>
      </c>
      <c r="E2487" s="3" t="n">
        <v>41882</v>
      </c>
      <c r="G2487" s="4" t="n">
        <v>6.63</v>
      </c>
      <c r="H2487" s="4" t="n">
        <v>266653.82</v>
      </c>
      <c r="I2487" s="4" t="n">
        <v>284330.41</v>
      </c>
      <c r="J2487" s="5" t="b">
        <f aca="false">FALSE()</f>
        <v>0</v>
      </c>
      <c r="L2487" s="3" t="n">
        <v>41882</v>
      </c>
      <c r="M2487" s="4" t="n">
        <v>6.71333333</v>
      </c>
      <c r="N2487" s="4" t="n">
        <v>6.63</v>
      </c>
      <c r="O2487" s="4" t="n">
        <v>284330.41</v>
      </c>
      <c r="P2487" s="5" t="s">
        <v>22</v>
      </c>
      <c r="R2487" s="4" t="n">
        <v>1</v>
      </c>
    </row>
    <row r="2488" customFormat="false" ht="15" hidden="false" customHeight="false" outlineLevel="1" collapsed="false">
      <c r="D2488" s="2" t="s">
        <v>463</v>
      </c>
      <c r="E2488" s="3" t="n">
        <v>41882</v>
      </c>
      <c r="G2488" s="4" t="n">
        <v>6.51</v>
      </c>
      <c r="H2488" s="4" t="n">
        <v>248790.44</v>
      </c>
      <c r="I2488" s="4" t="n">
        <v>264976.43</v>
      </c>
      <c r="J2488" s="5" t="b">
        <f aca="false">FALSE()</f>
        <v>0</v>
      </c>
      <c r="L2488" s="3" t="n">
        <v>41882</v>
      </c>
      <c r="M2488" s="4" t="n">
        <v>6.59333333</v>
      </c>
      <c r="N2488" s="4" t="n">
        <v>6.51</v>
      </c>
      <c r="O2488" s="4" t="n">
        <v>264976.43</v>
      </c>
      <c r="P2488" s="5" t="s">
        <v>22</v>
      </c>
      <c r="R2488" s="4" t="n">
        <v>1</v>
      </c>
    </row>
    <row r="2489" customFormat="false" ht="15" hidden="false" customHeight="false" outlineLevel="1" collapsed="false">
      <c r="D2489" s="2" t="s">
        <v>506</v>
      </c>
      <c r="E2489" s="3" t="n">
        <v>41882</v>
      </c>
      <c r="G2489" s="4" t="n">
        <v>4.42</v>
      </c>
      <c r="H2489" s="4" t="n">
        <v>622560.11</v>
      </c>
      <c r="I2489" s="4" t="n">
        <v>650052.58</v>
      </c>
      <c r="J2489" s="5" t="b">
        <f aca="false">FALSE()</f>
        <v>0</v>
      </c>
      <c r="L2489" s="3" t="n">
        <v>41882</v>
      </c>
      <c r="M2489" s="4" t="n">
        <v>4.50333333</v>
      </c>
      <c r="N2489" s="4" t="n">
        <v>4.42</v>
      </c>
      <c r="O2489" s="4" t="n">
        <v>650052.58</v>
      </c>
      <c r="P2489" s="5" t="s">
        <v>22</v>
      </c>
      <c r="R2489" s="4" t="n">
        <v>1</v>
      </c>
    </row>
    <row r="2490" customFormat="false" ht="15" hidden="false" customHeight="false" outlineLevel="1" collapsed="false">
      <c r="D2490" s="2" t="s">
        <v>464</v>
      </c>
      <c r="E2490" s="3" t="n">
        <v>41882</v>
      </c>
      <c r="G2490" s="4" t="n">
        <v>6.47</v>
      </c>
      <c r="H2490" s="4" t="n">
        <v>300810.47</v>
      </c>
      <c r="I2490" s="4" t="n">
        <v>320264.93</v>
      </c>
      <c r="J2490" s="5" t="b">
        <f aca="false">FALSE()</f>
        <v>0</v>
      </c>
      <c r="L2490" s="3" t="n">
        <v>41882</v>
      </c>
      <c r="M2490" s="4" t="n">
        <v>6.55333333</v>
      </c>
      <c r="N2490" s="4" t="n">
        <v>6.47</v>
      </c>
      <c r="O2490" s="4" t="n">
        <v>320264.93</v>
      </c>
      <c r="P2490" s="5" t="s">
        <v>22</v>
      </c>
      <c r="R2490" s="4" t="n">
        <v>1</v>
      </c>
    </row>
    <row r="2491" customFormat="false" ht="15" hidden="false" customHeight="false" outlineLevel="1" collapsed="false">
      <c r="D2491" s="2" t="s">
        <v>465</v>
      </c>
      <c r="E2491" s="3" t="n">
        <v>41882</v>
      </c>
      <c r="G2491" s="4" t="n">
        <v>4.66</v>
      </c>
      <c r="H2491" s="4" t="n">
        <v>520063.26</v>
      </c>
      <c r="I2491" s="4" t="n">
        <v>544283.22</v>
      </c>
      <c r="J2491" s="5" t="b">
        <f aca="false">FALSE()</f>
        <v>0</v>
      </c>
      <c r="L2491" s="3" t="n">
        <v>41882</v>
      </c>
      <c r="M2491" s="4" t="n">
        <v>4.74333333</v>
      </c>
      <c r="N2491" s="4" t="n">
        <v>4.66</v>
      </c>
      <c r="O2491" s="4" t="n">
        <v>544283.22</v>
      </c>
      <c r="P2491" s="5" t="s">
        <v>22</v>
      </c>
      <c r="R2491" s="4" t="n">
        <v>1</v>
      </c>
    </row>
    <row r="2492" customFormat="false" ht="15" hidden="false" customHeight="false" outlineLevel="1" collapsed="false">
      <c r="D2492" s="2" t="s">
        <v>466</v>
      </c>
      <c r="E2492" s="3" t="n">
        <v>41882</v>
      </c>
      <c r="G2492" s="4" t="n">
        <v>6.52</v>
      </c>
      <c r="H2492" s="4" t="n">
        <v>244861.08</v>
      </c>
      <c r="I2492" s="4" t="n">
        <v>260775.89</v>
      </c>
      <c r="J2492" s="5" t="b">
        <f aca="false">FALSE()</f>
        <v>0</v>
      </c>
      <c r="L2492" s="3" t="n">
        <v>41882</v>
      </c>
      <c r="M2492" s="4" t="n">
        <v>6.60333333</v>
      </c>
      <c r="N2492" s="4" t="n">
        <v>6.52</v>
      </c>
      <c r="O2492" s="4" t="n">
        <v>260775.89</v>
      </c>
      <c r="P2492" s="5" t="s">
        <v>22</v>
      </c>
      <c r="R2492" s="4" t="n">
        <v>1</v>
      </c>
    </row>
    <row r="2493" customFormat="false" ht="15" hidden="false" customHeight="false" outlineLevel="1" collapsed="false">
      <c r="D2493" s="2" t="s">
        <v>467</v>
      </c>
      <c r="E2493" s="3" t="n">
        <v>41882</v>
      </c>
      <c r="G2493" s="4" t="n">
        <v>6.52</v>
      </c>
      <c r="H2493" s="4" t="n">
        <v>487804.14</v>
      </c>
      <c r="I2493" s="4" t="n">
        <v>519598.41</v>
      </c>
      <c r="J2493" s="5" t="b">
        <f aca="false">FALSE()</f>
        <v>0</v>
      </c>
      <c r="L2493" s="3" t="n">
        <v>41882</v>
      </c>
      <c r="M2493" s="4" t="n">
        <v>6.60333333</v>
      </c>
      <c r="N2493" s="4" t="n">
        <v>6.52</v>
      </c>
      <c r="O2493" s="4" t="n">
        <v>519598.41</v>
      </c>
      <c r="P2493" s="5" t="s">
        <v>22</v>
      </c>
      <c r="R2493" s="4" t="n">
        <v>1</v>
      </c>
    </row>
    <row r="2494" customFormat="false" ht="15" hidden="false" customHeight="false" outlineLevel="1" collapsed="false">
      <c r="D2494" s="2" t="s">
        <v>507</v>
      </c>
      <c r="E2494" s="3" t="n">
        <v>41882</v>
      </c>
      <c r="G2494" s="4" t="n">
        <v>6.48</v>
      </c>
      <c r="H2494" s="4" t="n">
        <v>210101.65</v>
      </c>
      <c r="I2494" s="4" t="n">
        <v>223712.51</v>
      </c>
      <c r="J2494" s="5" t="b">
        <f aca="false">FALSE()</f>
        <v>0</v>
      </c>
      <c r="L2494" s="3" t="n">
        <v>41882</v>
      </c>
      <c r="M2494" s="4" t="n">
        <v>6.56333333</v>
      </c>
      <c r="N2494" s="4" t="n">
        <v>6.48</v>
      </c>
      <c r="O2494" s="4" t="n">
        <v>223712.51</v>
      </c>
      <c r="P2494" s="5" t="s">
        <v>22</v>
      </c>
      <c r="R2494" s="4" t="n">
        <v>1</v>
      </c>
    </row>
    <row r="2495" customFormat="false" ht="15" hidden="false" customHeight="false" outlineLevel="1" collapsed="false">
      <c r="D2495" s="2" t="s">
        <v>468</v>
      </c>
      <c r="E2495" s="3" t="n">
        <v>41882</v>
      </c>
      <c r="G2495" s="4" t="n">
        <v>6.79</v>
      </c>
      <c r="H2495" s="4" t="n">
        <v>131102.27</v>
      </c>
      <c r="I2495" s="4" t="n">
        <v>140002.1</v>
      </c>
      <c r="J2495" s="5" t="b">
        <f aca="false">FALSE()</f>
        <v>0</v>
      </c>
      <c r="L2495" s="3" t="n">
        <v>41882</v>
      </c>
      <c r="M2495" s="4" t="n">
        <v>6.87333333</v>
      </c>
      <c r="N2495" s="4" t="n">
        <v>6.79</v>
      </c>
      <c r="O2495" s="4" t="n">
        <v>140002.1</v>
      </c>
      <c r="P2495" s="5" t="s">
        <v>22</v>
      </c>
      <c r="R2495" s="4" t="n">
        <v>1</v>
      </c>
    </row>
    <row r="2496" customFormat="false" ht="15" hidden="false" customHeight="false" outlineLevel="1" collapsed="false">
      <c r="D2496" s="2" t="s">
        <v>469</v>
      </c>
      <c r="E2496" s="3" t="n">
        <v>41882</v>
      </c>
      <c r="G2496" s="4" t="n">
        <v>6.53</v>
      </c>
      <c r="H2496" s="4" t="n">
        <v>341368.75</v>
      </c>
      <c r="I2496" s="4" t="n">
        <v>363654.08</v>
      </c>
      <c r="J2496" s="5" t="b">
        <f aca="false">FALSE()</f>
        <v>0</v>
      </c>
      <c r="L2496" s="3" t="n">
        <v>41882</v>
      </c>
      <c r="M2496" s="4" t="n">
        <v>6.61333333</v>
      </c>
      <c r="N2496" s="4" t="n">
        <v>6.53</v>
      </c>
      <c r="O2496" s="4" t="n">
        <v>363654.08</v>
      </c>
      <c r="P2496" s="5" t="s">
        <v>22</v>
      </c>
      <c r="R2496" s="4" t="n">
        <v>1</v>
      </c>
    </row>
    <row r="2497" customFormat="false" ht="15" hidden="false" customHeight="false" outlineLevel="1" collapsed="false">
      <c r="D2497" s="2" t="s">
        <v>470</v>
      </c>
      <c r="E2497" s="3" t="n">
        <v>41882</v>
      </c>
      <c r="G2497" s="4" t="n">
        <v>5.94</v>
      </c>
      <c r="H2497" s="4" t="n">
        <v>2845720.73</v>
      </c>
      <c r="I2497" s="4" t="n">
        <v>3014882.04</v>
      </c>
      <c r="J2497" s="5" t="b">
        <f aca="false">FALSE()</f>
        <v>0</v>
      </c>
      <c r="L2497" s="3" t="n">
        <v>41882</v>
      </c>
      <c r="M2497" s="4" t="n">
        <v>6.02333333</v>
      </c>
      <c r="N2497" s="4" t="n">
        <v>5.94</v>
      </c>
      <c r="O2497" s="4" t="n">
        <v>3014882.04</v>
      </c>
      <c r="P2497" s="5" t="s">
        <v>22</v>
      </c>
      <c r="R2497" s="4" t="n">
        <v>1</v>
      </c>
    </row>
    <row r="2498" customFormat="false" ht="15" hidden="false" customHeight="false" outlineLevel="1" collapsed="false">
      <c r="D2498" s="2" t="s">
        <v>472</v>
      </c>
      <c r="E2498" s="3" t="n">
        <v>41882</v>
      </c>
      <c r="G2498" s="4" t="n">
        <v>6.52</v>
      </c>
      <c r="H2498" s="4" t="n">
        <v>985223.04</v>
      </c>
      <c r="I2498" s="4" t="n">
        <v>1049298.11</v>
      </c>
      <c r="J2498" s="5" t="b">
        <f aca="false">FALSE()</f>
        <v>0</v>
      </c>
      <c r="L2498" s="3" t="n">
        <v>41882</v>
      </c>
      <c r="M2498" s="4" t="n">
        <v>6.60333333</v>
      </c>
      <c r="N2498" s="4" t="n">
        <v>6.52</v>
      </c>
      <c r="O2498" s="4" t="n">
        <v>1049298.11</v>
      </c>
      <c r="P2498" s="5" t="s">
        <v>22</v>
      </c>
      <c r="R2498" s="4" t="n">
        <v>1</v>
      </c>
    </row>
    <row r="2499" customFormat="false" ht="15" hidden="false" customHeight="false" outlineLevel="1" collapsed="false">
      <c r="D2499" s="2" t="s">
        <v>473</v>
      </c>
      <c r="E2499" s="3" t="n">
        <v>41882</v>
      </c>
      <c r="G2499" s="4" t="n">
        <v>6.52</v>
      </c>
      <c r="H2499" s="4" t="n">
        <v>294874.63</v>
      </c>
      <c r="I2499" s="4" t="n">
        <v>314047.96</v>
      </c>
      <c r="J2499" s="5" t="b">
        <f aca="false">FALSE()</f>
        <v>0</v>
      </c>
      <c r="L2499" s="3" t="n">
        <v>41882</v>
      </c>
      <c r="M2499" s="4" t="n">
        <v>6.60333333</v>
      </c>
      <c r="N2499" s="4" t="n">
        <v>6.52</v>
      </c>
      <c r="O2499" s="4" t="n">
        <v>314047.96</v>
      </c>
      <c r="P2499" s="5" t="s">
        <v>22</v>
      </c>
      <c r="R2499" s="4" t="n">
        <v>1</v>
      </c>
    </row>
    <row r="2500" customFormat="false" ht="15" hidden="false" customHeight="false" outlineLevel="1" collapsed="false">
      <c r="D2500" s="2" t="s">
        <v>474</v>
      </c>
      <c r="E2500" s="3" t="n">
        <v>41882</v>
      </c>
      <c r="G2500" s="4" t="n">
        <v>6.51</v>
      </c>
      <c r="H2500" s="4" t="n">
        <v>303337.59</v>
      </c>
      <c r="I2500" s="4" t="n">
        <v>323082.76</v>
      </c>
      <c r="J2500" s="5" t="b">
        <f aca="false">FALSE()</f>
        <v>0</v>
      </c>
      <c r="L2500" s="3" t="n">
        <v>41882</v>
      </c>
      <c r="M2500" s="4" t="n">
        <v>6.59333333</v>
      </c>
      <c r="N2500" s="4" t="n">
        <v>6.51</v>
      </c>
      <c r="O2500" s="4" t="n">
        <v>323082.76</v>
      </c>
      <c r="P2500" s="5" t="s">
        <v>22</v>
      </c>
      <c r="R2500" s="4" t="n">
        <v>1</v>
      </c>
    </row>
    <row r="2501" customFormat="false" ht="15" hidden="false" customHeight="false" outlineLevel="1" collapsed="false">
      <c r="D2501" s="2" t="s">
        <v>475</v>
      </c>
      <c r="E2501" s="3" t="n">
        <v>41882</v>
      </c>
      <c r="G2501" s="4" t="n">
        <v>6.51</v>
      </c>
      <c r="H2501" s="4" t="n">
        <v>617137.74</v>
      </c>
      <c r="I2501" s="4" t="n">
        <v>657295.97</v>
      </c>
      <c r="J2501" s="5" t="b">
        <f aca="false">FALSE()</f>
        <v>0</v>
      </c>
      <c r="L2501" s="3" t="n">
        <v>41882</v>
      </c>
      <c r="M2501" s="4" t="n">
        <v>6.59333333</v>
      </c>
      <c r="N2501" s="4" t="n">
        <v>6.51</v>
      </c>
      <c r="O2501" s="4" t="n">
        <v>657295.97</v>
      </c>
      <c r="P2501" s="5" t="s">
        <v>22</v>
      </c>
      <c r="R2501" s="4" t="n">
        <v>1</v>
      </c>
    </row>
    <row r="2502" customFormat="false" ht="15" hidden="false" customHeight="false" outlineLevel="1" collapsed="false">
      <c r="D2502" s="2" t="s">
        <v>476</v>
      </c>
      <c r="E2502" s="3" t="n">
        <v>41882</v>
      </c>
      <c r="G2502" s="4" t="n">
        <v>6.44</v>
      </c>
      <c r="H2502" s="4" t="n">
        <v>48812.6</v>
      </c>
      <c r="I2502" s="4" t="n">
        <v>51956.63</v>
      </c>
      <c r="J2502" s="5" t="b">
        <f aca="false">FALSE()</f>
        <v>0</v>
      </c>
      <c r="L2502" s="3" t="n">
        <v>41882</v>
      </c>
      <c r="M2502" s="4" t="n">
        <v>6.52333333</v>
      </c>
      <c r="N2502" s="4" t="n">
        <v>6.44</v>
      </c>
      <c r="O2502" s="4" t="n">
        <v>51956.63</v>
      </c>
      <c r="P2502" s="5" t="s">
        <v>22</v>
      </c>
      <c r="R2502" s="4" t="n">
        <v>1</v>
      </c>
    </row>
    <row r="2503" customFormat="false" ht="15" hidden="false" customHeight="false" outlineLevel="1" collapsed="false">
      <c r="D2503" s="2" t="s">
        <v>477</v>
      </c>
      <c r="E2503" s="3" t="n">
        <v>41882</v>
      </c>
      <c r="G2503" s="4" t="n">
        <v>6.52</v>
      </c>
      <c r="H2503" s="4" t="n">
        <v>876972.91</v>
      </c>
      <c r="I2503" s="4" t="n">
        <v>934142.96</v>
      </c>
      <c r="J2503" s="5" t="b">
        <f aca="false">FALSE()</f>
        <v>0</v>
      </c>
      <c r="L2503" s="3" t="n">
        <v>41882</v>
      </c>
      <c r="M2503" s="4" t="n">
        <v>6.60333333</v>
      </c>
      <c r="N2503" s="4" t="n">
        <v>6.52</v>
      </c>
      <c r="O2503" s="4" t="n">
        <v>934142.96</v>
      </c>
      <c r="P2503" s="5" t="s">
        <v>22</v>
      </c>
      <c r="R2503" s="4" t="n">
        <v>1</v>
      </c>
    </row>
    <row r="2504" customFormat="false" ht="15" hidden="false" customHeight="false" outlineLevel="1" collapsed="false">
      <c r="D2504" s="2" t="s">
        <v>478</v>
      </c>
      <c r="E2504" s="3" t="n">
        <v>41882</v>
      </c>
      <c r="G2504" s="4" t="n">
        <v>6.52</v>
      </c>
      <c r="H2504" s="4" t="n">
        <v>710333.23</v>
      </c>
      <c r="I2504" s="4" t="n">
        <v>756652.13</v>
      </c>
      <c r="J2504" s="5" t="b">
        <f aca="false">FALSE()</f>
        <v>0</v>
      </c>
      <c r="L2504" s="3" t="n">
        <v>41882</v>
      </c>
      <c r="M2504" s="4" t="n">
        <v>6.60333333</v>
      </c>
      <c r="N2504" s="4" t="n">
        <v>6.52</v>
      </c>
      <c r="O2504" s="4" t="n">
        <v>756652.13</v>
      </c>
      <c r="P2504" s="5" t="s">
        <v>22</v>
      </c>
      <c r="R2504" s="4" t="n">
        <v>1</v>
      </c>
    </row>
    <row r="2505" customFormat="false" ht="15" hidden="false" customHeight="false" outlineLevel="1" collapsed="false">
      <c r="D2505" s="2" t="s">
        <v>479</v>
      </c>
      <c r="E2505" s="3" t="n">
        <v>41882</v>
      </c>
      <c r="G2505" s="4" t="n">
        <v>6.44</v>
      </c>
      <c r="H2505" s="4" t="n">
        <v>45828.44</v>
      </c>
      <c r="I2505" s="4" t="n">
        <v>48780.18</v>
      </c>
      <c r="J2505" s="5" t="b">
        <f aca="false">FALSE()</f>
        <v>0</v>
      </c>
      <c r="L2505" s="3" t="n">
        <v>41882</v>
      </c>
      <c r="M2505" s="4" t="n">
        <v>6.52333333</v>
      </c>
      <c r="N2505" s="4" t="n">
        <v>6.44</v>
      </c>
      <c r="O2505" s="4" t="n">
        <v>48780.18</v>
      </c>
      <c r="P2505" s="5" t="s">
        <v>22</v>
      </c>
      <c r="R2505" s="4" t="n">
        <v>1</v>
      </c>
    </row>
    <row r="2506" customFormat="false" ht="15" hidden="false" customHeight="false" outlineLevel="1" collapsed="false">
      <c r="D2506" s="2" t="s">
        <v>480</v>
      </c>
      <c r="E2506" s="3" t="n">
        <v>41882</v>
      </c>
      <c r="G2506" s="4" t="n">
        <v>6.5</v>
      </c>
      <c r="H2506" s="4" t="n">
        <v>318309.55</v>
      </c>
      <c r="I2506" s="4" t="n">
        <v>338933.82</v>
      </c>
      <c r="J2506" s="5" t="b">
        <f aca="false">FALSE()</f>
        <v>0</v>
      </c>
      <c r="L2506" s="3" t="n">
        <v>41882</v>
      </c>
      <c r="M2506" s="4" t="n">
        <v>6.58333333</v>
      </c>
      <c r="N2506" s="4" t="n">
        <v>6.5</v>
      </c>
      <c r="O2506" s="4" t="n">
        <v>338933.82</v>
      </c>
      <c r="P2506" s="5" t="s">
        <v>22</v>
      </c>
      <c r="R2506" s="4" t="n">
        <v>1</v>
      </c>
    </row>
    <row r="2507" customFormat="false" ht="15" hidden="false" customHeight="false" outlineLevel="1" collapsed="false">
      <c r="D2507" s="2" t="s">
        <v>481</v>
      </c>
      <c r="E2507" s="3" t="n">
        <v>41882</v>
      </c>
      <c r="G2507" s="4" t="n">
        <v>6.5</v>
      </c>
      <c r="H2507" s="4" t="n">
        <v>308621.26</v>
      </c>
      <c r="I2507" s="4" t="n">
        <v>328623.17</v>
      </c>
      <c r="J2507" s="5" t="b">
        <f aca="false">FALSE()</f>
        <v>0</v>
      </c>
      <c r="L2507" s="3" t="n">
        <v>41882</v>
      </c>
      <c r="M2507" s="4" t="n">
        <v>6.58333333</v>
      </c>
      <c r="N2507" s="4" t="n">
        <v>6.5</v>
      </c>
      <c r="O2507" s="4" t="n">
        <v>328623.17</v>
      </c>
      <c r="P2507" s="5" t="s">
        <v>22</v>
      </c>
      <c r="R2507" s="4" t="n">
        <v>1</v>
      </c>
    </row>
    <row r="2508" customFormat="false" ht="15" hidden="false" customHeight="false" outlineLevel="1" collapsed="false">
      <c r="D2508" s="2" t="s">
        <v>482</v>
      </c>
      <c r="E2508" s="3" t="n">
        <v>41882</v>
      </c>
      <c r="G2508" s="4" t="n">
        <v>6.11</v>
      </c>
      <c r="H2508" s="4" t="n">
        <v>342004.27</v>
      </c>
      <c r="I2508" s="4" t="n">
        <v>362909.82</v>
      </c>
      <c r="J2508" s="5" t="b">
        <f aca="false">FALSE()</f>
        <v>0</v>
      </c>
      <c r="L2508" s="3" t="n">
        <v>41882</v>
      </c>
      <c r="M2508" s="4" t="n">
        <v>6.19333333</v>
      </c>
      <c r="N2508" s="4" t="n">
        <v>6.11</v>
      </c>
      <c r="O2508" s="4" t="n">
        <v>362909.82</v>
      </c>
      <c r="P2508" s="5" t="s">
        <v>22</v>
      </c>
      <c r="R2508" s="4" t="n">
        <v>1</v>
      </c>
    </row>
    <row r="2509" customFormat="false" ht="15" hidden="false" customHeight="false" outlineLevel="1" collapsed="false">
      <c r="D2509" s="2" t="s">
        <v>483</v>
      </c>
      <c r="E2509" s="3" t="n">
        <v>41882</v>
      </c>
      <c r="G2509" s="4" t="n">
        <v>6.52</v>
      </c>
      <c r="H2509" s="4" t="n">
        <v>419215.46</v>
      </c>
      <c r="I2509" s="4" t="n">
        <v>446480.18</v>
      </c>
      <c r="J2509" s="5" t="b">
        <f aca="false">FALSE()</f>
        <v>0</v>
      </c>
      <c r="L2509" s="3" t="n">
        <v>41882</v>
      </c>
      <c r="M2509" s="4" t="n">
        <v>6.60333333</v>
      </c>
      <c r="N2509" s="4" t="n">
        <v>6.52</v>
      </c>
      <c r="O2509" s="4" t="n">
        <v>446480.18</v>
      </c>
      <c r="P2509" s="5" t="s">
        <v>22</v>
      </c>
      <c r="R2509" s="4" t="n">
        <v>1</v>
      </c>
    </row>
    <row r="2510" customFormat="false" ht="15" hidden="false" customHeight="false" outlineLevel="1" collapsed="false">
      <c r="D2510" s="2" t="s">
        <v>511</v>
      </c>
      <c r="E2510" s="3" t="n">
        <v>41882</v>
      </c>
      <c r="G2510" s="4" t="n">
        <v>3.37</v>
      </c>
      <c r="H2510" s="4" t="n">
        <v>817912.83</v>
      </c>
      <c r="I2510" s="4" t="n">
        <v>845454.11</v>
      </c>
      <c r="J2510" s="5" t="b">
        <f aca="false">TRUE()</f>
        <v>1</v>
      </c>
      <c r="K2510" s="5" t="s">
        <v>512</v>
      </c>
      <c r="L2510" s="3" t="n">
        <v>41882</v>
      </c>
      <c r="M2510" s="4" t="n">
        <v>3.45333333</v>
      </c>
      <c r="N2510" s="4" t="n">
        <v>3.37</v>
      </c>
      <c r="O2510" s="4" t="n">
        <v>845454.11</v>
      </c>
      <c r="P2510" s="5" t="s">
        <v>22</v>
      </c>
      <c r="R2510" s="4" t="n">
        <v>1</v>
      </c>
    </row>
    <row r="2511" customFormat="false" ht="15" hidden="false" customHeight="false" outlineLevel="1" collapsed="false">
      <c r="D2511" s="2" t="s">
        <v>484</v>
      </c>
      <c r="E2511" s="3" t="n">
        <v>41882</v>
      </c>
      <c r="G2511" s="4" t="n">
        <v>6.51</v>
      </c>
      <c r="H2511" s="4" t="n">
        <v>560788.39</v>
      </c>
      <c r="I2511" s="4" t="n">
        <v>597297.93</v>
      </c>
      <c r="J2511" s="5" t="b">
        <f aca="false">FALSE()</f>
        <v>0</v>
      </c>
      <c r="L2511" s="3" t="n">
        <v>41882</v>
      </c>
      <c r="M2511" s="4" t="n">
        <v>6.59333333</v>
      </c>
      <c r="N2511" s="4" t="n">
        <v>6.51</v>
      </c>
      <c r="O2511" s="4" t="n">
        <v>597297.93</v>
      </c>
      <c r="P2511" s="5" t="s">
        <v>22</v>
      </c>
      <c r="R2511" s="4" t="n">
        <v>1</v>
      </c>
    </row>
    <row r="2512" customFormat="false" ht="15" hidden="false" customHeight="false" outlineLevel="1" collapsed="false">
      <c r="D2512" s="2" t="s">
        <v>508</v>
      </c>
      <c r="E2512" s="3" t="n">
        <v>41882</v>
      </c>
      <c r="G2512" s="4" t="n">
        <v>6.51</v>
      </c>
      <c r="H2512" s="4" t="n">
        <v>307120.11</v>
      </c>
      <c r="I2512" s="4" t="n">
        <v>327108.64</v>
      </c>
      <c r="J2512" s="5" t="b">
        <f aca="false">FALSE()</f>
        <v>0</v>
      </c>
      <c r="L2512" s="3" t="n">
        <v>41882</v>
      </c>
      <c r="M2512" s="4" t="n">
        <v>6.59333333</v>
      </c>
      <c r="N2512" s="4" t="n">
        <v>6.51</v>
      </c>
      <c r="O2512" s="4" t="n">
        <v>327108.64</v>
      </c>
      <c r="P2512" s="5" t="s">
        <v>22</v>
      </c>
      <c r="R2512" s="4" t="n">
        <v>1</v>
      </c>
    </row>
    <row r="2513" customFormat="false" ht="15" hidden="false" customHeight="false" outlineLevel="1" collapsed="false">
      <c r="D2513" s="2" t="s">
        <v>485</v>
      </c>
      <c r="E2513" s="3" t="n">
        <v>41882</v>
      </c>
      <c r="G2513" s="4" t="n">
        <v>5.08</v>
      </c>
      <c r="H2513" s="4" t="n">
        <v>363021.27</v>
      </c>
      <c r="I2513" s="4" t="n">
        <v>280013.76</v>
      </c>
      <c r="J2513" s="5" t="b">
        <f aca="false">FALSE()</f>
        <v>0</v>
      </c>
      <c r="L2513" s="3" t="n">
        <v>41882</v>
      </c>
      <c r="M2513" s="4" t="n">
        <v>5.16333333</v>
      </c>
      <c r="N2513" s="4" t="n">
        <v>5.08</v>
      </c>
      <c r="O2513" s="4" t="n">
        <v>280013.76</v>
      </c>
      <c r="P2513" s="5" t="s">
        <v>22</v>
      </c>
      <c r="R2513" s="4" t="n">
        <v>1</v>
      </c>
    </row>
    <row r="2514" customFormat="false" ht="15" hidden="false" customHeight="false" outlineLevel="1" collapsed="false">
      <c r="D2514" s="2" t="s">
        <v>486</v>
      </c>
      <c r="E2514" s="3" t="n">
        <v>41882</v>
      </c>
      <c r="G2514" s="4" t="n">
        <v>6.5</v>
      </c>
      <c r="H2514" s="4" t="n">
        <v>313819.05</v>
      </c>
      <c r="I2514" s="4" t="n">
        <v>334226.18</v>
      </c>
      <c r="J2514" s="5" t="b">
        <f aca="false">FALSE()</f>
        <v>0</v>
      </c>
      <c r="L2514" s="3" t="n">
        <v>41882</v>
      </c>
      <c r="M2514" s="4" t="n">
        <v>6.58333333</v>
      </c>
      <c r="N2514" s="4" t="n">
        <v>6.5</v>
      </c>
      <c r="O2514" s="4" t="n">
        <v>334226.18</v>
      </c>
      <c r="P2514" s="5" t="s">
        <v>22</v>
      </c>
      <c r="R2514" s="4" t="n">
        <v>1</v>
      </c>
    </row>
    <row r="2515" customFormat="false" ht="15" hidden="false" customHeight="false" outlineLevel="1" collapsed="false">
      <c r="D2515" s="2" t="s">
        <v>487</v>
      </c>
      <c r="E2515" s="3" t="n">
        <v>41882</v>
      </c>
      <c r="G2515" s="4" t="n">
        <v>6.45</v>
      </c>
      <c r="H2515" s="4" t="n">
        <v>728258.19</v>
      </c>
      <c r="I2515" s="4" t="n">
        <v>775249.45</v>
      </c>
      <c r="J2515" s="5" t="b">
        <f aca="false">FALSE()</f>
        <v>0</v>
      </c>
      <c r="L2515" s="3" t="n">
        <v>41882</v>
      </c>
      <c r="M2515" s="4" t="n">
        <v>6.53333333</v>
      </c>
      <c r="N2515" s="4" t="n">
        <v>6.45</v>
      </c>
      <c r="O2515" s="4" t="n">
        <v>775249.45</v>
      </c>
      <c r="P2515" s="5" t="s">
        <v>22</v>
      </c>
      <c r="R2515" s="4" t="n">
        <v>1</v>
      </c>
    </row>
    <row r="2516" customFormat="false" ht="15" hidden="false" customHeight="false" outlineLevel="1" collapsed="false">
      <c r="D2516" s="2" t="s">
        <v>488</v>
      </c>
      <c r="E2516" s="3" t="n">
        <v>41882</v>
      </c>
      <c r="G2516" s="4" t="n">
        <v>4.8</v>
      </c>
      <c r="H2516" s="4" t="n">
        <v>452773.12</v>
      </c>
      <c r="I2516" s="4" t="n">
        <v>474528.85</v>
      </c>
      <c r="J2516" s="5" t="b">
        <f aca="false">FALSE()</f>
        <v>0</v>
      </c>
      <c r="L2516" s="3" t="n">
        <v>41882</v>
      </c>
      <c r="M2516" s="4" t="n">
        <v>4.88333333</v>
      </c>
      <c r="N2516" s="4" t="n">
        <v>4.8</v>
      </c>
      <c r="O2516" s="4" t="n">
        <v>474528.85</v>
      </c>
      <c r="P2516" s="5" t="s">
        <v>22</v>
      </c>
      <c r="R2516" s="4" t="n">
        <v>1</v>
      </c>
    </row>
    <row r="2517" customFormat="false" ht="15" hidden="false" customHeight="false" outlineLevel="1" collapsed="false">
      <c r="D2517" s="2" t="s">
        <v>489</v>
      </c>
      <c r="E2517" s="3" t="n">
        <v>41882</v>
      </c>
      <c r="G2517" s="4" t="n">
        <v>6.46</v>
      </c>
      <c r="H2517" s="4" t="n">
        <v>212270.85</v>
      </c>
      <c r="I2517" s="4" t="n">
        <v>225994.03</v>
      </c>
      <c r="J2517" s="5" t="b">
        <f aca="false">FALSE()</f>
        <v>0</v>
      </c>
      <c r="L2517" s="3" t="n">
        <v>41882</v>
      </c>
      <c r="M2517" s="4" t="n">
        <v>6.54333333</v>
      </c>
      <c r="N2517" s="4" t="n">
        <v>6.46</v>
      </c>
      <c r="O2517" s="4" t="n">
        <v>225994.03</v>
      </c>
      <c r="P2517" s="5" t="s">
        <v>22</v>
      </c>
      <c r="R2517" s="4" t="n">
        <v>1</v>
      </c>
    </row>
    <row r="2518" customFormat="false" ht="15" hidden="false" customHeight="false" outlineLevel="1" collapsed="false">
      <c r="D2518" s="2" t="s">
        <v>490</v>
      </c>
      <c r="E2518" s="3" t="n">
        <v>41882</v>
      </c>
      <c r="G2518" s="4" t="n">
        <v>6.55</v>
      </c>
      <c r="H2518" s="4" t="n">
        <v>540510.28</v>
      </c>
      <c r="I2518" s="4" t="n">
        <v>575892.57</v>
      </c>
      <c r="J2518" s="5" t="b">
        <f aca="false">FALSE()</f>
        <v>0</v>
      </c>
      <c r="L2518" s="3" t="n">
        <v>41882</v>
      </c>
      <c r="M2518" s="4" t="n">
        <v>6.63333333</v>
      </c>
      <c r="N2518" s="4" t="n">
        <v>6.55</v>
      </c>
      <c r="O2518" s="4" t="n">
        <v>575892.57</v>
      </c>
      <c r="P2518" s="5" t="s">
        <v>22</v>
      </c>
      <c r="R2518" s="4" t="n">
        <v>1</v>
      </c>
    </row>
    <row r="2519" customFormat="false" ht="15" hidden="false" customHeight="false" outlineLevel="1" collapsed="false">
      <c r="D2519" s="2" t="s">
        <v>491</v>
      </c>
      <c r="E2519" s="3" t="n">
        <v>41882</v>
      </c>
      <c r="G2519" s="4" t="n">
        <v>6.48</v>
      </c>
      <c r="H2519" s="4" t="n">
        <v>264942.14</v>
      </c>
      <c r="I2519" s="4" t="n">
        <v>282098.27</v>
      </c>
      <c r="J2519" s="5" t="b">
        <f aca="false">FALSE()</f>
        <v>0</v>
      </c>
      <c r="L2519" s="3" t="n">
        <v>41882</v>
      </c>
      <c r="M2519" s="4" t="n">
        <v>6.56333333</v>
      </c>
      <c r="N2519" s="4" t="n">
        <v>6.48</v>
      </c>
      <c r="O2519" s="4" t="n">
        <v>282098.27</v>
      </c>
      <c r="P2519" s="5" t="s">
        <v>22</v>
      </c>
      <c r="R2519" s="4" t="n">
        <v>1</v>
      </c>
    </row>
    <row r="2520" customFormat="false" ht="15" hidden="false" customHeight="false" outlineLevel="1" collapsed="false">
      <c r="D2520" s="2" t="s">
        <v>492</v>
      </c>
      <c r="E2520" s="3" t="n">
        <v>41882</v>
      </c>
      <c r="G2520" s="4" t="n">
        <v>6.55</v>
      </c>
      <c r="H2520" s="4" t="n">
        <v>2112508.75</v>
      </c>
      <c r="I2520" s="4" t="n">
        <v>2250883.6</v>
      </c>
      <c r="J2520" s="5" t="b">
        <f aca="false">FALSE()</f>
        <v>0</v>
      </c>
      <c r="L2520" s="3" t="n">
        <v>41882</v>
      </c>
      <c r="M2520" s="4" t="n">
        <v>6.63333333</v>
      </c>
      <c r="N2520" s="4" t="n">
        <v>6.55</v>
      </c>
      <c r="O2520" s="4" t="n">
        <v>2250883.6</v>
      </c>
      <c r="P2520" s="5" t="s">
        <v>22</v>
      </c>
      <c r="R2520" s="4" t="n">
        <v>1</v>
      </c>
    </row>
    <row r="2521" customFormat="false" ht="15" hidden="false" customHeight="false" outlineLevel="1" collapsed="false">
      <c r="D2521" s="2" t="s">
        <v>493</v>
      </c>
      <c r="E2521" s="3" t="n">
        <v>41882</v>
      </c>
      <c r="G2521" s="4" t="n">
        <v>6.52</v>
      </c>
      <c r="H2521" s="4" t="n">
        <v>535720.88</v>
      </c>
      <c r="I2521" s="4" t="n">
        <v>570637.25</v>
      </c>
      <c r="J2521" s="5" t="b">
        <f aca="false">FALSE()</f>
        <v>0</v>
      </c>
      <c r="L2521" s="3" t="n">
        <v>41882</v>
      </c>
      <c r="M2521" s="4" t="n">
        <v>6.60333333</v>
      </c>
      <c r="N2521" s="4" t="n">
        <v>6.52</v>
      </c>
      <c r="O2521" s="4" t="n">
        <v>570637.25</v>
      </c>
      <c r="P2521" s="5" t="s">
        <v>22</v>
      </c>
      <c r="R2521" s="4" t="n">
        <v>1</v>
      </c>
    </row>
    <row r="2522" customFormat="false" ht="15" hidden="false" customHeight="false" outlineLevel="1" collapsed="false">
      <c r="D2522" s="2" t="s">
        <v>494</v>
      </c>
      <c r="E2522" s="3" t="n">
        <v>41882</v>
      </c>
      <c r="G2522" s="4" t="n">
        <v>6.52</v>
      </c>
      <c r="H2522" s="4" t="n">
        <v>611899.3</v>
      </c>
      <c r="I2522" s="4" t="n">
        <v>651687.66</v>
      </c>
      <c r="J2522" s="5" t="b">
        <f aca="false">FALSE()</f>
        <v>0</v>
      </c>
      <c r="L2522" s="3" t="n">
        <v>41882</v>
      </c>
      <c r="M2522" s="4" t="n">
        <v>6.60333333</v>
      </c>
      <c r="N2522" s="4" t="n">
        <v>6.52</v>
      </c>
      <c r="O2522" s="4" t="n">
        <v>651687.66</v>
      </c>
      <c r="P2522" s="5" t="s">
        <v>22</v>
      </c>
      <c r="R2522" s="4" t="n">
        <v>1</v>
      </c>
    </row>
    <row r="2523" customFormat="false" ht="15" hidden="false" customHeight="false" outlineLevel="1" collapsed="false">
      <c r="D2523" s="2" t="s">
        <v>495</v>
      </c>
      <c r="E2523" s="3" t="n">
        <v>41882</v>
      </c>
      <c r="G2523" s="4" t="n">
        <v>6.53</v>
      </c>
      <c r="H2523" s="4" t="n">
        <v>210664</v>
      </c>
      <c r="I2523" s="4" t="n">
        <v>224180.58</v>
      </c>
      <c r="J2523" s="5" t="b">
        <f aca="false">FALSE()</f>
        <v>0</v>
      </c>
      <c r="L2523" s="3" t="n">
        <v>41882</v>
      </c>
      <c r="M2523" s="4" t="n">
        <v>6.61333333</v>
      </c>
      <c r="N2523" s="4" t="n">
        <v>6.53</v>
      </c>
      <c r="O2523" s="4" t="n">
        <v>224180.58</v>
      </c>
      <c r="P2523" s="5" t="s">
        <v>22</v>
      </c>
      <c r="R2523" s="4" t="n">
        <v>1</v>
      </c>
    </row>
    <row r="2524" customFormat="false" ht="15" hidden="false" customHeight="false" outlineLevel="1" collapsed="false">
      <c r="D2524" s="2" t="s">
        <v>496</v>
      </c>
      <c r="E2524" s="3" t="n">
        <v>41882</v>
      </c>
      <c r="G2524" s="4" t="n">
        <v>6.53</v>
      </c>
      <c r="H2524" s="4" t="n">
        <v>309163.06</v>
      </c>
      <c r="I2524" s="4" t="n">
        <v>329363.87</v>
      </c>
      <c r="J2524" s="5" t="b">
        <f aca="false">FALSE()</f>
        <v>0</v>
      </c>
      <c r="L2524" s="3" t="n">
        <v>41882</v>
      </c>
      <c r="M2524" s="4" t="n">
        <v>6.61333333</v>
      </c>
      <c r="N2524" s="4" t="n">
        <v>6.53</v>
      </c>
      <c r="O2524" s="4" t="n">
        <v>329363.87</v>
      </c>
      <c r="P2524" s="5" t="s">
        <v>22</v>
      </c>
      <c r="R2524" s="4" t="n">
        <v>1</v>
      </c>
    </row>
    <row r="2525" customFormat="false" ht="15" hidden="false" customHeight="false" outlineLevel="1" collapsed="false">
      <c r="D2525" s="2" t="s">
        <v>497</v>
      </c>
      <c r="E2525" s="3" t="n">
        <v>41882</v>
      </c>
      <c r="G2525" s="4" t="n">
        <v>6.51</v>
      </c>
      <c r="H2525" s="4" t="n">
        <v>1674498.52</v>
      </c>
      <c r="I2525" s="4" t="n">
        <v>1783509.03</v>
      </c>
      <c r="J2525" s="5" t="b">
        <f aca="false">FALSE()</f>
        <v>0</v>
      </c>
      <c r="L2525" s="3" t="n">
        <v>41882</v>
      </c>
      <c r="M2525" s="4" t="n">
        <v>6.59333333</v>
      </c>
      <c r="N2525" s="4" t="n">
        <v>6.51</v>
      </c>
      <c r="O2525" s="4" t="n">
        <v>1783509.03</v>
      </c>
      <c r="P2525" s="5" t="s">
        <v>22</v>
      </c>
      <c r="R2525" s="4" t="n">
        <v>1</v>
      </c>
    </row>
    <row r="2526" customFormat="false" ht="15" hidden="false" customHeight="false" outlineLevel="1" collapsed="false">
      <c r="D2526" s="2" t="s">
        <v>510</v>
      </c>
      <c r="E2526" s="3" t="n">
        <v>41882</v>
      </c>
      <c r="G2526" s="4" t="n">
        <v>4.98</v>
      </c>
      <c r="H2526" s="4" t="n">
        <v>441311.01</v>
      </c>
      <c r="I2526" s="4" t="n">
        <v>463300.71</v>
      </c>
      <c r="J2526" s="5" t="b">
        <f aca="false">FALSE()</f>
        <v>0</v>
      </c>
      <c r="L2526" s="3" t="n">
        <v>41882</v>
      </c>
      <c r="M2526" s="4" t="n">
        <v>5.06333333</v>
      </c>
      <c r="N2526" s="4" t="n">
        <v>4.98</v>
      </c>
      <c r="O2526" s="4" t="n">
        <v>463300.71</v>
      </c>
      <c r="P2526" s="5" t="s">
        <v>22</v>
      </c>
      <c r="R2526" s="4" t="n">
        <v>1</v>
      </c>
    </row>
    <row r="2527" customFormat="false" ht="15" hidden="false" customHeight="false" outlineLevel="1" collapsed="false">
      <c r="D2527" s="2" t="s">
        <v>498</v>
      </c>
      <c r="E2527" s="3" t="n">
        <v>41882</v>
      </c>
      <c r="G2527" s="4" t="n">
        <v>6.5</v>
      </c>
      <c r="H2527" s="4" t="n">
        <v>170625.01</v>
      </c>
      <c r="I2527" s="4" t="n">
        <v>181694.37</v>
      </c>
      <c r="J2527" s="5" t="b">
        <f aca="false">FALSE()</f>
        <v>0</v>
      </c>
      <c r="L2527" s="3" t="n">
        <v>41882</v>
      </c>
      <c r="M2527" s="4" t="n">
        <v>6.58333333</v>
      </c>
      <c r="N2527" s="4" t="n">
        <v>6.5</v>
      </c>
      <c r="O2527" s="4" t="n">
        <v>181694.37</v>
      </c>
      <c r="P2527" s="5" t="s">
        <v>22</v>
      </c>
      <c r="R2527" s="4" t="n">
        <v>1</v>
      </c>
    </row>
    <row r="2528" customFormat="false" ht="15" hidden="false" customHeight="false" outlineLevel="1" collapsed="false">
      <c r="D2528" s="2" t="s">
        <v>499</v>
      </c>
      <c r="E2528" s="3" t="n">
        <v>41882</v>
      </c>
      <c r="G2528" s="4" t="n">
        <v>6.33</v>
      </c>
      <c r="H2528" s="4" t="n">
        <v>278260.02</v>
      </c>
      <c r="I2528" s="4" t="n">
        <v>295221.48</v>
      </c>
      <c r="J2528" s="5" t="b">
        <f aca="false">FALSE()</f>
        <v>0</v>
      </c>
      <c r="L2528" s="3" t="n">
        <v>41882</v>
      </c>
      <c r="M2528" s="4" t="n">
        <v>6.41333333</v>
      </c>
      <c r="N2528" s="4" t="n">
        <v>6.33</v>
      </c>
      <c r="O2528" s="4" t="n">
        <v>295221.48</v>
      </c>
      <c r="P2528" s="5" t="s">
        <v>22</v>
      </c>
      <c r="R2528" s="4" t="n">
        <v>1</v>
      </c>
    </row>
    <row r="2529" customFormat="false" ht="15" hidden="false" customHeight="false" outlineLevel="1" collapsed="false">
      <c r="B2529" s="2" t="s">
        <v>250</v>
      </c>
    </row>
    <row r="2530" customFormat="false" ht="15" hidden="false" customHeight="false" outlineLevel="1" collapsed="false">
      <c r="C2530" s="2" t="s">
        <v>251</v>
      </c>
    </row>
    <row r="2531" customFormat="false" ht="15" hidden="false" customHeight="false" outlineLevel="1" collapsed="false">
      <c r="D2531" s="2" t="s">
        <v>414</v>
      </c>
      <c r="E2531" s="3" t="n">
        <v>41851</v>
      </c>
      <c r="G2531" s="4" t="n">
        <v>-5.98</v>
      </c>
      <c r="H2531" s="4" t="n">
        <v>1891995.64</v>
      </c>
      <c r="I2531" s="4" t="n">
        <v>1778876.28</v>
      </c>
      <c r="J2531" s="5" t="b">
        <f aca="false">FALSE()</f>
        <v>0</v>
      </c>
      <c r="L2531" s="3" t="n">
        <v>41851</v>
      </c>
      <c r="M2531" s="4" t="n">
        <v>-5.89666667</v>
      </c>
      <c r="N2531" s="4" t="n">
        <v>-5.98</v>
      </c>
      <c r="O2531" s="4" t="n">
        <v>1778876.28</v>
      </c>
      <c r="P2531" s="5" t="s">
        <v>22</v>
      </c>
      <c r="R2531" s="4" t="n">
        <v>1</v>
      </c>
    </row>
    <row r="2532" customFormat="false" ht="15" hidden="false" customHeight="false" outlineLevel="1" collapsed="false">
      <c r="D2532" s="2" t="s">
        <v>416</v>
      </c>
      <c r="E2532" s="3" t="n">
        <v>41851</v>
      </c>
      <c r="G2532" s="4" t="n">
        <v>-5.95</v>
      </c>
      <c r="H2532" s="4" t="n">
        <v>296922.54</v>
      </c>
      <c r="I2532" s="4" t="n">
        <v>279257.25</v>
      </c>
      <c r="J2532" s="5" t="b">
        <f aca="false">FALSE()</f>
        <v>0</v>
      </c>
      <c r="L2532" s="3" t="n">
        <v>41851</v>
      </c>
      <c r="M2532" s="4" t="n">
        <v>-5.86666667</v>
      </c>
      <c r="N2532" s="4" t="n">
        <v>-5.95</v>
      </c>
      <c r="O2532" s="4" t="n">
        <v>279257.25</v>
      </c>
      <c r="P2532" s="5" t="s">
        <v>22</v>
      </c>
      <c r="R2532" s="4" t="n">
        <v>1</v>
      </c>
    </row>
    <row r="2533" customFormat="false" ht="15" hidden="false" customHeight="false" outlineLevel="1" collapsed="false">
      <c r="D2533" s="2" t="s">
        <v>417</v>
      </c>
      <c r="E2533" s="3" t="n">
        <v>41851</v>
      </c>
      <c r="G2533" s="4" t="n">
        <v>-5.96</v>
      </c>
      <c r="H2533" s="4" t="n">
        <v>319323.98</v>
      </c>
      <c r="I2533" s="4" t="n">
        <v>300307.29</v>
      </c>
      <c r="J2533" s="5" t="b">
        <f aca="false">FALSE()</f>
        <v>0</v>
      </c>
      <c r="L2533" s="3" t="n">
        <v>41851</v>
      </c>
      <c r="M2533" s="4" t="n">
        <v>-5.87666667</v>
      </c>
      <c r="N2533" s="4" t="n">
        <v>-5.96</v>
      </c>
      <c r="O2533" s="4" t="n">
        <v>300307.29</v>
      </c>
      <c r="P2533" s="5" t="s">
        <v>22</v>
      </c>
      <c r="R2533" s="4" t="n">
        <v>1</v>
      </c>
    </row>
    <row r="2534" customFormat="false" ht="15" hidden="false" customHeight="false" outlineLevel="1" collapsed="false">
      <c r="D2534" s="2" t="s">
        <v>418</v>
      </c>
      <c r="E2534" s="3" t="n">
        <v>41851</v>
      </c>
      <c r="G2534" s="4" t="n">
        <v>-5.92</v>
      </c>
      <c r="H2534" s="4" t="n">
        <v>1530123.82</v>
      </c>
      <c r="I2534" s="4" t="n">
        <v>1439518.49</v>
      </c>
      <c r="J2534" s="5" t="b">
        <f aca="false">FALSE()</f>
        <v>0</v>
      </c>
      <c r="L2534" s="3" t="n">
        <v>41851</v>
      </c>
      <c r="M2534" s="4" t="n">
        <v>-5.83666667</v>
      </c>
      <c r="N2534" s="4" t="n">
        <v>-5.92</v>
      </c>
      <c r="O2534" s="4" t="n">
        <v>1439518.49</v>
      </c>
      <c r="P2534" s="5" t="s">
        <v>22</v>
      </c>
      <c r="R2534" s="4" t="n">
        <v>1</v>
      </c>
    </row>
    <row r="2535" customFormat="false" ht="15" hidden="false" customHeight="false" outlineLevel="1" collapsed="false">
      <c r="D2535" s="2" t="s">
        <v>419</v>
      </c>
      <c r="E2535" s="3" t="n">
        <v>41851</v>
      </c>
      <c r="G2535" s="4" t="n">
        <v>-5.77</v>
      </c>
      <c r="H2535" s="4" t="n">
        <v>221801.97</v>
      </c>
      <c r="I2535" s="4" t="n">
        <v>102223.41</v>
      </c>
      <c r="J2535" s="5" t="b">
        <f aca="false">FALSE()</f>
        <v>0</v>
      </c>
      <c r="L2535" s="3" t="n">
        <v>41851</v>
      </c>
      <c r="M2535" s="4" t="n">
        <v>-5.68666667</v>
      </c>
      <c r="N2535" s="4" t="n">
        <v>-5.77</v>
      </c>
      <c r="O2535" s="4" t="n">
        <v>102223.41</v>
      </c>
      <c r="P2535" s="5" t="s">
        <v>22</v>
      </c>
      <c r="R2535" s="4" t="n">
        <v>1</v>
      </c>
    </row>
    <row r="2536" customFormat="false" ht="15" hidden="false" customHeight="false" outlineLevel="1" collapsed="false">
      <c r="D2536" s="2" t="s">
        <v>420</v>
      </c>
      <c r="E2536" s="3" t="n">
        <v>41851</v>
      </c>
      <c r="G2536" s="4" t="n">
        <v>-5.92</v>
      </c>
      <c r="H2536" s="4" t="n">
        <v>1530130.17</v>
      </c>
      <c r="I2536" s="4" t="n">
        <v>1439529.27</v>
      </c>
      <c r="J2536" s="5" t="b">
        <f aca="false">FALSE()</f>
        <v>0</v>
      </c>
      <c r="L2536" s="3" t="n">
        <v>41851</v>
      </c>
      <c r="M2536" s="4" t="n">
        <v>-5.83666667</v>
      </c>
      <c r="N2536" s="4" t="n">
        <v>-5.92</v>
      </c>
      <c r="O2536" s="4" t="n">
        <v>1439529.27</v>
      </c>
      <c r="P2536" s="5" t="s">
        <v>22</v>
      </c>
      <c r="R2536" s="4" t="n">
        <v>1</v>
      </c>
    </row>
    <row r="2537" customFormat="false" ht="15" hidden="false" customHeight="false" outlineLevel="1" collapsed="false">
      <c r="D2537" s="2" t="s">
        <v>421</v>
      </c>
      <c r="E2537" s="3" t="n">
        <v>41851</v>
      </c>
      <c r="G2537" s="4" t="n">
        <v>-5.96</v>
      </c>
      <c r="H2537" s="4" t="n">
        <v>171997.9</v>
      </c>
      <c r="I2537" s="4" t="n">
        <v>161490.25</v>
      </c>
      <c r="J2537" s="5" t="b">
        <f aca="false">FALSE()</f>
        <v>0</v>
      </c>
      <c r="L2537" s="3" t="n">
        <v>41851</v>
      </c>
      <c r="M2537" s="4" t="n">
        <v>-5.87666667</v>
      </c>
      <c r="N2537" s="4" t="n">
        <v>-5.96</v>
      </c>
      <c r="O2537" s="4" t="n">
        <v>161490.25</v>
      </c>
      <c r="P2537" s="5" t="s">
        <v>22</v>
      </c>
      <c r="R2537" s="4" t="n">
        <v>1</v>
      </c>
    </row>
    <row r="2538" customFormat="false" ht="15" hidden="false" customHeight="false" outlineLevel="1" collapsed="false">
      <c r="D2538" s="2" t="s">
        <v>422</v>
      </c>
      <c r="E2538" s="3" t="n">
        <v>41851</v>
      </c>
      <c r="G2538" s="4" t="n">
        <v>-5.93</v>
      </c>
      <c r="H2538" s="4" t="n">
        <v>1276966.13</v>
      </c>
      <c r="I2538" s="4" t="n">
        <v>1201215.89</v>
      </c>
      <c r="J2538" s="5" t="b">
        <f aca="false">FALSE()</f>
        <v>0</v>
      </c>
      <c r="L2538" s="3" t="n">
        <v>41851</v>
      </c>
      <c r="M2538" s="4" t="n">
        <v>-5.84666667</v>
      </c>
      <c r="N2538" s="4" t="n">
        <v>-5.93</v>
      </c>
      <c r="O2538" s="4" t="n">
        <v>1201215.89</v>
      </c>
      <c r="P2538" s="5" t="s">
        <v>22</v>
      </c>
      <c r="R2538" s="4" t="n">
        <v>1</v>
      </c>
    </row>
    <row r="2539" customFormat="false" ht="15" hidden="false" customHeight="false" outlineLevel="1" collapsed="false">
      <c r="D2539" s="2" t="s">
        <v>423</v>
      </c>
      <c r="E2539" s="3" t="n">
        <v>41851</v>
      </c>
      <c r="G2539" s="4" t="n">
        <v>-5.97</v>
      </c>
      <c r="H2539" s="4" t="n">
        <v>530029.55</v>
      </c>
      <c r="I2539" s="4" t="n">
        <v>498376.22</v>
      </c>
      <c r="J2539" s="5" t="b">
        <f aca="false">FALSE()</f>
        <v>0</v>
      </c>
      <c r="L2539" s="3" t="n">
        <v>41851</v>
      </c>
      <c r="M2539" s="4" t="n">
        <v>-5.88666667</v>
      </c>
      <c r="N2539" s="4" t="n">
        <v>-5.97</v>
      </c>
      <c r="O2539" s="4" t="n">
        <v>498376.22</v>
      </c>
      <c r="P2539" s="5" t="s">
        <v>22</v>
      </c>
      <c r="R2539" s="4" t="n">
        <v>1</v>
      </c>
    </row>
    <row r="2540" customFormat="false" ht="15" hidden="false" customHeight="false" outlineLevel="1" collapsed="false">
      <c r="D2540" s="2" t="s">
        <v>424</v>
      </c>
      <c r="E2540" s="3" t="n">
        <v>41851</v>
      </c>
      <c r="G2540" s="4" t="n">
        <v>-5.99</v>
      </c>
      <c r="H2540" s="4" t="n">
        <v>1234772.36</v>
      </c>
      <c r="I2540" s="4" t="n">
        <v>1160863.6</v>
      </c>
      <c r="J2540" s="5" t="b">
        <f aca="false">FALSE()</f>
        <v>0</v>
      </c>
      <c r="L2540" s="3" t="n">
        <v>41851</v>
      </c>
      <c r="M2540" s="4" t="n">
        <v>-5.90666667</v>
      </c>
      <c r="N2540" s="4" t="n">
        <v>-5.99</v>
      </c>
      <c r="O2540" s="4" t="n">
        <v>1160863.6</v>
      </c>
      <c r="P2540" s="5" t="s">
        <v>22</v>
      </c>
      <c r="R2540" s="4" t="n">
        <v>1</v>
      </c>
    </row>
    <row r="2541" customFormat="false" ht="15" hidden="false" customHeight="false" outlineLevel="1" collapsed="false">
      <c r="D2541" s="2" t="s">
        <v>425</v>
      </c>
      <c r="E2541" s="3" t="n">
        <v>41851</v>
      </c>
      <c r="G2541" s="4" t="n">
        <v>-5.88</v>
      </c>
      <c r="H2541" s="4" t="n">
        <v>282185.22</v>
      </c>
      <c r="I2541" s="4" t="n">
        <v>265595.13</v>
      </c>
      <c r="J2541" s="5" t="b">
        <f aca="false">FALSE()</f>
        <v>0</v>
      </c>
      <c r="L2541" s="3" t="n">
        <v>41851</v>
      </c>
      <c r="M2541" s="4" t="n">
        <v>-5.79666667</v>
      </c>
      <c r="N2541" s="4" t="n">
        <v>-5.88</v>
      </c>
      <c r="O2541" s="4" t="n">
        <v>265595.13</v>
      </c>
      <c r="P2541" s="5" t="s">
        <v>22</v>
      </c>
      <c r="R2541" s="4" t="n">
        <v>1</v>
      </c>
    </row>
    <row r="2542" customFormat="false" ht="15" hidden="false" customHeight="false" outlineLevel="1" collapsed="false">
      <c r="D2542" s="2" t="s">
        <v>513</v>
      </c>
      <c r="E2542" s="3" t="n">
        <v>41851</v>
      </c>
      <c r="G2542" s="4" t="n">
        <v>-3.69</v>
      </c>
      <c r="H2542" s="4" t="n">
        <v>2631583.7</v>
      </c>
      <c r="I2542" s="4" t="n">
        <v>2530272.37</v>
      </c>
      <c r="J2542" s="5" t="b">
        <f aca="false">FALSE()</f>
        <v>0</v>
      </c>
      <c r="L2542" s="3" t="n">
        <v>41851</v>
      </c>
      <c r="M2542" s="4" t="n">
        <v>-3.60666667</v>
      </c>
      <c r="N2542" s="4" t="n">
        <v>-3.69</v>
      </c>
      <c r="O2542" s="4" t="n">
        <v>2530272.37</v>
      </c>
      <c r="P2542" s="5" t="s">
        <v>22</v>
      </c>
      <c r="R2542" s="4" t="n">
        <v>1</v>
      </c>
    </row>
    <row r="2543" customFormat="false" ht="15" hidden="false" customHeight="false" outlineLevel="1" collapsed="false">
      <c r="D2543" s="2" t="s">
        <v>500</v>
      </c>
      <c r="E2543" s="3" t="n">
        <v>41851</v>
      </c>
      <c r="G2543" s="4" t="n">
        <v>-5.96</v>
      </c>
      <c r="H2543" s="4" t="n">
        <v>291469.14</v>
      </c>
      <c r="I2543" s="4" t="n">
        <v>274097.48</v>
      </c>
      <c r="J2543" s="5" t="b">
        <f aca="false">FALSE()</f>
        <v>0</v>
      </c>
      <c r="L2543" s="3" t="n">
        <v>41851</v>
      </c>
      <c r="M2543" s="4" t="n">
        <v>-5.87666667</v>
      </c>
      <c r="N2543" s="4" t="n">
        <v>-5.96</v>
      </c>
      <c r="O2543" s="4" t="n">
        <v>274097.48</v>
      </c>
      <c r="P2543" s="5" t="s">
        <v>22</v>
      </c>
      <c r="R2543" s="4" t="n">
        <v>1</v>
      </c>
    </row>
    <row r="2544" customFormat="false" ht="15" hidden="false" customHeight="false" outlineLevel="1" collapsed="false">
      <c r="D2544" s="2" t="s">
        <v>428</v>
      </c>
      <c r="E2544" s="3" t="n">
        <v>41851</v>
      </c>
      <c r="G2544" s="4" t="n">
        <v>-5.88</v>
      </c>
      <c r="H2544" s="4" t="n">
        <v>263230.91</v>
      </c>
      <c r="I2544" s="4" t="n">
        <v>247749.84</v>
      </c>
      <c r="J2544" s="5" t="b">
        <f aca="false">FALSE()</f>
        <v>0</v>
      </c>
      <c r="L2544" s="3" t="n">
        <v>41851</v>
      </c>
      <c r="M2544" s="4" t="n">
        <v>-5.79666667</v>
      </c>
      <c r="N2544" s="4" t="n">
        <v>-5.88</v>
      </c>
      <c r="O2544" s="4" t="n">
        <v>247749.84</v>
      </c>
      <c r="P2544" s="5" t="s">
        <v>22</v>
      </c>
      <c r="R2544" s="4" t="n">
        <v>1</v>
      </c>
    </row>
    <row r="2545" customFormat="false" ht="15" hidden="false" customHeight="false" outlineLevel="1" collapsed="false">
      <c r="D2545" s="2" t="s">
        <v>429</v>
      </c>
      <c r="E2545" s="3" t="n">
        <v>41851</v>
      </c>
      <c r="G2545" s="4" t="n">
        <v>-5.98</v>
      </c>
      <c r="H2545" s="4" t="n">
        <v>144555.01</v>
      </c>
      <c r="I2545" s="4" t="n">
        <v>135913.27</v>
      </c>
      <c r="J2545" s="5" t="b">
        <f aca="false">FALSE()</f>
        <v>0</v>
      </c>
      <c r="L2545" s="3" t="n">
        <v>41851</v>
      </c>
      <c r="M2545" s="4" t="n">
        <v>-5.89666667</v>
      </c>
      <c r="N2545" s="4" t="n">
        <v>-5.98</v>
      </c>
      <c r="O2545" s="4" t="n">
        <v>135913.27</v>
      </c>
      <c r="P2545" s="5" t="s">
        <v>22</v>
      </c>
      <c r="R2545" s="4" t="n">
        <v>1</v>
      </c>
    </row>
    <row r="2546" customFormat="false" ht="15" hidden="false" customHeight="false" outlineLevel="1" collapsed="false">
      <c r="D2546" s="2" t="s">
        <v>501</v>
      </c>
      <c r="E2546" s="3" t="n">
        <v>41851</v>
      </c>
      <c r="G2546" s="4" t="n">
        <v>-5.9</v>
      </c>
      <c r="H2546" s="4" t="n">
        <v>317425.11</v>
      </c>
      <c r="I2546" s="4" t="n">
        <v>298689.56</v>
      </c>
      <c r="J2546" s="5" t="b">
        <f aca="false">FALSE()</f>
        <v>0</v>
      </c>
      <c r="L2546" s="3" t="n">
        <v>41851</v>
      </c>
      <c r="M2546" s="4" t="n">
        <v>-5.81666667</v>
      </c>
      <c r="N2546" s="4" t="n">
        <v>-5.9</v>
      </c>
      <c r="O2546" s="4" t="n">
        <v>298689.56</v>
      </c>
      <c r="P2546" s="5" t="s">
        <v>22</v>
      </c>
      <c r="R2546" s="4" t="n">
        <v>1</v>
      </c>
    </row>
    <row r="2547" customFormat="false" ht="15" hidden="false" customHeight="false" outlineLevel="1" collapsed="false">
      <c r="D2547" s="2" t="s">
        <v>430</v>
      </c>
      <c r="E2547" s="3" t="n">
        <v>41851</v>
      </c>
      <c r="G2547" s="4" t="n">
        <v>-6.03</v>
      </c>
      <c r="H2547" s="4" t="n">
        <v>309083.54</v>
      </c>
      <c r="I2547" s="4" t="n">
        <v>290445.78</v>
      </c>
      <c r="J2547" s="5" t="b">
        <f aca="false">FALSE()</f>
        <v>0</v>
      </c>
      <c r="L2547" s="3" t="n">
        <v>41851</v>
      </c>
      <c r="M2547" s="4" t="n">
        <v>-5.94666667</v>
      </c>
      <c r="N2547" s="4" t="n">
        <v>-6.03</v>
      </c>
      <c r="O2547" s="4" t="n">
        <v>290445.78</v>
      </c>
      <c r="P2547" s="5" t="s">
        <v>22</v>
      </c>
      <c r="R2547" s="4" t="n">
        <v>1</v>
      </c>
    </row>
    <row r="2548" customFormat="false" ht="15" hidden="false" customHeight="false" outlineLevel="1" collapsed="false">
      <c r="D2548" s="2" t="s">
        <v>431</v>
      </c>
      <c r="E2548" s="3" t="n">
        <v>41851</v>
      </c>
      <c r="G2548" s="4" t="n">
        <v>-6.63</v>
      </c>
      <c r="H2548" s="4" t="n">
        <v>49809.46</v>
      </c>
      <c r="I2548" s="4" t="n">
        <v>46506.68</v>
      </c>
      <c r="J2548" s="5" t="b">
        <f aca="false">FALSE()</f>
        <v>0</v>
      </c>
      <c r="L2548" s="3" t="n">
        <v>41851</v>
      </c>
      <c r="M2548" s="4" t="n">
        <v>-6.54666667</v>
      </c>
      <c r="N2548" s="4" t="n">
        <v>-6.63</v>
      </c>
      <c r="O2548" s="4" t="n">
        <v>46506.68</v>
      </c>
      <c r="P2548" s="5" t="s">
        <v>22</v>
      </c>
      <c r="R2548" s="4" t="n">
        <v>1</v>
      </c>
    </row>
    <row r="2549" customFormat="false" ht="15" hidden="false" customHeight="false" outlineLevel="1" collapsed="false">
      <c r="D2549" s="2" t="s">
        <v>432</v>
      </c>
      <c r="E2549" s="3" t="n">
        <v>41851</v>
      </c>
      <c r="G2549" s="4" t="n">
        <v>-5.98</v>
      </c>
      <c r="H2549" s="4" t="n">
        <v>1610543.18</v>
      </c>
      <c r="I2549" s="4" t="n">
        <v>1514293.63</v>
      </c>
      <c r="J2549" s="5" t="b">
        <f aca="false">FALSE()</f>
        <v>0</v>
      </c>
      <c r="L2549" s="3" t="n">
        <v>41851</v>
      </c>
      <c r="M2549" s="4" t="n">
        <v>-5.89666667</v>
      </c>
      <c r="N2549" s="4" t="n">
        <v>-5.98</v>
      </c>
      <c r="O2549" s="4" t="n">
        <v>1514293.63</v>
      </c>
      <c r="P2549" s="5" t="s">
        <v>22</v>
      </c>
      <c r="R2549" s="4" t="n">
        <v>1</v>
      </c>
    </row>
    <row r="2550" customFormat="false" ht="15" hidden="false" customHeight="false" outlineLevel="1" collapsed="false">
      <c r="D2550" s="2" t="s">
        <v>433</v>
      </c>
      <c r="E2550" s="3" t="n">
        <v>41851</v>
      </c>
      <c r="G2550" s="4" t="n">
        <v>-5.97</v>
      </c>
      <c r="H2550" s="4" t="n">
        <v>751410.2</v>
      </c>
      <c r="I2550" s="4" t="n">
        <v>706318.82</v>
      </c>
      <c r="J2550" s="5" t="b">
        <f aca="false">FALSE()</f>
        <v>0</v>
      </c>
      <c r="L2550" s="3" t="n">
        <v>41851</v>
      </c>
      <c r="M2550" s="4" t="n">
        <v>-5.88666667</v>
      </c>
      <c r="N2550" s="4" t="n">
        <v>-5.97</v>
      </c>
      <c r="O2550" s="4" t="n">
        <v>706318.82</v>
      </c>
      <c r="P2550" s="5" t="s">
        <v>22</v>
      </c>
      <c r="R2550" s="4" t="n">
        <v>1</v>
      </c>
    </row>
    <row r="2551" customFormat="false" ht="15" hidden="false" customHeight="false" outlineLevel="1" collapsed="false">
      <c r="D2551" s="2" t="s">
        <v>434</v>
      </c>
      <c r="E2551" s="3" t="n">
        <v>41851</v>
      </c>
      <c r="G2551" s="4" t="n">
        <v>-5.94</v>
      </c>
      <c r="H2551" s="4" t="n">
        <v>127588.77</v>
      </c>
      <c r="I2551" s="4" t="n">
        <v>120012.27</v>
      </c>
      <c r="J2551" s="5" t="b">
        <f aca="false">FALSE()</f>
        <v>0</v>
      </c>
      <c r="L2551" s="3" t="n">
        <v>41851</v>
      </c>
      <c r="M2551" s="4" t="n">
        <v>-5.85666667</v>
      </c>
      <c r="N2551" s="4" t="n">
        <v>-5.94</v>
      </c>
      <c r="O2551" s="4" t="n">
        <v>120012.27</v>
      </c>
      <c r="P2551" s="5" t="s">
        <v>22</v>
      </c>
      <c r="R2551" s="4" t="n">
        <v>1</v>
      </c>
    </row>
    <row r="2552" customFormat="false" ht="15" hidden="false" customHeight="false" outlineLevel="1" collapsed="false">
      <c r="D2552" s="2" t="s">
        <v>435</v>
      </c>
      <c r="E2552" s="3" t="n">
        <v>41851</v>
      </c>
      <c r="G2552" s="4" t="n">
        <v>-5.95</v>
      </c>
      <c r="H2552" s="4" t="n">
        <v>237192.15</v>
      </c>
      <c r="I2552" s="4" t="n">
        <v>223078.28</v>
      </c>
      <c r="J2552" s="5" t="b">
        <f aca="false">FALSE()</f>
        <v>0</v>
      </c>
      <c r="L2552" s="3" t="n">
        <v>41851</v>
      </c>
      <c r="M2552" s="4" t="n">
        <v>-5.86666667</v>
      </c>
      <c r="N2552" s="4" t="n">
        <v>-5.95</v>
      </c>
      <c r="O2552" s="4" t="n">
        <v>223078.28</v>
      </c>
      <c r="P2552" s="5" t="s">
        <v>22</v>
      </c>
      <c r="R2552" s="4" t="n">
        <v>1</v>
      </c>
    </row>
    <row r="2553" customFormat="false" ht="15" hidden="false" customHeight="false" outlineLevel="1" collapsed="false">
      <c r="D2553" s="2" t="s">
        <v>436</v>
      </c>
      <c r="E2553" s="3" t="n">
        <v>41851</v>
      </c>
      <c r="G2553" s="4" t="n">
        <v>-5.97</v>
      </c>
      <c r="H2553" s="4" t="n">
        <v>530029.55</v>
      </c>
      <c r="I2553" s="4" t="n">
        <v>498376.22</v>
      </c>
      <c r="J2553" s="5" t="b">
        <f aca="false">FALSE()</f>
        <v>0</v>
      </c>
      <c r="L2553" s="3" t="n">
        <v>41851</v>
      </c>
      <c r="M2553" s="4" t="n">
        <v>-5.88666667</v>
      </c>
      <c r="N2553" s="4" t="n">
        <v>-5.97</v>
      </c>
      <c r="O2553" s="4" t="n">
        <v>498376.22</v>
      </c>
      <c r="P2553" s="5" t="s">
        <v>22</v>
      </c>
      <c r="R2553" s="4" t="n">
        <v>1</v>
      </c>
    </row>
    <row r="2554" customFormat="false" ht="15" hidden="false" customHeight="false" outlineLevel="1" collapsed="false">
      <c r="D2554" s="2" t="s">
        <v>502</v>
      </c>
      <c r="E2554" s="3" t="n">
        <v>41851</v>
      </c>
      <c r="G2554" s="4" t="n">
        <v>-5.89</v>
      </c>
      <c r="H2554" s="4" t="n">
        <v>225103.08</v>
      </c>
      <c r="I2554" s="4" t="n">
        <v>211834.51</v>
      </c>
      <c r="J2554" s="5" t="b">
        <f aca="false">FALSE()</f>
        <v>0</v>
      </c>
      <c r="L2554" s="3" t="n">
        <v>41851</v>
      </c>
      <c r="M2554" s="4" t="n">
        <v>-5.80666667</v>
      </c>
      <c r="N2554" s="4" t="n">
        <v>-5.89</v>
      </c>
      <c r="O2554" s="4" t="n">
        <v>211834.51</v>
      </c>
      <c r="P2554" s="5" t="s">
        <v>22</v>
      </c>
      <c r="R2554" s="4" t="n">
        <v>1</v>
      </c>
    </row>
    <row r="2555" customFormat="false" ht="15" hidden="false" customHeight="false" outlineLevel="1" collapsed="false">
      <c r="D2555" s="2" t="s">
        <v>437</v>
      </c>
      <c r="E2555" s="3" t="n">
        <v>41851</v>
      </c>
      <c r="G2555" s="4" t="n">
        <v>-5.84</v>
      </c>
      <c r="H2555" s="4" t="n">
        <v>112640.96</v>
      </c>
      <c r="I2555" s="4" t="n">
        <v>106066.46</v>
      </c>
      <c r="J2555" s="5" t="b">
        <f aca="false">FALSE()</f>
        <v>0</v>
      </c>
      <c r="L2555" s="3" t="n">
        <v>41851</v>
      </c>
      <c r="M2555" s="4" t="n">
        <v>-5.75666667</v>
      </c>
      <c r="N2555" s="4" t="n">
        <v>-5.84</v>
      </c>
      <c r="O2555" s="4" t="n">
        <v>106066.46</v>
      </c>
      <c r="P2555" s="5" t="s">
        <v>22</v>
      </c>
      <c r="R2555" s="4" t="n">
        <v>1</v>
      </c>
    </row>
    <row r="2556" customFormat="false" ht="15" hidden="false" customHeight="false" outlineLevel="1" collapsed="false">
      <c r="D2556" s="2" t="s">
        <v>438</v>
      </c>
      <c r="E2556" s="3" t="n">
        <v>41851</v>
      </c>
      <c r="G2556" s="4" t="n">
        <v>-5.97</v>
      </c>
      <c r="H2556" s="4" t="n">
        <v>530029.55</v>
      </c>
      <c r="I2556" s="4" t="n">
        <v>498376.22</v>
      </c>
      <c r="J2556" s="5" t="b">
        <f aca="false">FALSE()</f>
        <v>0</v>
      </c>
      <c r="L2556" s="3" t="n">
        <v>41851</v>
      </c>
      <c r="M2556" s="4" t="n">
        <v>-5.88666667</v>
      </c>
      <c r="N2556" s="4" t="n">
        <v>-5.97</v>
      </c>
      <c r="O2556" s="4" t="n">
        <v>498376.22</v>
      </c>
      <c r="P2556" s="5" t="s">
        <v>22</v>
      </c>
      <c r="R2556" s="4" t="n">
        <v>1</v>
      </c>
    </row>
    <row r="2557" customFormat="false" ht="15" hidden="false" customHeight="false" outlineLevel="1" collapsed="false">
      <c r="D2557" s="2" t="s">
        <v>439</v>
      </c>
      <c r="E2557" s="3" t="n">
        <v>41851</v>
      </c>
      <c r="G2557" s="4" t="n">
        <v>-6.02</v>
      </c>
      <c r="H2557" s="4" t="n">
        <v>70835.85</v>
      </c>
      <c r="I2557" s="4" t="n">
        <v>66566.71</v>
      </c>
      <c r="J2557" s="5" t="b">
        <f aca="false">FALSE()</f>
        <v>0</v>
      </c>
      <c r="L2557" s="3" t="n">
        <v>41851</v>
      </c>
      <c r="M2557" s="4" t="n">
        <v>-5.93666667</v>
      </c>
      <c r="N2557" s="4" t="n">
        <v>-6.02</v>
      </c>
      <c r="O2557" s="4" t="n">
        <v>66566.71</v>
      </c>
      <c r="P2557" s="5" t="s">
        <v>22</v>
      </c>
      <c r="R2557" s="4" t="n">
        <v>1</v>
      </c>
    </row>
    <row r="2558" customFormat="false" ht="15" hidden="false" customHeight="false" outlineLevel="1" collapsed="false">
      <c r="D2558" s="2" t="s">
        <v>440</v>
      </c>
      <c r="E2558" s="3" t="n">
        <v>41851</v>
      </c>
      <c r="G2558" s="4" t="n">
        <v>-6.2</v>
      </c>
      <c r="H2558" s="4" t="n">
        <v>90987.05</v>
      </c>
      <c r="I2558" s="4" t="n">
        <v>85343.64</v>
      </c>
      <c r="J2558" s="5" t="b">
        <f aca="false">FALSE()</f>
        <v>0</v>
      </c>
      <c r="L2558" s="3" t="n">
        <v>41851</v>
      </c>
      <c r="M2558" s="4" t="n">
        <v>-6.11666667</v>
      </c>
      <c r="N2558" s="4" t="n">
        <v>-6.2</v>
      </c>
      <c r="O2558" s="4" t="n">
        <v>85343.64</v>
      </c>
      <c r="P2558" s="5" t="s">
        <v>22</v>
      </c>
      <c r="R2558" s="4" t="n">
        <v>1</v>
      </c>
    </row>
    <row r="2559" customFormat="false" ht="15" hidden="false" customHeight="false" outlineLevel="1" collapsed="false">
      <c r="D2559" s="2" t="s">
        <v>503</v>
      </c>
      <c r="E2559" s="3" t="n">
        <v>41851</v>
      </c>
      <c r="G2559" s="4" t="n">
        <v>-5.79</v>
      </c>
      <c r="H2559" s="4" t="n">
        <v>237263.48</v>
      </c>
      <c r="I2559" s="4" t="n">
        <v>223517.68</v>
      </c>
      <c r="J2559" s="5" t="b">
        <f aca="false">FALSE()</f>
        <v>0</v>
      </c>
      <c r="L2559" s="3" t="n">
        <v>41851</v>
      </c>
      <c r="M2559" s="4" t="n">
        <v>-5.70666667</v>
      </c>
      <c r="N2559" s="4" t="n">
        <v>-5.79</v>
      </c>
      <c r="O2559" s="4" t="n">
        <v>223517.68</v>
      </c>
      <c r="P2559" s="5" t="s">
        <v>22</v>
      </c>
      <c r="R2559" s="4" t="n">
        <v>1</v>
      </c>
    </row>
    <row r="2560" customFormat="false" ht="15" hidden="false" customHeight="false" outlineLevel="1" collapsed="false">
      <c r="D2560" s="2" t="s">
        <v>504</v>
      </c>
      <c r="E2560" s="3" t="n">
        <v>41851</v>
      </c>
      <c r="G2560" s="4" t="n">
        <v>-6.04</v>
      </c>
      <c r="H2560" s="4" t="n">
        <v>1033592.67</v>
      </c>
      <c r="I2560" s="4" t="n">
        <v>971196.81</v>
      </c>
      <c r="J2560" s="5" t="b">
        <f aca="false">FALSE()</f>
        <v>0</v>
      </c>
      <c r="L2560" s="3" t="n">
        <v>41851</v>
      </c>
      <c r="M2560" s="4" t="n">
        <v>-5.95666667</v>
      </c>
      <c r="N2560" s="4" t="n">
        <v>-6.04</v>
      </c>
      <c r="O2560" s="4" t="n">
        <v>971196.81</v>
      </c>
      <c r="P2560" s="5" t="s">
        <v>22</v>
      </c>
      <c r="R2560" s="4" t="n">
        <v>1</v>
      </c>
    </row>
    <row r="2561" customFormat="false" ht="15" hidden="false" customHeight="false" outlineLevel="1" collapsed="false">
      <c r="D2561" s="2" t="s">
        <v>441</v>
      </c>
      <c r="E2561" s="3" t="n">
        <v>41851</v>
      </c>
      <c r="G2561" s="4" t="n">
        <v>-5.93</v>
      </c>
      <c r="H2561" s="4" t="n">
        <v>2843360.87</v>
      </c>
      <c r="I2561" s="4" t="n">
        <v>2674650.04</v>
      </c>
      <c r="J2561" s="5" t="b">
        <f aca="false">FALSE()</f>
        <v>0</v>
      </c>
      <c r="L2561" s="3" t="n">
        <v>41851</v>
      </c>
      <c r="M2561" s="4" t="n">
        <v>-5.84666667</v>
      </c>
      <c r="N2561" s="4" t="n">
        <v>-5.93</v>
      </c>
      <c r="O2561" s="4" t="n">
        <v>2674650.04</v>
      </c>
      <c r="P2561" s="5" t="s">
        <v>22</v>
      </c>
      <c r="R2561" s="4" t="n">
        <v>1</v>
      </c>
    </row>
    <row r="2562" customFormat="false" ht="15" hidden="false" customHeight="false" outlineLevel="1" collapsed="false">
      <c r="D2562" s="2" t="s">
        <v>442</v>
      </c>
      <c r="E2562" s="3" t="n">
        <v>41851</v>
      </c>
      <c r="G2562" s="4" t="n">
        <v>-5.83</v>
      </c>
      <c r="H2562" s="4" t="n">
        <v>328728.04</v>
      </c>
      <c r="I2562" s="4" t="n">
        <v>309564.02</v>
      </c>
      <c r="J2562" s="5" t="b">
        <f aca="false">FALSE()</f>
        <v>0</v>
      </c>
      <c r="L2562" s="3" t="n">
        <v>41851</v>
      </c>
      <c r="M2562" s="4" t="n">
        <v>-5.74666667</v>
      </c>
      <c r="N2562" s="4" t="n">
        <v>-5.83</v>
      </c>
      <c r="O2562" s="4" t="n">
        <v>309564.02</v>
      </c>
      <c r="P2562" s="5" t="s">
        <v>22</v>
      </c>
      <c r="R2562" s="4" t="n">
        <v>1</v>
      </c>
    </row>
    <row r="2563" customFormat="false" ht="15" hidden="false" customHeight="false" outlineLevel="1" collapsed="false">
      <c r="D2563" s="2" t="s">
        <v>443</v>
      </c>
      <c r="E2563" s="3" t="n">
        <v>41851</v>
      </c>
      <c r="G2563" s="4" t="n">
        <v>-5.9</v>
      </c>
      <c r="H2563" s="4" t="n">
        <v>2832772.68</v>
      </c>
      <c r="I2563" s="4" t="n">
        <v>2656318.02</v>
      </c>
      <c r="J2563" s="5" t="b">
        <f aca="false">FALSE()</f>
        <v>0</v>
      </c>
      <c r="L2563" s="3" t="n">
        <v>41851</v>
      </c>
      <c r="M2563" s="4" t="n">
        <v>-5.81666667</v>
      </c>
      <c r="N2563" s="4" t="n">
        <v>-5.9</v>
      </c>
      <c r="O2563" s="4" t="n">
        <v>2656318.02</v>
      </c>
      <c r="P2563" s="5" t="s">
        <v>22</v>
      </c>
      <c r="R2563" s="4" t="n">
        <v>1</v>
      </c>
    </row>
    <row r="2564" customFormat="false" ht="15" hidden="false" customHeight="false" outlineLevel="1" collapsed="false">
      <c r="D2564" s="2" t="s">
        <v>444</v>
      </c>
      <c r="E2564" s="3" t="n">
        <v>41851</v>
      </c>
      <c r="G2564" s="4" t="n">
        <v>-5.82</v>
      </c>
      <c r="H2564" s="4" t="n">
        <v>625431.82</v>
      </c>
      <c r="I2564" s="4" t="n">
        <v>588467.37</v>
      </c>
      <c r="J2564" s="5" t="b">
        <f aca="false">FALSE()</f>
        <v>0</v>
      </c>
      <c r="L2564" s="3" t="n">
        <v>41851</v>
      </c>
      <c r="M2564" s="4" t="n">
        <v>-5.73666667</v>
      </c>
      <c r="N2564" s="4" t="n">
        <v>-5.82</v>
      </c>
      <c r="O2564" s="4" t="n">
        <v>588467.37</v>
      </c>
      <c r="P2564" s="5" t="s">
        <v>22</v>
      </c>
      <c r="R2564" s="4" t="n">
        <v>1</v>
      </c>
    </row>
    <row r="2565" customFormat="false" ht="15" hidden="false" customHeight="false" outlineLevel="1" collapsed="false">
      <c r="D2565" s="2" t="s">
        <v>445</v>
      </c>
      <c r="E2565" s="3" t="n">
        <v>41851</v>
      </c>
      <c r="G2565" s="4" t="n">
        <v>-6.05</v>
      </c>
      <c r="H2565" s="4" t="n">
        <v>276583.83</v>
      </c>
      <c r="I2565" s="4" t="n">
        <v>259860.88</v>
      </c>
      <c r="J2565" s="5" t="b">
        <f aca="false">FALSE()</f>
        <v>0</v>
      </c>
      <c r="L2565" s="3" t="n">
        <v>41851</v>
      </c>
      <c r="M2565" s="4" t="n">
        <v>-5.96666667</v>
      </c>
      <c r="N2565" s="4" t="n">
        <v>-6.05</v>
      </c>
      <c r="O2565" s="4" t="n">
        <v>259860.88</v>
      </c>
      <c r="P2565" s="5" t="s">
        <v>22</v>
      </c>
      <c r="R2565" s="4" t="n">
        <v>1</v>
      </c>
    </row>
    <row r="2566" customFormat="false" ht="15" hidden="false" customHeight="false" outlineLevel="1" collapsed="false">
      <c r="D2566" s="2" t="s">
        <v>446</v>
      </c>
      <c r="E2566" s="3" t="n">
        <v>41851</v>
      </c>
      <c r="G2566" s="4" t="n">
        <v>-5.92</v>
      </c>
      <c r="H2566" s="4" t="n">
        <v>1530078.03</v>
      </c>
      <c r="I2566" s="4" t="n">
        <v>1439468.48</v>
      </c>
      <c r="J2566" s="5" t="b">
        <f aca="false">FALSE()</f>
        <v>0</v>
      </c>
      <c r="L2566" s="3" t="n">
        <v>41851</v>
      </c>
      <c r="M2566" s="4" t="n">
        <v>-5.83666667</v>
      </c>
      <c r="N2566" s="4" t="n">
        <v>-5.92</v>
      </c>
      <c r="O2566" s="4" t="n">
        <v>1439468.48</v>
      </c>
      <c r="P2566" s="5" t="s">
        <v>22</v>
      </c>
      <c r="R2566" s="4" t="n">
        <v>1</v>
      </c>
    </row>
    <row r="2567" customFormat="false" ht="15" hidden="false" customHeight="false" outlineLevel="1" collapsed="false">
      <c r="D2567" s="2" t="s">
        <v>447</v>
      </c>
      <c r="E2567" s="3" t="n">
        <v>41851</v>
      </c>
      <c r="G2567" s="4" t="n">
        <v>-6.02</v>
      </c>
      <c r="H2567" s="4" t="n">
        <v>358503.16</v>
      </c>
      <c r="I2567" s="4" t="n">
        <v>336924.07</v>
      </c>
      <c r="J2567" s="5" t="b">
        <f aca="false">FALSE()</f>
        <v>0</v>
      </c>
      <c r="L2567" s="3" t="n">
        <v>41851</v>
      </c>
      <c r="M2567" s="4" t="n">
        <v>-5.93666667</v>
      </c>
      <c r="N2567" s="4" t="n">
        <v>-6.02</v>
      </c>
      <c r="O2567" s="4" t="n">
        <v>336924.07</v>
      </c>
      <c r="P2567" s="5" t="s">
        <v>22</v>
      </c>
      <c r="R2567" s="4" t="n">
        <v>1</v>
      </c>
    </row>
    <row r="2568" customFormat="false" ht="15" hidden="false" customHeight="false" outlineLevel="1" collapsed="false">
      <c r="D2568" s="2" t="s">
        <v>448</v>
      </c>
      <c r="E2568" s="3" t="n">
        <v>41851</v>
      </c>
      <c r="G2568" s="4" t="n">
        <v>-6.05</v>
      </c>
      <c r="H2568" s="4" t="n">
        <v>152890.56</v>
      </c>
      <c r="I2568" s="4" t="n">
        <v>143403.37</v>
      </c>
      <c r="J2568" s="5" t="b">
        <f aca="false">FALSE()</f>
        <v>0</v>
      </c>
      <c r="L2568" s="3" t="n">
        <v>41851</v>
      </c>
      <c r="M2568" s="4" t="n">
        <v>-5.96666667</v>
      </c>
      <c r="N2568" s="4" t="n">
        <v>-6.05</v>
      </c>
      <c r="O2568" s="4" t="n">
        <v>143403.37</v>
      </c>
      <c r="P2568" s="5" t="s">
        <v>22</v>
      </c>
      <c r="R2568" s="4" t="n">
        <v>1</v>
      </c>
    </row>
    <row r="2569" customFormat="false" ht="15" hidden="false" customHeight="false" outlineLevel="1" collapsed="false">
      <c r="D2569" s="2" t="s">
        <v>449</v>
      </c>
      <c r="E2569" s="3" t="n">
        <v>41851</v>
      </c>
      <c r="G2569" s="4" t="n">
        <v>-5.98</v>
      </c>
      <c r="H2569" s="4" t="n">
        <v>282203.22</v>
      </c>
      <c r="I2569" s="4" t="n">
        <v>265315.11</v>
      </c>
      <c r="J2569" s="5" t="b">
        <f aca="false">FALSE()</f>
        <v>0</v>
      </c>
      <c r="L2569" s="3" t="n">
        <v>41851</v>
      </c>
      <c r="M2569" s="4" t="n">
        <v>-5.89666667</v>
      </c>
      <c r="N2569" s="4" t="n">
        <v>-5.98</v>
      </c>
      <c r="O2569" s="4" t="n">
        <v>265315.11</v>
      </c>
      <c r="P2569" s="5" t="s">
        <v>22</v>
      </c>
      <c r="R2569" s="4" t="n">
        <v>1</v>
      </c>
    </row>
    <row r="2570" customFormat="false" ht="15" hidden="false" customHeight="false" outlineLevel="1" collapsed="false">
      <c r="D2570" s="2" t="s">
        <v>450</v>
      </c>
      <c r="E2570" s="3" t="n">
        <v>41851</v>
      </c>
      <c r="G2570" s="4" t="n">
        <v>-5.67</v>
      </c>
      <c r="H2570" s="4" t="n">
        <v>540227.03</v>
      </c>
      <c r="I2570" s="4" t="n">
        <v>509598.29</v>
      </c>
      <c r="J2570" s="5" t="b">
        <f aca="false">FALSE()</f>
        <v>0</v>
      </c>
      <c r="L2570" s="3" t="n">
        <v>41851</v>
      </c>
      <c r="M2570" s="4" t="n">
        <v>-5.58666667</v>
      </c>
      <c r="N2570" s="4" t="n">
        <v>-5.67</v>
      </c>
      <c r="O2570" s="4" t="n">
        <v>509598.29</v>
      </c>
      <c r="P2570" s="5" t="s">
        <v>22</v>
      </c>
      <c r="R2570" s="4" t="n">
        <v>1</v>
      </c>
    </row>
    <row r="2571" customFormat="false" ht="15" hidden="false" customHeight="false" outlineLevel="1" collapsed="false">
      <c r="D2571" s="2" t="s">
        <v>451</v>
      </c>
      <c r="E2571" s="3" t="n">
        <v>41851</v>
      </c>
      <c r="G2571" s="4" t="n">
        <v>-5.9</v>
      </c>
      <c r="H2571" s="4" t="n">
        <v>224643.88</v>
      </c>
      <c r="I2571" s="4" t="n">
        <v>211399.19</v>
      </c>
      <c r="J2571" s="5" t="b">
        <f aca="false">FALSE()</f>
        <v>0</v>
      </c>
      <c r="L2571" s="3" t="n">
        <v>41851</v>
      </c>
      <c r="M2571" s="4" t="n">
        <v>-5.81666667</v>
      </c>
      <c r="N2571" s="4" t="n">
        <v>-5.9</v>
      </c>
      <c r="O2571" s="4" t="n">
        <v>211399.19</v>
      </c>
      <c r="P2571" s="5" t="s">
        <v>22</v>
      </c>
      <c r="R2571" s="4" t="n">
        <v>1</v>
      </c>
    </row>
    <row r="2572" customFormat="false" ht="15" hidden="false" customHeight="false" outlineLevel="1" collapsed="false">
      <c r="D2572" s="2" t="s">
        <v>452</v>
      </c>
      <c r="E2572" s="3" t="n">
        <v>41851</v>
      </c>
      <c r="G2572" s="4" t="n">
        <v>-6.12</v>
      </c>
      <c r="H2572" s="4" t="n">
        <v>310637.69</v>
      </c>
      <c r="I2572" s="4" t="n">
        <v>291625.73</v>
      </c>
      <c r="J2572" s="5" t="b">
        <f aca="false">FALSE()</f>
        <v>0</v>
      </c>
      <c r="L2572" s="3" t="n">
        <v>41851</v>
      </c>
      <c r="M2572" s="4" t="n">
        <v>-6.03666667</v>
      </c>
      <c r="N2572" s="4" t="n">
        <v>-6.12</v>
      </c>
      <c r="O2572" s="4" t="n">
        <v>291625.73</v>
      </c>
      <c r="P2572" s="5" t="s">
        <v>22</v>
      </c>
      <c r="R2572" s="4" t="n">
        <v>1</v>
      </c>
    </row>
    <row r="2573" customFormat="false" ht="15" hidden="false" customHeight="false" outlineLevel="1" collapsed="false">
      <c r="D2573" s="2" t="s">
        <v>453</v>
      </c>
      <c r="E2573" s="3" t="n">
        <v>41851</v>
      </c>
      <c r="G2573" s="4" t="n">
        <v>-5.9</v>
      </c>
      <c r="H2573" s="4" t="n">
        <v>327366.35</v>
      </c>
      <c r="I2573" s="4" t="n">
        <v>308065.83</v>
      </c>
      <c r="J2573" s="5" t="b">
        <f aca="false">FALSE()</f>
        <v>0</v>
      </c>
      <c r="L2573" s="3" t="n">
        <v>41851</v>
      </c>
      <c r="M2573" s="4" t="n">
        <v>-5.81666667</v>
      </c>
      <c r="N2573" s="4" t="n">
        <v>-5.9</v>
      </c>
      <c r="O2573" s="4" t="n">
        <v>308065.83</v>
      </c>
      <c r="P2573" s="5" t="s">
        <v>22</v>
      </c>
      <c r="R2573" s="4" t="n">
        <v>1</v>
      </c>
    </row>
    <row r="2574" customFormat="false" ht="15" hidden="false" customHeight="false" outlineLevel="1" collapsed="false">
      <c r="D2574" s="2" t="s">
        <v>454</v>
      </c>
      <c r="E2574" s="3" t="n">
        <v>41851</v>
      </c>
      <c r="G2574" s="4" t="n">
        <v>-6.04</v>
      </c>
      <c r="H2574" s="4" t="n">
        <v>264632.7</v>
      </c>
      <c r="I2574" s="4" t="n">
        <v>248636.03</v>
      </c>
      <c r="J2574" s="5" t="b">
        <f aca="false">FALSE()</f>
        <v>0</v>
      </c>
      <c r="L2574" s="3" t="n">
        <v>41851</v>
      </c>
      <c r="M2574" s="4" t="n">
        <v>-5.95666667</v>
      </c>
      <c r="N2574" s="4" t="n">
        <v>-6.04</v>
      </c>
      <c r="O2574" s="4" t="n">
        <v>248636.03</v>
      </c>
      <c r="P2574" s="5" t="s">
        <v>22</v>
      </c>
      <c r="R2574" s="4" t="n">
        <v>1</v>
      </c>
    </row>
    <row r="2575" customFormat="false" ht="15" hidden="false" customHeight="false" outlineLevel="1" collapsed="false">
      <c r="D2575" s="2" t="s">
        <v>455</v>
      </c>
      <c r="E2575" s="3" t="n">
        <v>41851</v>
      </c>
      <c r="G2575" s="4" t="n">
        <v>-5.86</v>
      </c>
      <c r="H2575" s="4" t="n">
        <v>1236220.44</v>
      </c>
      <c r="I2575" s="4" t="n">
        <v>1163764.44</v>
      </c>
      <c r="J2575" s="5" t="b">
        <f aca="false">FALSE()</f>
        <v>0</v>
      </c>
      <c r="L2575" s="3" t="n">
        <v>41851</v>
      </c>
      <c r="M2575" s="4" t="n">
        <v>-5.77666667</v>
      </c>
      <c r="N2575" s="4" t="n">
        <v>-5.86</v>
      </c>
      <c r="O2575" s="4" t="n">
        <v>1163764.44</v>
      </c>
      <c r="P2575" s="5" t="s">
        <v>22</v>
      </c>
      <c r="R2575" s="4" t="n">
        <v>1</v>
      </c>
    </row>
    <row r="2576" customFormat="false" ht="15" hidden="false" customHeight="false" outlineLevel="1" collapsed="false">
      <c r="D2576" s="2" t="s">
        <v>456</v>
      </c>
      <c r="E2576" s="3" t="n">
        <v>41851</v>
      </c>
      <c r="G2576" s="4" t="n">
        <v>-6.2</v>
      </c>
      <c r="H2576" s="4" t="n">
        <v>345808.34</v>
      </c>
      <c r="I2576" s="4" t="n">
        <v>324379.91</v>
      </c>
      <c r="J2576" s="5" t="b">
        <f aca="false">FALSE()</f>
        <v>0</v>
      </c>
      <c r="L2576" s="3" t="n">
        <v>41851</v>
      </c>
      <c r="M2576" s="4" t="n">
        <v>-6.11666667</v>
      </c>
      <c r="N2576" s="4" t="n">
        <v>-6.2</v>
      </c>
      <c r="O2576" s="4" t="n">
        <v>324379.91</v>
      </c>
      <c r="P2576" s="5" t="s">
        <v>22</v>
      </c>
      <c r="R2576" s="4" t="n">
        <v>1</v>
      </c>
    </row>
    <row r="2577" customFormat="false" ht="15" hidden="false" customHeight="false" outlineLevel="1" collapsed="false">
      <c r="D2577" s="2" t="s">
        <v>505</v>
      </c>
      <c r="E2577" s="3" t="n">
        <v>41851</v>
      </c>
      <c r="G2577" s="4" t="n">
        <v>-5.73</v>
      </c>
      <c r="H2577" s="4" t="n">
        <v>673350.23</v>
      </c>
      <c r="I2577" s="4" t="n">
        <v>634768.63</v>
      </c>
      <c r="J2577" s="5" t="b">
        <f aca="false">FALSE()</f>
        <v>0</v>
      </c>
      <c r="L2577" s="3" t="n">
        <v>41851</v>
      </c>
      <c r="M2577" s="4" t="n">
        <v>-5.64666667</v>
      </c>
      <c r="N2577" s="4" t="n">
        <v>-5.73</v>
      </c>
      <c r="O2577" s="4" t="n">
        <v>634768.63</v>
      </c>
      <c r="P2577" s="5" t="s">
        <v>22</v>
      </c>
      <c r="R2577" s="4" t="n">
        <v>1</v>
      </c>
    </row>
    <row r="2578" customFormat="false" ht="15" hidden="false" customHeight="false" outlineLevel="1" collapsed="false">
      <c r="D2578" s="2" t="s">
        <v>457</v>
      </c>
      <c r="E2578" s="3" t="n">
        <v>41851</v>
      </c>
      <c r="G2578" s="4" t="n">
        <v>-5.88</v>
      </c>
      <c r="H2578" s="4" t="n">
        <v>616925.15</v>
      </c>
      <c r="I2578" s="4" t="n">
        <v>580628.69</v>
      </c>
      <c r="J2578" s="5" t="b">
        <f aca="false">FALSE()</f>
        <v>0</v>
      </c>
      <c r="L2578" s="3" t="n">
        <v>41851</v>
      </c>
      <c r="M2578" s="4" t="n">
        <v>-5.79666667</v>
      </c>
      <c r="N2578" s="4" t="n">
        <v>-5.88</v>
      </c>
      <c r="O2578" s="4" t="n">
        <v>580628.69</v>
      </c>
      <c r="P2578" s="5" t="s">
        <v>22</v>
      </c>
      <c r="R2578" s="4" t="n">
        <v>1</v>
      </c>
    </row>
    <row r="2579" customFormat="false" ht="15" hidden="false" customHeight="false" outlineLevel="1" collapsed="false">
      <c r="D2579" s="2" t="s">
        <v>458</v>
      </c>
      <c r="E2579" s="3" t="n">
        <v>41851</v>
      </c>
      <c r="G2579" s="4" t="n">
        <v>-5.55</v>
      </c>
      <c r="H2579" s="4" t="n">
        <v>116720.99</v>
      </c>
      <c r="I2579" s="4" t="n">
        <v>110241.9</v>
      </c>
      <c r="J2579" s="5" t="b">
        <f aca="false">FALSE()</f>
        <v>0</v>
      </c>
      <c r="L2579" s="3" t="n">
        <v>41851</v>
      </c>
      <c r="M2579" s="4" t="n">
        <v>-5.46666667</v>
      </c>
      <c r="N2579" s="4" t="n">
        <v>-5.55</v>
      </c>
      <c r="O2579" s="4" t="n">
        <v>110241.9</v>
      </c>
      <c r="P2579" s="5" t="s">
        <v>22</v>
      </c>
      <c r="R2579" s="4" t="n">
        <v>1</v>
      </c>
    </row>
    <row r="2580" customFormat="false" ht="15" hidden="false" customHeight="false" outlineLevel="1" collapsed="false">
      <c r="D2580" s="2" t="s">
        <v>460</v>
      </c>
      <c r="E2580" s="3" t="n">
        <v>41851</v>
      </c>
      <c r="G2580" s="4" t="n">
        <v>-5.96</v>
      </c>
      <c r="H2580" s="4" t="n">
        <v>303052.35</v>
      </c>
      <c r="I2580" s="4" t="n">
        <v>284983.96</v>
      </c>
      <c r="J2580" s="5" t="b">
        <f aca="false">FALSE()</f>
        <v>0</v>
      </c>
      <c r="L2580" s="3" t="n">
        <v>41851</v>
      </c>
      <c r="M2580" s="4" t="n">
        <v>-5.87666667</v>
      </c>
      <c r="N2580" s="4" t="n">
        <v>-5.96</v>
      </c>
      <c r="O2580" s="4" t="n">
        <v>284983.96</v>
      </c>
      <c r="P2580" s="5" t="s">
        <v>22</v>
      </c>
      <c r="R2580" s="4" t="n">
        <v>1</v>
      </c>
    </row>
    <row r="2581" customFormat="false" ht="15" hidden="false" customHeight="false" outlineLevel="1" collapsed="false">
      <c r="D2581" s="2" t="s">
        <v>461</v>
      </c>
      <c r="E2581" s="3" t="n">
        <v>41851</v>
      </c>
      <c r="G2581" s="4" t="n">
        <v>-5.94</v>
      </c>
      <c r="H2581" s="4" t="n">
        <v>163668.44</v>
      </c>
      <c r="I2581" s="4" t="n">
        <v>153945.45</v>
      </c>
      <c r="J2581" s="5" t="b">
        <f aca="false">FALSE()</f>
        <v>0</v>
      </c>
      <c r="L2581" s="3" t="n">
        <v>41851</v>
      </c>
      <c r="M2581" s="4" t="n">
        <v>-5.85666667</v>
      </c>
      <c r="N2581" s="4" t="n">
        <v>-5.94</v>
      </c>
      <c r="O2581" s="4" t="n">
        <v>153945.45</v>
      </c>
      <c r="P2581" s="5" t="s">
        <v>22</v>
      </c>
      <c r="R2581" s="4" t="n">
        <v>1</v>
      </c>
    </row>
    <row r="2582" customFormat="false" ht="15" hidden="false" customHeight="false" outlineLevel="1" collapsed="false">
      <c r="D2582" s="2" t="s">
        <v>462</v>
      </c>
      <c r="E2582" s="3" t="n">
        <v>41851</v>
      </c>
      <c r="G2582" s="4" t="n">
        <v>-5.88</v>
      </c>
      <c r="H2582" s="4" t="n">
        <v>283311.69</v>
      </c>
      <c r="I2582" s="4" t="n">
        <v>266653.82</v>
      </c>
      <c r="J2582" s="5" t="b">
        <f aca="false">FALSE()</f>
        <v>0</v>
      </c>
      <c r="L2582" s="3" t="n">
        <v>41851</v>
      </c>
      <c r="M2582" s="4" t="n">
        <v>-5.79666667</v>
      </c>
      <c r="N2582" s="4" t="n">
        <v>-5.88</v>
      </c>
      <c r="O2582" s="4" t="n">
        <v>266653.82</v>
      </c>
      <c r="P2582" s="5" t="s">
        <v>22</v>
      </c>
      <c r="R2582" s="4" t="n">
        <v>1</v>
      </c>
    </row>
    <row r="2583" customFormat="false" ht="15" hidden="false" customHeight="false" outlineLevel="1" collapsed="false">
      <c r="D2583" s="2" t="s">
        <v>463</v>
      </c>
      <c r="E2583" s="3" t="n">
        <v>41851</v>
      </c>
      <c r="G2583" s="4" t="n">
        <v>-5.88</v>
      </c>
      <c r="H2583" s="4" t="n">
        <v>264340.25</v>
      </c>
      <c r="I2583" s="4" t="n">
        <v>248790.44</v>
      </c>
      <c r="J2583" s="5" t="b">
        <f aca="false">FALSE()</f>
        <v>0</v>
      </c>
      <c r="L2583" s="3" t="n">
        <v>41851</v>
      </c>
      <c r="M2583" s="4" t="n">
        <v>-5.79666667</v>
      </c>
      <c r="N2583" s="4" t="n">
        <v>-5.88</v>
      </c>
      <c r="O2583" s="4" t="n">
        <v>248790.44</v>
      </c>
      <c r="P2583" s="5" t="s">
        <v>22</v>
      </c>
      <c r="R2583" s="4" t="n">
        <v>1</v>
      </c>
    </row>
    <row r="2584" customFormat="false" ht="15" hidden="false" customHeight="false" outlineLevel="1" collapsed="false">
      <c r="D2584" s="2" t="s">
        <v>506</v>
      </c>
      <c r="E2584" s="3" t="n">
        <v>41851</v>
      </c>
      <c r="G2584" s="4" t="n">
        <v>-3.45</v>
      </c>
      <c r="H2584" s="4" t="n">
        <v>644785.82</v>
      </c>
      <c r="I2584" s="4" t="n">
        <v>622560.11</v>
      </c>
      <c r="J2584" s="5" t="b">
        <f aca="false">TRUE()</f>
        <v>1</v>
      </c>
      <c r="K2584" s="5" t="s">
        <v>514</v>
      </c>
      <c r="L2584" s="3" t="n">
        <v>41851</v>
      </c>
      <c r="M2584" s="4" t="n">
        <v>-3.36666667</v>
      </c>
      <c r="N2584" s="4" t="n">
        <v>-3.45</v>
      </c>
      <c r="O2584" s="4" t="n">
        <v>622560.11</v>
      </c>
      <c r="P2584" s="5" t="s">
        <v>22</v>
      </c>
      <c r="R2584" s="4" t="n">
        <v>1</v>
      </c>
    </row>
    <row r="2585" customFormat="false" ht="15" hidden="false" customHeight="false" outlineLevel="1" collapsed="false">
      <c r="D2585" s="2" t="s">
        <v>464</v>
      </c>
      <c r="E2585" s="3" t="n">
        <v>41851</v>
      </c>
      <c r="G2585" s="4" t="n">
        <v>-5.69</v>
      </c>
      <c r="H2585" s="4" t="n">
        <v>318965.28</v>
      </c>
      <c r="I2585" s="4" t="n">
        <v>300810.47</v>
      </c>
      <c r="J2585" s="5" t="b">
        <f aca="false">FALSE()</f>
        <v>0</v>
      </c>
      <c r="L2585" s="3" t="n">
        <v>41851</v>
      </c>
      <c r="M2585" s="4" t="n">
        <v>-5.60666667</v>
      </c>
      <c r="N2585" s="4" t="n">
        <v>-5.69</v>
      </c>
      <c r="O2585" s="4" t="n">
        <v>300810.47</v>
      </c>
      <c r="P2585" s="5" t="s">
        <v>22</v>
      </c>
      <c r="R2585" s="4" t="n">
        <v>1</v>
      </c>
    </row>
    <row r="2586" customFormat="false" ht="15" hidden="false" customHeight="false" outlineLevel="1" collapsed="false">
      <c r="D2586" s="2" t="s">
        <v>465</v>
      </c>
      <c r="E2586" s="3" t="n">
        <v>41851</v>
      </c>
      <c r="G2586" s="4" t="n">
        <v>-4.26</v>
      </c>
      <c r="H2586" s="4" t="n">
        <v>543231.98</v>
      </c>
      <c r="I2586" s="4" t="n">
        <v>520063.26</v>
      </c>
      <c r="J2586" s="5" t="b">
        <f aca="false">FALSE()</f>
        <v>0</v>
      </c>
      <c r="L2586" s="3" t="n">
        <v>41851</v>
      </c>
      <c r="M2586" s="4" t="n">
        <v>-4.17666667</v>
      </c>
      <c r="N2586" s="4" t="n">
        <v>-4.26</v>
      </c>
      <c r="O2586" s="4" t="n">
        <v>520063.26</v>
      </c>
      <c r="P2586" s="5" t="s">
        <v>22</v>
      </c>
      <c r="R2586" s="4" t="n">
        <v>1</v>
      </c>
    </row>
    <row r="2587" customFormat="false" ht="15" hidden="false" customHeight="false" outlineLevel="1" collapsed="false">
      <c r="D2587" s="2" t="s">
        <v>466</v>
      </c>
      <c r="E2587" s="3" t="n">
        <v>41851</v>
      </c>
      <c r="G2587" s="4" t="n">
        <v>-5.97</v>
      </c>
      <c r="H2587" s="4" t="n">
        <v>260479.87</v>
      </c>
      <c r="I2587" s="4" t="n">
        <v>244861.08</v>
      </c>
      <c r="J2587" s="5" t="b">
        <f aca="false">FALSE()</f>
        <v>0</v>
      </c>
      <c r="L2587" s="3" t="n">
        <v>41851</v>
      </c>
      <c r="M2587" s="4" t="n">
        <v>-5.88666667</v>
      </c>
      <c r="N2587" s="4" t="n">
        <v>-5.97</v>
      </c>
      <c r="O2587" s="4" t="n">
        <v>244861.08</v>
      </c>
      <c r="P2587" s="5" t="s">
        <v>22</v>
      </c>
      <c r="R2587" s="4" t="n">
        <v>1</v>
      </c>
    </row>
    <row r="2588" customFormat="false" ht="15" hidden="false" customHeight="false" outlineLevel="1" collapsed="false">
      <c r="D2588" s="2" t="s">
        <v>467</v>
      </c>
      <c r="E2588" s="3" t="n">
        <v>41851</v>
      </c>
      <c r="G2588" s="4" t="n">
        <v>-6.03</v>
      </c>
      <c r="H2588" s="4" t="n">
        <v>519123.16</v>
      </c>
      <c r="I2588" s="4" t="n">
        <v>487804.14</v>
      </c>
      <c r="J2588" s="5" t="b">
        <f aca="false">FALSE()</f>
        <v>0</v>
      </c>
      <c r="L2588" s="3" t="n">
        <v>41851</v>
      </c>
      <c r="M2588" s="4" t="n">
        <v>-5.94666667</v>
      </c>
      <c r="N2588" s="4" t="n">
        <v>-6.03</v>
      </c>
      <c r="O2588" s="4" t="n">
        <v>487804.14</v>
      </c>
      <c r="P2588" s="5" t="s">
        <v>22</v>
      </c>
      <c r="R2588" s="4" t="n">
        <v>1</v>
      </c>
    </row>
    <row r="2589" customFormat="false" ht="15" hidden="false" customHeight="false" outlineLevel="1" collapsed="false">
      <c r="D2589" s="2" t="s">
        <v>507</v>
      </c>
      <c r="E2589" s="3" t="n">
        <v>41851</v>
      </c>
      <c r="G2589" s="4" t="n">
        <v>-5.85</v>
      </c>
      <c r="H2589" s="4" t="n">
        <v>223165.62</v>
      </c>
      <c r="I2589" s="4" t="n">
        <v>210101.65</v>
      </c>
      <c r="J2589" s="5" t="b">
        <f aca="false">FALSE()</f>
        <v>0</v>
      </c>
      <c r="L2589" s="3" t="n">
        <v>41851</v>
      </c>
      <c r="M2589" s="4" t="n">
        <v>-5.76666667</v>
      </c>
      <c r="N2589" s="4" t="n">
        <v>-5.85</v>
      </c>
      <c r="O2589" s="4" t="n">
        <v>210101.65</v>
      </c>
      <c r="P2589" s="5" t="s">
        <v>22</v>
      </c>
      <c r="R2589" s="4" t="n">
        <v>1</v>
      </c>
    </row>
    <row r="2590" customFormat="false" ht="15" hidden="false" customHeight="false" outlineLevel="1" collapsed="false">
      <c r="D2590" s="2" t="s">
        <v>468</v>
      </c>
      <c r="E2590" s="3" t="n">
        <v>41851</v>
      </c>
      <c r="G2590" s="4" t="n">
        <v>-5.75</v>
      </c>
      <c r="H2590" s="4" t="n">
        <v>139094.89</v>
      </c>
      <c r="I2590" s="4" t="n">
        <v>131102.27</v>
      </c>
      <c r="J2590" s="5" t="b">
        <f aca="false">FALSE()</f>
        <v>0</v>
      </c>
      <c r="L2590" s="3" t="n">
        <v>41851</v>
      </c>
      <c r="M2590" s="4" t="n">
        <v>-5.66666667</v>
      </c>
      <c r="N2590" s="4" t="n">
        <v>-5.75</v>
      </c>
      <c r="O2590" s="4" t="n">
        <v>131102.27</v>
      </c>
      <c r="P2590" s="5" t="s">
        <v>22</v>
      </c>
      <c r="R2590" s="4" t="n">
        <v>1</v>
      </c>
    </row>
    <row r="2591" customFormat="false" ht="15" hidden="false" customHeight="false" outlineLevel="1" collapsed="false">
      <c r="D2591" s="2" t="s">
        <v>469</v>
      </c>
      <c r="E2591" s="3" t="n">
        <v>41851</v>
      </c>
      <c r="G2591" s="4" t="n">
        <v>-5.94</v>
      </c>
      <c r="H2591" s="4" t="n">
        <v>362931.27</v>
      </c>
      <c r="I2591" s="4" t="n">
        <v>341368.75</v>
      </c>
      <c r="J2591" s="5" t="b">
        <f aca="false">FALSE()</f>
        <v>0</v>
      </c>
      <c r="L2591" s="3" t="n">
        <v>41851</v>
      </c>
      <c r="M2591" s="4" t="n">
        <v>-5.85666667</v>
      </c>
      <c r="N2591" s="4" t="n">
        <v>-5.94</v>
      </c>
      <c r="O2591" s="4" t="n">
        <v>341368.75</v>
      </c>
      <c r="P2591" s="5" t="s">
        <v>22</v>
      </c>
      <c r="R2591" s="4" t="n">
        <v>1</v>
      </c>
    </row>
    <row r="2592" customFormat="false" ht="15" hidden="false" customHeight="false" outlineLevel="1" collapsed="false">
      <c r="D2592" s="2" t="s">
        <v>470</v>
      </c>
      <c r="E2592" s="3" t="n">
        <v>41851</v>
      </c>
      <c r="G2592" s="4" t="n">
        <v>-3.08</v>
      </c>
      <c r="H2592" s="4" t="n">
        <v>2936180.22</v>
      </c>
      <c r="I2592" s="4" t="n">
        <v>2845720.73</v>
      </c>
      <c r="J2592" s="5" t="b">
        <f aca="false">TRUE()</f>
        <v>1</v>
      </c>
      <c r="K2592" s="5" t="s">
        <v>515</v>
      </c>
      <c r="L2592" s="3" t="n">
        <v>41851</v>
      </c>
      <c r="M2592" s="4" t="n">
        <v>-2.99666667</v>
      </c>
      <c r="N2592" s="4" t="n">
        <v>-3.08</v>
      </c>
      <c r="O2592" s="4" t="n">
        <v>2845720.73</v>
      </c>
      <c r="P2592" s="5" t="s">
        <v>22</v>
      </c>
      <c r="R2592" s="4" t="n">
        <v>1</v>
      </c>
    </row>
    <row r="2593" customFormat="false" ht="15" hidden="false" customHeight="false" outlineLevel="1" collapsed="false">
      <c r="D2593" s="2" t="s">
        <v>472</v>
      </c>
      <c r="E2593" s="3" t="n">
        <v>41851</v>
      </c>
      <c r="G2593" s="4" t="n">
        <v>-5.64</v>
      </c>
      <c r="H2593" s="4" t="n">
        <v>1044490.83</v>
      </c>
      <c r="I2593" s="4" t="n">
        <v>985223.04</v>
      </c>
      <c r="J2593" s="5" t="b">
        <f aca="false">FALSE()</f>
        <v>0</v>
      </c>
      <c r="L2593" s="3" t="n">
        <v>41851</v>
      </c>
      <c r="M2593" s="4" t="n">
        <v>-5.55666667</v>
      </c>
      <c r="N2593" s="4" t="n">
        <v>-5.64</v>
      </c>
      <c r="O2593" s="4" t="n">
        <v>985223.04</v>
      </c>
      <c r="P2593" s="5" t="s">
        <v>22</v>
      </c>
      <c r="R2593" s="4" t="n">
        <v>1</v>
      </c>
    </row>
    <row r="2594" customFormat="false" ht="15" hidden="false" customHeight="false" outlineLevel="1" collapsed="false">
      <c r="D2594" s="2" t="s">
        <v>473</v>
      </c>
      <c r="E2594" s="3" t="n">
        <v>41851</v>
      </c>
      <c r="G2594" s="4" t="n">
        <v>-6.07</v>
      </c>
      <c r="H2594" s="4" t="n">
        <v>314043.39</v>
      </c>
      <c r="I2594" s="4" t="n">
        <v>294874.63</v>
      </c>
      <c r="J2594" s="5" t="b">
        <f aca="false">FALSE()</f>
        <v>0</v>
      </c>
      <c r="L2594" s="3" t="n">
        <v>41851</v>
      </c>
      <c r="M2594" s="4" t="n">
        <v>-5.98666667</v>
      </c>
      <c r="N2594" s="4" t="n">
        <v>-6.07</v>
      </c>
      <c r="O2594" s="4" t="n">
        <v>294874.63</v>
      </c>
      <c r="P2594" s="5" t="s">
        <v>22</v>
      </c>
      <c r="R2594" s="4" t="n">
        <v>1</v>
      </c>
    </row>
    <row r="2595" customFormat="false" ht="15" hidden="false" customHeight="false" outlineLevel="1" collapsed="false">
      <c r="D2595" s="2" t="s">
        <v>474</v>
      </c>
      <c r="E2595" s="3" t="n">
        <v>41851</v>
      </c>
      <c r="G2595" s="4" t="n">
        <v>-5.94</v>
      </c>
      <c r="H2595" s="4" t="n">
        <v>322497.96</v>
      </c>
      <c r="I2595" s="4" t="n">
        <v>303337.59</v>
      </c>
      <c r="J2595" s="5" t="b">
        <f aca="false">FALSE()</f>
        <v>0</v>
      </c>
      <c r="L2595" s="3" t="n">
        <v>41851</v>
      </c>
      <c r="M2595" s="4" t="n">
        <v>-5.85666667</v>
      </c>
      <c r="N2595" s="4" t="n">
        <v>-5.94</v>
      </c>
      <c r="O2595" s="4" t="n">
        <v>303337.59</v>
      </c>
      <c r="P2595" s="5" t="s">
        <v>22</v>
      </c>
      <c r="R2595" s="4" t="n">
        <v>1</v>
      </c>
    </row>
    <row r="2596" customFormat="false" ht="15" hidden="false" customHeight="false" outlineLevel="1" collapsed="false">
      <c r="D2596" s="2" t="s">
        <v>475</v>
      </c>
      <c r="E2596" s="3" t="n">
        <v>41851</v>
      </c>
      <c r="G2596" s="4" t="n">
        <v>-5.92</v>
      </c>
      <c r="H2596" s="4" t="n">
        <v>655946.99</v>
      </c>
      <c r="I2596" s="4" t="n">
        <v>617137.74</v>
      </c>
      <c r="J2596" s="5" t="b">
        <f aca="false">FALSE()</f>
        <v>0</v>
      </c>
      <c r="L2596" s="3" t="n">
        <v>41851</v>
      </c>
      <c r="M2596" s="4" t="n">
        <v>-5.83666667</v>
      </c>
      <c r="N2596" s="4" t="n">
        <v>-5.92</v>
      </c>
      <c r="O2596" s="4" t="n">
        <v>617137.74</v>
      </c>
      <c r="P2596" s="5" t="s">
        <v>22</v>
      </c>
      <c r="R2596" s="4" t="n">
        <v>1</v>
      </c>
    </row>
    <row r="2597" customFormat="false" ht="15" hidden="false" customHeight="false" outlineLevel="1" collapsed="false">
      <c r="D2597" s="2" t="s">
        <v>476</v>
      </c>
      <c r="E2597" s="3" t="n">
        <v>41851</v>
      </c>
      <c r="G2597" s="4" t="n">
        <v>-5.8</v>
      </c>
      <c r="H2597" s="4" t="n">
        <v>51820.31</v>
      </c>
      <c r="I2597" s="4" t="n">
        <v>48812.6</v>
      </c>
      <c r="J2597" s="5" t="b">
        <f aca="false">FALSE()</f>
        <v>0</v>
      </c>
      <c r="L2597" s="3" t="n">
        <v>41851</v>
      </c>
      <c r="M2597" s="4" t="n">
        <v>-5.71666667</v>
      </c>
      <c r="N2597" s="4" t="n">
        <v>-5.8</v>
      </c>
      <c r="O2597" s="4" t="n">
        <v>48812.6</v>
      </c>
      <c r="P2597" s="5" t="s">
        <v>22</v>
      </c>
      <c r="R2597" s="4" t="n">
        <v>1</v>
      </c>
    </row>
    <row r="2598" customFormat="false" ht="15" hidden="false" customHeight="false" outlineLevel="1" collapsed="false">
      <c r="D2598" s="2" t="s">
        <v>477</v>
      </c>
      <c r="E2598" s="3" t="n">
        <v>41851</v>
      </c>
      <c r="G2598" s="4" t="n">
        <v>-5.93</v>
      </c>
      <c r="H2598" s="4" t="n">
        <v>829351.03</v>
      </c>
      <c r="I2598" s="4" t="n">
        <v>876972.91</v>
      </c>
      <c r="J2598" s="5" t="b">
        <f aca="false">FALSE()</f>
        <v>0</v>
      </c>
      <c r="L2598" s="3" t="n">
        <v>41851</v>
      </c>
      <c r="M2598" s="4" t="n">
        <v>-5.84666667</v>
      </c>
      <c r="N2598" s="4" t="n">
        <v>-5.93</v>
      </c>
      <c r="O2598" s="4" t="n">
        <v>876972.91</v>
      </c>
      <c r="P2598" s="5" t="s">
        <v>22</v>
      </c>
      <c r="R2598" s="4" t="n">
        <v>1</v>
      </c>
    </row>
    <row r="2599" customFormat="false" ht="15" hidden="false" customHeight="false" outlineLevel="1" collapsed="false">
      <c r="D2599" s="2" t="s">
        <v>478</v>
      </c>
      <c r="E2599" s="3" t="n">
        <v>41851</v>
      </c>
      <c r="G2599" s="4" t="n">
        <v>-5.96</v>
      </c>
      <c r="H2599" s="4" t="n">
        <v>755345.19</v>
      </c>
      <c r="I2599" s="4" t="n">
        <v>710333.23</v>
      </c>
      <c r="J2599" s="5" t="b">
        <f aca="false">FALSE()</f>
        <v>0</v>
      </c>
      <c r="L2599" s="3" t="n">
        <v>41851</v>
      </c>
      <c r="M2599" s="4" t="n">
        <v>-5.87666667</v>
      </c>
      <c r="N2599" s="4" t="n">
        <v>-5.96</v>
      </c>
      <c r="O2599" s="4" t="n">
        <v>710333.23</v>
      </c>
      <c r="P2599" s="5" t="s">
        <v>22</v>
      </c>
      <c r="R2599" s="4" t="n">
        <v>1</v>
      </c>
    </row>
    <row r="2600" customFormat="false" ht="15" hidden="false" customHeight="false" outlineLevel="1" collapsed="false">
      <c r="D2600" s="2" t="s">
        <v>479</v>
      </c>
      <c r="E2600" s="3" t="n">
        <v>41851</v>
      </c>
      <c r="G2600" s="4" t="n">
        <v>-5.82</v>
      </c>
      <c r="H2600" s="4" t="n">
        <v>48659.05</v>
      </c>
      <c r="I2600" s="4" t="n">
        <v>45828.44</v>
      </c>
      <c r="J2600" s="5" t="b">
        <f aca="false">FALSE()</f>
        <v>0</v>
      </c>
      <c r="L2600" s="3" t="n">
        <v>41851</v>
      </c>
      <c r="M2600" s="4" t="n">
        <v>-5.73666667</v>
      </c>
      <c r="N2600" s="4" t="n">
        <v>-5.82</v>
      </c>
      <c r="O2600" s="4" t="n">
        <v>45828.44</v>
      </c>
      <c r="P2600" s="5" t="s">
        <v>22</v>
      </c>
      <c r="R2600" s="4" t="n">
        <v>1</v>
      </c>
    </row>
    <row r="2601" customFormat="false" ht="15" hidden="false" customHeight="false" outlineLevel="1" collapsed="false">
      <c r="D2601" s="2" t="s">
        <v>480</v>
      </c>
      <c r="E2601" s="3" t="n">
        <v>41851</v>
      </c>
      <c r="G2601" s="4" t="n">
        <v>-6.02</v>
      </c>
      <c r="H2601" s="4" t="n">
        <v>338803.19</v>
      </c>
      <c r="I2601" s="4" t="n">
        <v>318309.55</v>
      </c>
      <c r="J2601" s="5" t="b">
        <f aca="false">FALSE()</f>
        <v>0</v>
      </c>
      <c r="L2601" s="3" t="n">
        <v>41851</v>
      </c>
      <c r="M2601" s="4" t="n">
        <v>-5.93666667</v>
      </c>
      <c r="N2601" s="4" t="n">
        <v>-6.02</v>
      </c>
      <c r="O2601" s="4" t="n">
        <v>318309.55</v>
      </c>
      <c r="P2601" s="5" t="s">
        <v>22</v>
      </c>
      <c r="R2601" s="4" t="n">
        <v>1</v>
      </c>
    </row>
    <row r="2602" customFormat="false" ht="15" hidden="false" customHeight="false" outlineLevel="1" collapsed="false">
      <c r="D2602" s="2" t="s">
        <v>481</v>
      </c>
      <c r="E2602" s="3" t="n">
        <v>41851</v>
      </c>
      <c r="G2602" s="4" t="n">
        <v>-5.97</v>
      </c>
      <c r="H2602" s="4" t="n">
        <v>328334.17</v>
      </c>
      <c r="I2602" s="4" t="n">
        <v>308621.26</v>
      </c>
      <c r="J2602" s="5" t="b">
        <f aca="false">FALSE()</f>
        <v>0</v>
      </c>
      <c r="L2602" s="3" t="n">
        <v>41851</v>
      </c>
      <c r="M2602" s="4" t="n">
        <v>-5.88666667</v>
      </c>
      <c r="N2602" s="4" t="n">
        <v>-5.97</v>
      </c>
      <c r="O2602" s="4" t="n">
        <v>308621.26</v>
      </c>
      <c r="P2602" s="5" t="s">
        <v>22</v>
      </c>
      <c r="R2602" s="4" t="n">
        <v>1</v>
      </c>
    </row>
    <row r="2603" customFormat="false" ht="15" hidden="false" customHeight="false" outlineLevel="1" collapsed="false">
      <c r="D2603" s="2" t="s">
        <v>482</v>
      </c>
      <c r="E2603" s="3" t="n">
        <v>41851</v>
      </c>
      <c r="G2603" s="4" t="n">
        <v>-5.86</v>
      </c>
      <c r="H2603" s="4" t="n">
        <v>363288.7</v>
      </c>
      <c r="I2603" s="4" t="n">
        <v>342004.27</v>
      </c>
      <c r="J2603" s="5" t="b">
        <f aca="false">FALSE()</f>
        <v>0</v>
      </c>
      <c r="L2603" s="3" t="n">
        <v>41851</v>
      </c>
      <c r="M2603" s="4" t="n">
        <v>-5.77666667</v>
      </c>
      <c r="N2603" s="4" t="n">
        <v>-5.86</v>
      </c>
      <c r="O2603" s="4" t="n">
        <v>342004.27</v>
      </c>
      <c r="P2603" s="5" t="s">
        <v>22</v>
      </c>
      <c r="R2603" s="4" t="n">
        <v>1</v>
      </c>
    </row>
    <row r="2604" customFormat="false" ht="15" hidden="false" customHeight="false" outlineLevel="1" collapsed="false">
      <c r="D2604" s="2" t="s">
        <v>483</v>
      </c>
      <c r="E2604" s="3" t="n">
        <v>41851</v>
      </c>
      <c r="G2604" s="4" t="n">
        <v>-6.01</v>
      </c>
      <c r="H2604" s="4" t="n">
        <v>446172.04</v>
      </c>
      <c r="I2604" s="4" t="n">
        <v>419215.46</v>
      </c>
      <c r="J2604" s="5" t="b">
        <f aca="false">FALSE()</f>
        <v>0</v>
      </c>
      <c r="L2604" s="3" t="n">
        <v>41851</v>
      </c>
      <c r="M2604" s="4" t="n">
        <v>-5.92666667</v>
      </c>
      <c r="N2604" s="4" t="n">
        <v>-6.01</v>
      </c>
      <c r="O2604" s="4" t="n">
        <v>419215.46</v>
      </c>
      <c r="P2604" s="5" t="s">
        <v>22</v>
      </c>
      <c r="R2604" s="4" t="n">
        <v>1</v>
      </c>
    </row>
    <row r="2605" customFormat="false" ht="15" hidden="false" customHeight="false" outlineLevel="1" collapsed="false">
      <c r="D2605" s="2" t="s">
        <v>511</v>
      </c>
      <c r="E2605" s="3" t="n">
        <v>41851</v>
      </c>
      <c r="G2605" s="4" t="n">
        <v>-4.09</v>
      </c>
      <c r="H2605" s="4" t="n">
        <v>852835.67</v>
      </c>
      <c r="I2605" s="4" t="n">
        <v>817912.83</v>
      </c>
      <c r="J2605" s="5" t="b">
        <f aca="false">FALSE()</f>
        <v>0</v>
      </c>
      <c r="L2605" s="3" t="n">
        <v>41851</v>
      </c>
      <c r="M2605" s="4" t="n">
        <v>-4.00666667</v>
      </c>
      <c r="N2605" s="4" t="n">
        <v>-4.09</v>
      </c>
      <c r="O2605" s="4" t="n">
        <v>817912.83</v>
      </c>
      <c r="P2605" s="5" t="s">
        <v>22</v>
      </c>
      <c r="R2605" s="4" t="n">
        <v>1</v>
      </c>
    </row>
    <row r="2606" customFormat="false" ht="15" hidden="false" customHeight="false" outlineLevel="1" collapsed="false">
      <c r="D2606" s="2" t="s">
        <v>484</v>
      </c>
      <c r="E2606" s="3" t="n">
        <v>41851</v>
      </c>
      <c r="G2606" s="4" t="n">
        <v>-5.95</v>
      </c>
      <c r="H2606" s="4" t="n">
        <v>596237.92</v>
      </c>
      <c r="I2606" s="4" t="n">
        <v>560788.39</v>
      </c>
      <c r="J2606" s="5" t="b">
        <f aca="false">FALSE()</f>
        <v>0</v>
      </c>
      <c r="L2606" s="3" t="n">
        <v>41851</v>
      </c>
      <c r="M2606" s="4" t="n">
        <v>-5.86666667</v>
      </c>
      <c r="N2606" s="4" t="n">
        <v>-5.95</v>
      </c>
      <c r="O2606" s="4" t="n">
        <v>560788.39</v>
      </c>
      <c r="P2606" s="5" t="s">
        <v>22</v>
      </c>
      <c r="R2606" s="4" t="n">
        <v>1</v>
      </c>
    </row>
    <row r="2607" customFormat="false" ht="15" hidden="false" customHeight="false" outlineLevel="1" collapsed="false">
      <c r="D2607" s="2" t="s">
        <v>508</v>
      </c>
      <c r="E2607" s="3" t="n">
        <v>41851</v>
      </c>
      <c r="G2607" s="4" t="n">
        <v>-6.17</v>
      </c>
      <c r="H2607" s="4" t="n">
        <v>327330.51</v>
      </c>
      <c r="I2607" s="4" t="n">
        <v>307120.11</v>
      </c>
      <c r="J2607" s="5" t="b">
        <f aca="false">FALSE()</f>
        <v>0</v>
      </c>
      <c r="L2607" s="3" t="n">
        <v>41851</v>
      </c>
      <c r="M2607" s="4" t="n">
        <v>-6.08666667</v>
      </c>
      <c r="N2607" s="4" t="n">
        <v>-6.17</v>
      </c>
      <c r="O2607" s="4" t="n">
        <v>307120.11</v>
      </c>
      <c r="P2607" s="5" t="s">
        <v>22</v>
      </c>
      <c r="R2607" s="4" t="n">
        <v>1</v>
      </c>
    </row>
    <row r="2608" customFormat="false" ht="15" hidden="false" customHeight="false" outlineLevel="1" collapsed="false">
      <c r="D2608" s="2" t="s">
        <v>485</v>
      </c>
      <c r="E2608" s="3" t="n">
        <v>41851</v>
      </c>
      <c r="G2608" s="4" t="n">
        <v>-5.74</v>
      </c>
      <c r="H2608" s="4" t="n">
        <v>385125.02</v>
      </c>
      <c r="I2608" s="4" t="n">
        <v>363021.27</v>
      </c>
      <c r="J2608" s="5" t="b">
        <f aca="false">FALSE()</f>
        <v>0</v>
      </c>
      <c r="L2608" s="3" t="n">
        <v>41851</v>
      </c>
      <c r="M2608" s="4" t="n">
        <v>-5.65666667</v>
      </c>
      <c r="N2608" s="4" t="n">
        <v>-5.74</v>
      </c>
      <c r="O2608" s="4" t="n">
        <v>363021.27</v>
      </c>
      <c r="P2608" s="5" t="s">
        <v>22</v>
      </c>
      <c r="R2608" s="4" t="n">
        <v>1</v>
      </c>
    </row>
    <row r="2609" customFormat="false" ht="15" hidden="false" customHeight="false" outlineLevel="1" collapsed="false">
      <c r="D2609" s="2" t="s">
        <v>486</v>
      </c>
      <c r="E2609" s="3" t="n">
        <v>41851</v>
      </c>
      <c r="G2609" s="4" t="n">
        <v>-6.03</v>
      </c>
      <c r="H2609" s="4" t="n">
        <v>333973.96</v>
      </c>
      <c r="I2609" s="4" t="n">
        <v>313819.05</v>
      </c>
      <c r="J2609" s="5" t="b">
        <f aca="false">FALSE()</f>
        <v>0</v>
      </c>
      <c r="L2609" s="3" t="n">
        <v>41851</v>
      </c>
      <c r="M2609" s="4" t="n">
        <v>-5.94666667</v>
      </c>
      <c r="N2609" s="4" t="n">
        <v>-6.03</v>
      </c>
      <c r="O2609" s="4" t="n">
        <v>313819.05</v>
      </c>
      <c r="P2609" s="5" t="s">
        <v>22</v>
      </c>
      <c r="R2609" s="4" t="n">
        <v>1</v>
      </c>
    </row>
    <row r="2610" customFormat="false" ht="15" hidden="false" customHeight="false" outlineLevel="1" collapsed="false">
      <c r="D2610" s="2" t="s">
        <v>487</v>
      </c>
      <c r="E2610" s="3" t="n">
        <v>41851</v>
      </c>
      <c r="G2610" s="4" t="n">
        <v>-5.23</v>
      </c>
      <c r="H2610" s="4" t="n">
        <v>1296044.07</v>
      </c>
      <c r="I2610" s="4" t="n">
        <v>728258.19</v>
      </c>
      <c r="J2610" s="5" t="b">
        <f aca="false">FALSE()</f>
        <v>0</v>
      </c>
      <c r="L2610" s="3" t="n">
        <v>41851</v>
      </c>
      <c r="M2610" s="4" t="n">
        <v>-5.14666667</v>
      </c>
      <c r="N2610" s="4" t="n">
        <v>-5.23</v>
      </c>
      <c r="O2610" s="4" t="n">
        <v>728258.19</v>
      </c>
      <c r="P2610" s="5" t="s">
        <v>22</v>
      </c>
      <c r="R2610" s="4" t="n">
        <v>1</v>
      </c>
    </row>
    <row r="2611" customFormat="false" ht="15" hidden="false" customHeight="false" outlineLevel="1" collapsed="false">
      <c r="D2611" s="2" t="s">
        <v>488</v>
      </c>
      <c r="E2611" s="3" t="n">
        <v>41851</v>
      </c>
      <c r="G2611" s="4" t="n">
        <v>-2.16</v>
      </c>
      <c r="H2611" s="4" t="n">
        <v>462765.44</v>
      </c>
      <c r="I2611" s="4" t="n">
        <v>452773.12</v>
      </c>
      <c r="J2611" s="5" t="b">
        <f aca="false">TRUE()</f>
        <v>1</v>
      </c>
      <c r="K2611" s="5" t="s">
        <v>516</v>
      </c>
      <c r="L2611" s="3" t="n">
        <v>41851</v>
      </c>
      <c r="M2611" s="4" t="n">
        <v>-2.07666667</v>
      </c>
      <c r="N2611" s="4" t="n">
        <v>-2.16</v>
      </c>
      <c r="O2611" s="4" t="n">
        <v>452773.12</v>
      </c>
      <c r="P2611" s="5" t="s">
        <v>22</v>
      </c>
      <c r="R2611" s="4" t="n">
        <v>1</v>
      </c>
    </row>
    <row r="2612" customFormat="false" ht="15" hidden="false" customHeight="false" outlineLevel="1" collapsed="false">
      <c r="D2612" s="2" t="s">
        <v>489</v>
      </c>
      <c r="E2612" s="3" t="n">
        <v>41851</v>
      </c>
      <c r="G2612" s="4" t="n">
        <v>-6</v>
      </c>
      <c r="H2612" s="4" t="n">
        <v>225830.44</v>
      </c>
      <c r="I2612" s="4" t="n">
        <v>212270.85</v>
      </c>
      <c r="J2612" s="5" t="b">
        <f aca="false">FALSE()</f>
        <v>0</v>
      </c>
      <c r="L2612" s="3" t="n">
        <v>41851</v>
      </c>
      <c r="M2612" s="4" t="n">
        <v>-5.91666667</v>
      </c>
      <c r="N2612" s="4" t="n">
        <v>-6</v>
      </c>
      <c r="O2612" s="4" t="n">
        <v>212270.85</v>
      </c>
      <c r="P2612" s="5" t="s">
        <v>22</v>
      </c>
      <c r="R2612" s="4" t="n">
        <v>1</v>
      </c>
    </row>
    <row r="2613" customFormat="false" ht="15" hidden="false" customHeight="false" outlineLevel="1" collapsed="false">
      <c r="D2613" s="2" t="s">
        <v>490</v>
      </c>
      <c r="E2613" s="3" t="n">
        <v>41851</v>
      </c>
      <c r="G2613" s="4" t="n">
        <v>-5.91</v>
      </c>
      <c r="H2613" s="4" t="n">
        <v>574867.29</v>
      </c>
      <c r="I2613" s="4" t="n">
        <v>540510.28</v>
      </c>
      <c r="J2613" s="5" t="b">
        <f aca="false">FALSE()</f>
        <v>0</v>
      </c>
      <c r="L2613" s="3" t="n">
        <v>41851</v>
      </c>
      <c r="M2613" s="4" t="n">
        <v>-5.82666667</v>
      </c>
      <c r="N2613" s="4" t="n">
        <v>-5.91</v>
      </c>
      <c r="O2613" s="4" t="n">
        <v>540510.28</v>
      </c>
      <c r="P2613" s="5" t="s">
        <v>22</v>
      </c>
      <c r="R2613" s="4" t="n">
        <v>1</v>
      </c>
    </row>
    <row r="2614" customFormat="false" ht="15" hidden="false" customHeight="false" outlineLevel="1" collapsed="false">
      <c r="D2614" s="2" t="s">
        <v>491</v>
      </c>
      <c r="E2614" s="3" t="n">
        <v>41851</v>
      </c>
      <c r="G2614" s="4" t="n">
        <v>-6.19</v>
      </c>
      <c r="H2614" s="4" t="n">
        <v>282430.95</v>
      </c>
      <c r="I2614" s="4" t="n">
        <v>264942.14</v>
      </c>
      <c r="J2614" s="5" t="b">
        <f aca="false">FALSE()</f>
        <v>0</v>
      </c>
      <c r="L2614" s="3" t="n">
        <v>41851</v>
      </c>
      <c r="M2614" s="4" t="n">
        <v>-6.10666667</v>
      </c>
      <c r="N2614" s="4" t="n">
        <v>-6.19</v>
      </c>
      <c r="O2614" s="4" t="n">
        <v>264942.14</v>
      </c>
      <c r="P2614" s="5" t="s">
        <v>22</v>
      </c>
      <c r="R2614" s="4" t="n">
        <v>1</v>
      </c>
    </row>
    <row r="2615" customFormat="false" ht="15" hidden="false" customHeight="false" outlineLevel="1" collapsed="false">
      <c r="D2615" s="2" t="s">
        <v>492</v>
      </c>
      <c r="E2615" s="3" t="n">
        <v>41851</v>
      </c>
      <c r="G2615" s="4" t="n">
        <v>-5.9</v>
      </c>
      <c r="H2615" s="4" t="n">
        <v>2245031.11</v>
      </c>
      <c r="I2615" s="4" t="n">
        <v>2112508.75</v>
      </c>
      <c r="J2615" s="5" t="b">
        <f aca="false">FALSE()</f>
        <v>0</v>
      </c>
      <c r="L2615" s="3" t="n">
        <v>41851</v>
      </c>
      <c r="M2615" s="4" t="n">
        <v>-5.81666667</v>
      </c>
      <c r="N2615" s="4" t="n">
        <v>-5.9</v>
      </c>
      <c r="O2615" s="4" t="n">
        <v>2112508.75</v>
      </c>
      <c r="P2615" s="5" t="s">
        <v>22</v>
      </c>
      <c r="R2615" s="4" t="n">
        <v>1</v>
      </c>
    </row>
    <row r="2616" customFormat="false" ht="15" hidden="false" customHeight="false" outlineLevel="1" collapsed="false">
      <c r="D2616" s="2" t="s">
        <v>493</v>
      </c>
      <c r="E2616" s="3" t="n">
        <v>41851</v>
      </c>
      <c r="G2616" s="4" t="n">
        <v>-5.91</v>
      </c>
      <c r="H2616" s="4" t="n">
        <v>569390.47</v>
      </c>
      <c r="I2616" s="4" t="n">
        <v>535720.88</v>
      </c>
      <c r="J2616" s="5" t="b">
        <f aca="false">FALSE()</f>
        <v>0</v>
      </c>
      <c r="L2616" s="3" t="n">
        <v>41851</v>
      </c>
      <c r="M2616" s="4" t="n">
        <v>-5.82666667</v>
      </c>
      <c r="N2616" s="4" t="n">
        <v>-5.91</v>
      </c>
      <c r="O2616" s="4" t="n">
        <v>535720.88</v>
      </c>
      <c r="P2616" s="5" t="s">
        <v>22</v>
      </c>
      <c r="R2616" s="4" t="n">
        <v>1</v>
      </c>
    </row>
    <row r="2617" customFormat="false" ht="15" hidden="false" customHeight="false" outlineLevel="1" collapsed="false">
      <c r="D2617" s="2" t="s">
        <v>494</v>
      </c>
      <c r="E2617" s="3" t="n">
        <v>41851</v>
      </c>
      <c r="G2617" s="4" t="n">
        <v>-5.99</v>
      </c>
      <c r="H2617" s="4" t="n">
        <v>651119.16</v>
      </c>
      <c r="I2617" s="4" t="n">
        <v>611899.3</v>
      </c>
      <c r="J2617" s="5" t="b">
        <f aca="false">FALSE()</f>
        <v>0</v>
      </c>
      <c r="L2617" s="3" t="n">
        <v>41851</v>
      </c>
      <c r="M2617" s="4" t="n">
        <v>-5.90666667</v>
      </c>
      <c r="N2617" s="4" t="n">
        <v>-5.99</v>
      </c>
      <c r="O2617" s="4" t="n">
        <v>611899.3</v>
      </c>
      <c r="P2617" s="5" t="s">
        <v>22</v>
      </c>
      <c r="R2617" s="4" t="n">
        <v>1</v>
      </c>
    </row>
    <row r="2618" customFormat="false" ht="15" hidden="false" customHeight="false" outlineLevel="1" collapsed="false">
      <c r="D2618" s="2" t="s">
        <v>495</v>
      </c>
      <c r="E2618" s="3" t="n">
        <v>41851</v>
      </c>
      <c r="G2618" s="4" t="n">
        <v>-6.02</v>
      </c>
      <c r="H2618" s="4" t="n">
        <v>224517.03</v>
      </c>
      <c r="I2618" s="4" t="n">
        <v>210664</v>
      </c>
      <c r="J2618" s="5" t="b">
        <f aca="false">FALSE()</f>
        <v>0</v>
      </c>
      <c r="L2618" s="3" t="n">
        <v>41851</v>
      </c>
      <c r="M2618" s="4" t="n">
        <v>-5.93666667</v>
      </c>
      <c r="N2618" s="4" t="n">
        <v>-6.02</v>
      </c>
      <c r="O2618" s="4" t="n">
        <v>210664</v>
      </c>
      <c r="P2618" s="5" t="s">
        <v>22</v>
      </c>
      <c r="R2618" s="4" t="n">
        <v>1</v>
      </c>
    </row>
    <row r="2619" customFormat="false" ht="15" hidden="false" customHeight="false" outlineLevel="1" collapsed="false">
      <c r="D2619" s="2" t="s">
        <v>496</v>
      </c>
      <c r="E2619" s="3" t="n">
        <v>41851</v>
      </c>
      <c r="G2619" s="4" t="n">
        <v>-6.03</v>
      </c>
      <c r="H2619" s="4" t="n">
        <v>328992.46</v>
      </c>
      <c r="I2619" s="4" t="n">
        <v>309163.06</v>
      </c>
      <c r="J2619" s="5" t="b">
        <f aca="false">FALSE()</f>
        <v>0</v>
      </c>
      <c r="L2619" s="3" t="n">
        <v>41851</v>
      </c>
      <c r="M2619" s="4" t="n">
        <v>-5.94666667</v>
      </c>
      <c r="N2619" s="4" t="n">
        <v>-6.03</v>
      </c>
      <c r="O2619" s="4" t="n">
        <v>309163.06</v>
      </c>
      <c r="P2619" s="5" t="s">
        <v>22</v>
      </c>
      <c r="R2619" s="4" t="n">
        <v>1</v>
      </c>
    </row>
    <row r="2620" customFormat="false" ht="15" hidden="false" customHeight="false" outlineLevel="1" collapsed="false">
      <c r="D2620" s="2" t="s">
        <v>497</v>
      </c>
      <c r="E2620" s="3" t="n">
        <v>41851</v>
      </c>
      <c r="G2620" s="4" t="n">
        <v>-5.78</v>
      </c>
      <c r="H2620" s="4" t="n">
        <v>1777230.9</v>
      </c>
      <c r="I2620" s="4" t="n">
        <v>1674498.52</v>
      </c>
      <c r="J2620" s="5" t="b">
        <f aca="false">FALSE()</f>
        <v>0</v>
      </c>
      <c r="L2620" s="3" t="n">
        <v>41851</v>
      </c>
      <c r="M2620" s="4" t="n">
        <v>-5.69666667</v>
      </c>
      <c r="N2620" s="4" t="n">
        <v>-5.78</v>
      </c>
      <c r="O2620" s="4" t="n">
        <v>1674498.52</v>
      </c>
      <c r="P2620" s="5" t="s">
        <v>22</v>
      </c>
      <c r="R2620" s="4" t="n">
        <v>1</v>
      </c>
    </row>
    <row r="2621" customFormat="false" ht="15" hidden="false" customHeight="false" outlineLevel="1" collapsed="false">
      <c r="D2621" s="2" t="s">
        <v>510</v>
      </c>
      <c r="E2621" s="3" t="n">
        <v>41851</v>
      </c>
      <c r="G2621" s="4" t="n">
        <v>-3.74</v>
      </c>
      <c r="H2621" s="4" t="n">
        <v>458466.22</v>
      </c>
      <c r="I2621" s="4" t="n">
        <v>441311.01</v>
      </c>
      <c r="J2621" s="5" t="b">
        <f aca="false">FALSE()</f>
        <v>0</v>
      </c>
      <c r="L2621" s="3" t="n">
        <v>41851</v>
      </c>
      <c r="M2621" s="4" t="n">
        <v>-3.65666667</v>
      </c>
      <c r="N2621" s="4" t="n">
        <v>-3.74</v>
      </c>
      <c r="O2621" s="4" t="n">
        <v>441311.01</v>
      </c>
      <c r="P2621" s="5" t="s">
        <v>22</v>
      </c>
      <c r="R2621" s="4" t="n">
        <v>1</v>
      </c>
    </row>
    <row r="2622" customFormat="false" ht="15" hidden="false" customHeight="false" outlineLevel="1" collapsed="false">
      <c r="D2622" s="2" t="s">
        <v>498</v>
      </c>
      <c r="E2622" s="3" t="n">
        <v>41851</v>
      </c>
      <c r="G2622" s="4" t="n">
        <v>-6.18</v>
      </c>
      <c r="H2622" s="4" t="n">
        <v>181925.64</v>
      </c>
      <c r="I2622" s="4" t="n">
        <v>170625.01</v>
      </c>
      <c r="J2622" s="5" t="b">
        <f aca="false">FALSE()</f>
        <v>0</v>
      </c>
      <c r="L2622" s="3" t="n">
        <v>41851</v>
      </c>
      <c r="M2622" s="4" t="n">
        <v>-6.09666667</v>
      </c>
      <c r="N2622" s="4" t="n">
        <v>-6.18</v>
      </c>
      <c r="O2622" s="4" t="n">
        <v>170625.01</v>
      </c>
      <c r="P2622" s="5" t="s">
        <v>22</v>
      </c>
      <c r="R2622" s="4" t="n">
        <v>1</v>
      </c>
    </row>
    <row r="2623" customFormat="false" ht="15" hidden="false" customHeight="false" outlineLevel="1" collapsed="false">
      <c r="D2623" s="2" t="s">
        <v>499</v>
      </c>
      <c r="E2623" s="3" t="n">
        <v>41851</v>
      </c>
      <c r="G2623" s="4" t="n">
        <v>-5.93</v>
      </c>
      <c r="H2623" s="4" t="n">
        <v>295156.15</v>
      </c>
      <c r="I2623" s="4" t="n">
        <v>278260.02</v>
      </c>
      <c r="J2623" s="5" t="b">
        <f aca="false">FALSE()</f>
        <v>0</v>
      </c>
      <c r="L2623" s="3" t="n">
        <v>41851</v>
      </c>
      <c r="M2623" s="4" t="n">
        <v>-5.84666667</v>
      </c>
      <c r="N2623" s="4" t="n">
        <v>-5.93</v>
      </c>
      <c r="O2623" s="4" t="n">
        <v>278260.02</v>
      </c>
      <c r="P2623" s="5" t="s">
        <v>22</v>
      </c>
      <c r="R2623" s="4" t="n">
        <v>1</v>
      </c>
    </row>
    <row r="2624" customFormat="false" ht="15" hidden="false" customHeight="false" outlineLevel="0" collapsed="false">
      <c r="A2624" s="2" t="s">
        <v>258</v>
      </c>
    </row>
    <row r="2625" customFormat="false" ht="15" hidden="false" customHeight="false" outlineLevel="1" collapsed="false">
      <c r="B2625" s="2" t="s">
        <v>19</v>
      </c>
    </row>
    <row r="2626" customFormat="false" ht="15" hidden="false" customHeight="false" outlineLevel="1" collapsed="false">
      <c r="C2626" s="2" t="s">
        <v>20</v>
      </c>
    </row>
    <row r="2627" customFormat="false" ht="15" hidden="false" customHeight="false" outlineLevel="1" collapsed="false">
      <c r="D2627" s="2" t="s">
        <v>485</v>
      </c>
      <c r="E2627" s="3" t="n">
        <v>41943</v>
      </c>
      <c r="I2627" s="4" t="n">
        <v>281598.21</v>
      </c>
      <c r="K2627" s="5" t="s">
        <v>259</v>
      </c>
      <c r="L2627" s="3" t="n">
        <v>41943</v>
      </c>
      <c r="M2627" s="4" t="n">
        <v>4.62333333</v>
      </c>
      <c r="N2627" s="4" t="n">
        <v>4.54</v>
      </c>
      <c r="O2627" s="4" t="n">
        <v>281598.21</v>
      </c>
      <c r="P2627" s="5" t="s">
        <v>22</v>
      </c>
      <c r="R2627" s="4" t="n">
        <v>1</v>
      </c>
    </row>
    <row r="2628" customFormat="false" ht="13.5" hidden="false" customHeight="true" outlineLevel="1" collapsed="false">
      <c r="D2628" s="2" t="s">
        <v>445</v>
      </c>
      <c r="E2628" s="3" t="n">
        <v>41943</v>
      </c>
      <c r="I2628" s="4" t="n">
        <v>275848.41</v>
      </c>
      <c r="K2628" s="5" t="s">
        <v>259</v>
      </c>
      <c r="L2628" s="3" t="n">
        <v>41943</v>
      </c>
      <c r="M2628" s="4" t="n">
        <v>4.44333333</v>
      </c>
      <c r="N2628" s="4" t="n">
        <v>4.36</v>
      </c>
      <c r="O2628" s="4" t="n">
        <v>275848.41</v>
      </c>
      <c r="P2628" s="5" t="s">
        <v>22</v>
      </c>
      <c r="R2628" s="4" t="n">
        <v>1</v>
      </c>
    </row>
    <row r="2629" customFormat="false" ht="15" hidden="false" customHeight="false" outlineLevel="1" collapsed="false">
      <c r="D2629" s="2" t="s">
        <v>517</v>
      </c>
      <c r="E2629" s="3" t="n">
        <v>41943</v>
      </c>
      <c r="I2629" s="4" t="n">
        <v>360692.1</v>
      </c>
      <c r="L2629" s="3" t="n">
        <v>41943</v>
      </c>
      <c r="M2629" s="4" t="n">
        <v>3.19333333</v>
      </c>
      <c r="N2629" s="4" t="n">
        <v>3.11</v>
      </c>
      <c r="O2629" s="4" t="n">
        <v>360692.1</v>
      </c>
      <c r="P2629" s="5" t="s">
        <v>22</v>
      </c>
      <c r="R2629" s="4" t="n">
        <v>1</v>
      </c>
    </row>
    <row r="2630" customFormat="false" ht="15" hidden="false" customHeight="false" outlineLevel="1" collapsed="false">
      <c r="D2630" s="2" t="s">
        <v>518</v>
      </c>
      <c r="E2630" s="3" t="n">
        <v>41943</v>
      </c>
      <c r="I2630" s="4" t="n">
        <v>526520.78</v>
      </c>
      <c r="L2630" s="3" t="n">
        <v>41943</v>
      </c>
      <c r="M2630" s="4" t="n">
        <v>3.02333333</v>
      </c>
      <c r="N2630" s="4" t="n">
        <v>2.94</v>
      </c>
      <c r="O2630" s="4" t="n">
        <v>526520.78</v>
      </c>
      <c r="P2630" s="5" t="s">
        <v>22</v>
      </c>
      <c r="R2630" s="4" t="n">
        <v>1</v>
      </c>
    </row>
    <row r="2631" customFormat="false" ht="15" hidden="false" customHeight="false" outlineLevel="1" collapsed="false">
      <c r="D2631" s="2" t="s">
        <v>434</v>
      </c>
      <c r="E2631" s="3" t="n">
        <v>41943</v>
      </c>
      <c r="I2631" s="4" t="n">
        <v>127665.14</v>
      </c>
      <c r="K2631" s="5" t="s">
        <v>259</v>
      </c>
      <c r="L2631" s="3" t="n">
        <v>41943</v>
      </c>
      <c r="M2631" s="4" t="n">
        <v>4.61333333</v>
      </c>
      <c r="N2631" s="4" t="n">
        <v>4.53</v>
      </c>
      <c r="O2631" s="4" t="n">
        <v>127665.14</v>
      </c>
      <c r="P2631" s="5" t="s">
        <v>22</v>
      </c>
      <c r="R2631" s="4" t="n">
        <v>1</v>
      </c>
    </row>
    <row r="2632" customFormat="false" ht="15" hidden="false" customHeight="false" outlineLevel="1" collapsed="false">
      <c r="D2632" s="2" t="s">
        <v>422</v>
      </c>
      <c r="E2632" s="3" t="n">
        <v>41943</v>
      </c>
      <c r="I2632" s="4" t="n">
        <v>1276379.78</v>
      </c>
      <c r="K2632" s="5" t="s">
        <v>259</v>
      </c>
      <c r="L2632" s="3" t="n">
        <v>41943</v>
      </c>
      <c r="M2632" s="4" t="n">
        <v>4.53333333</v>
      </c>
      <c r="N2632" s="4" t="n">
        <v>4.45</v>
      </c>
      <c r="O2632" s="4" t="n">
        <v>1276379.78</v>
      </c>
      <c r="P2632" s="5" t="s">
        <v>22</v>
      </c>
      <c r="R2632" s="4" t="n">
        <v>1</v>
      </c>
    </row>
    <row r="2633" customFormat="false" ht="15" hidden="false" customHeight="false" outlineLevel="1" collapsed="false">
      <c r="D2633" s="2" t="s">
        <v>424</v>
      </c>
      <c r="E2633" s="3" t="n">
        <v>41943</v>
      </c>
      <c r="I2633" s="4" t="n">
        <v>1235100.49</v>
      </c>
      <c r="K2633" s="5" t="s">
        <v>259</v>
      </c>
      <c r="L2633" s="3" t="n">
        <v>41943</v>
      </c>
      <c r="M2633" s="4" t="n">
        <v>4.62333333</v>
      </c>
      <c r="N2633" s="4" t="n">
        <v>4.54</v>
      </c>
      <c r="O2633" s="4" t="n">
        <v>1235100.49</v>
      </c>
      <c r="P2633" s="5" t="s">
        <v>22</v>
      </c>
      <c r="R2633" s="4" t="n">
        <v>1</v>
      </c>
    </row>
    <row r="2634" customFormat="false" ht="15" hidden="false" customHeight="false" outlineLevel="1" collapsed="false">
      <c r="D2634" s="2" t="s">
        <v>477</v>
      </c>
      <c r="E2634" s="3" t="n">
        <v>41943</v>
      </c>
      <c r="I2634" s="4" t="n">
        <v>931539.66</v>
      </c>
      <c r="K2634" s="5" t="s">
        <v>259</v>
      </c>
      <c r="L2634" s="3" t="n">
        <v>41943</v>
      </c>
      <c r="M2634" s="4" t="n">
        <v>4.48333333</v>
      </c>
      <c r="N2634" s="4" t="n">
        <v>4.4</v>
      </c>
      <c r="O2634" s="4" t="n">
        <v>931539.66</v>
      </c>
      <c r="P2634" s="5" t="s">
        <v>22</v>
      </c>
      <c r="R2634" s="4" t="n">
        <v>1</v>
      </c>
    </row>
    <row r="2635" customFormat="false" ht="15" hidden="false" customHeight="false" outlineLevel="1" collapsed="false">
      <c r="D2635" s="2" t="s">
        <v>430</v>
      </c>
      <c r="E2635" s="3" t="n">
        <v>41943</v>
      </c>
      <c r="I2635" s="4" t="n">
        <v>308443.88</v>
      </c>
      <c r="K2635" s="5" t="s">
        <v>259</v>
      </c>
      <c r="L2635" s="3" t="n">
        <v>41943</v>
      </c>
      <c r="M2635" s="4" t="n">
        <v>4.43333333</v>
      </c>
      <c r="N2635" s="4" t="n">
        <v>4.35</v>
      </c>
      <c r="O2635" s="4" t="n">
        <v>308443.88</v>
      </c>
      <c r="P2635" s="5" t="s">
        <v>22</v>
      </c>
      <c r="R2635" s="4" t="n">
        <v>1</v>
      </c>
    </row>
    <row r="2636" customFormat="false" ht="15" hidden="false" customHeight="false" outlineLevel="1" collapsed="false">
      <c r="D2636" s="2" t="s">
        <v>519</v>
      </c>
      <c r="E2636" s="3" t="n">
        <v>41943</v>
      </c>
      <c r="I2636" s="4" t="n">
        <v>263561.96</v>
      </c>
      <c r="L2636" s="3" t="n">
        <v>41943</v>
      </c>
      <c r="M2636" s="4" t="n">
        <v>2.59333333</v>
      </c>
      <c r="N2636" s="4" t="n">
        <v>2.51</v>
      </c>
      <c r="O2636" s="4" t="n">
        <v>263561.96</v>
      </c>
      <c r="P2636" s="5" t="s">
        <v>22</v>
      </c>
      <c r="R2636" s="4" t="n">
        <v>1</v>
      </c>
    </row>
    <row r="2637" customFormat="false" ht="15" hidden="false" customHeight="false" outlineLevel="1" collapsed="false">
      <c r="D2637" s="2" t="s">
        <v>489</v>
      </c>
      <c r="E2637" s="3" t="n">
        <v>41943</v>
      </c>
      <c r="I2637" s="4" t="n">
        <v>225410.3</v>
      </c>
      <c r="K2637" s="5" t="s">
        <v>259</v>
      </c>
      <c r="L2637" s="3" t="n">
        <v>41943</v>
      </c>
      <c r="M2637" s="4" t="n">
        <v>4.52333333</v>
      </c>
      <c r="N2637" s="4" t="n">
        <v>4.44</v>
      </c>
      <c r="O2637" s="4" t="n">
        <v>225410.3</v>
      </c>
      <c r="P2637" s="5" t="s">
        <v>22</v>
      </c>
      <c r="R2637" s="4" t="n">
        <v>1</v>
      </c>
    </row>
    <row r="2638" customFormat="false" ht="15" hidden="false" customHeight="false" outlineLevel="1" collapsed="false">
      <c r="D2638" s="2" t="s">
        <v>459</v>
      </c>
      <c r="E2638" s="3" t="n">
        <v>41943</v>
      </c>
      <c r="I2638" s="4" t="n">
        <v>216106.41</v>
      </c>
      <c r="K2638" s="5" t="s">
        <v>259</v>
      </c>
      <c r="L2638" s="3" t="n">
        <v>41943</v>
      </c>
      <c r="M2638" s="4" t="n">
        <v>4.60333333</v>
      </c>
      <c r="N2638" s="4" t="n">
        <v>4.52</v>
      </c>
      <c r="O2638" s="4" t="n">
        <v>216106.41</v>
      </c>
      <c r="P2638" s="5" t="s">
        <v>22</v>
      </c>
      <c r="R2638" s="4" t="n">
        <v>1</v>
      </c>
    </row>
    <row r="2639" customFormat="false" ht="15" hidden="false" customHeight="false" outlineLevel="1" collapsed="false">
      <c r="D2639" s="2" t="s">
        <v>511</v>
      </c>
      <c r="E2639" s="3" t="n">
        <v>41943</v>
      </c>
      <c r="I2639" s="4" t="n">
        <v>800603.85</v>
      </c>
      <c r="L2639" s="3" t="n">
        <v>41943</v>
      </c>
      <c r="M2639" s="4" t="n">
        <v>0.96333333</v>
      </c>
      <c r="N2639" s="4" t="n">
        <v>0.88</v>
      </c>
      <c r="O2639" s="4" t="n">
        <v>800603.85</v>
      </c>
      <c r="P2639" s="5" t="s">
        <v>22</v>
      </c>
      <c r="R2639" s="4" t="n">
        <v>1</v>
      </c>
    </row>
    <row r="2640" customFormat="false" ht="15" hidden="false" customHeight="false" outlineLevel="1" collapsed="false">
      <c r="D2640" s="2" t="s">
        <v>468</v>
      </c>
      <c r="E2640" s="3" t="n">
        <v>41943</v>
      </c>
      <c r="I2640" s="4" t="n">
        <v>139808.64</v>
      </c>
      <c r="K2640" s="5" t="s">
        <v>259</v>
      </c>
      <c r="L2640" s="3" t="n">
        <v>41943</v>
      </c>
      <c r="M2640" s="4" t="n">
        <v>4.59333333</v>
      </c>
      <c r="N2640" s="4" t="n">
        <v>4.51</v>
      </c>
      <c r="O2640" s="4" t="n">
        <v>139808.64</v>
      </c>
      <c r="P2640" s="5" t="s">
        <v>22</v>
      </c>
      <c r="R2640" s="4" t="n">
        <v>1</v>
      </c>
    </row>
    <row r="2641" customFormat="false" ht="15" hidden="false" customHeight="false" outlineLevel="1" collapsed="false">
      <c r="D2641" s="2" t="s">
        <v>458</v>
      </c>
      <c r="E2641" s="3" t="n">
        <v>41943</v>
      </c>
      <c r="I2641" s="4" t="n">
        <v>117590.25</v>
      </c>
      <c r="K2641" s="5" t="s">
        <v>259</v>
      </c>
      <c r="L2641" s="3" t="n">
        <v>41943</v>
      </c>
      <c r="M2641" s="4" t="n">
        <v>4.60333333</v>
      </c>
      <c r="N2641" s="4" t="n">
        <v>4.52</v>
      </c>
      <c r="O2641" s="4" t="n">
        <v>117590.25</v>
      </c>
      <c r="P2641" s="5" t="s">
        <v>22</v>
      </c>
      <c r="R2641" s="4" t="n">
        <v>1</v>
      </c>
    </row>
    <row r="2642" customFormat="false" ht="15" hidden="false" customHeight="false" outlineLevel="1" collapsed="false">
      <c r="D2642" s="2" t="s">
        <v>520</v>
      </c>
      <c r="E2642" s="3" t="n">
        <v>41943</v>
      </c>
      <c r="I2642" s="4" t="n">
        <v>226801.16</v>
      </c>
      <c r="L2642" s="3" t="n">
        <v>41943</v>
      </c>
      <c r="M2642" s="4" t="n">
        <v>-0.11666667</v>
      </c>
      <c r="N2642" s="4" t="n">
        <v>-0.2</v>
      </c>
      <c r="O2642" s="4" t="n">
        <v>226801.16</v>
      </c>
      <c r="P2642" s="5" t="s">
        <v>22</v>
      </c>
      <c r="R2642" s="4" t="n">
        <v>1</v>
      </c>
    </row>
    <row r="2643" customFormat="false" ht="15" hidden="false" customHeight="false" outlineLevel="1" collapsed="false">
      <c r="D2643" s="2" t="s">
        <v>465</v>
      </c>
      <c r="E2643" s="3" t="n">
        <v>41943</v>
      </c>
      <c r="I2643" s="4" t="n">
        <v>556179.12</v>
      </c>
      <c r="K2643" s="5" t="s">
        <v>259</v>
      </c>
      <c r="L2643" s="3" t="n">
        <v>41943</v>
      </c>
      <c r="M2643" s="4" t="n">
        <v>3.33333333</v>
      </c>
      <c r="N2643" s="4" t="n">
        <v>3.25</v>
      </c>
      <c r="O2643" s="4" t="n">
        <v>556179.12</v>
      </c>
      <c r="P2643" s="5" t="s">
        <v>22</v>
      </c>
      <c r="R2643" s="4" t="n">
        <v>1</v>
      </c>
    </row>
    <row r="2644" customFormat="false" ht="15" hidden="false" customHeight="false" outlineLevel="1" collapsed="false">
      <c r="D2644" s="2" t="s">
        <v>521</v>
      </c>
      <c r="E2644" s="3" t="n">
        <v>41943</v>
      </c>
      <c r="I2644" s="4" t="n">
        <v>1299171.94</v>
      </c>
      <c r="L2644" s="3" t="n">
        <v>41943</v>
      </c>
      <c r="M2644" s="4" t="n">
        <v>0.76333333</v>
      </c>
      <c r="N2644" s="4" t="n">
        <v>0.68</v>
      </c>
      <c r="O2644" s="4" t="n">
        <v>1299171.94</v>
      </c>
      <c r="P2644" s="5" t="s">
        <v>22</v>
      </c>
      <c r="R2644" s="4" t="n">
        <v>1</v>
      </c>
    </row>
    <row r="2645" customFormat="false" ht="15" hidden="false" customHeight="false" outlineLevel="1" collapsed="false">
      <c r="D2645" s="2" t="s">
        <v>437</v>
      </c>
      <c r="E2645" s="3" t="n">
        <v>41943</v>
      </c>
      <c r="I2645" s="4" t="n">
        <v>113036.08</v>
      </c>
      <c r="K2645" s="5" t="s">
        <v>259</v>
      </c>
      <c r="L2645" s="3" t="n">
        <v>41943</v>
      </c>
      <c r="M2645" s="4" t="n">
        <v>4.53333333</v>
      </c>
      <c r="N2645" s="4" t="n">
        <v>4.45</v>
      </c>
      <c r="O2645" s="4" t="n">
        <v>113036.08</v>
      </c>
      <c r="P2645" s="5" t="s">
        <v>22</v>
      </c>
      <c r="R2645" s="4" t="n">
        <v>1</v>
      </c>
    </row>
    <row r="2646" customFormat="false" ht="15" hidden="false" customHeight="false" outlineLevel="1" collapsed="false">
      <c r="D2646" s="2" t="s">
        <v>522</v>
      </c>
      <c r="E2646" s="3" t="n">
        <v>41943</v>
      </c>
      <c r="I2646" s="4" t="n">
        <v>1873423.5</v>
      </c>
      <c r="L2646" s="3" t="n">
        <v>41943</v>
      </c>
      <c r="M2646" s="4" t="n">
        <v>-0.34666667</v>
      </c>
      <c r="N2646" s="4" t="n">
        <v>-0.43</v>
      </c>
      <c r="O2646" s="4" t="n">
        <v>1873423.5</v>
      </c>
      <c r="P2646" s="5" t="s">
        <v>22</v>
      </c>
      <c r="R2646" s="4" t="n">
        <v>1</v>
      </c>
    </row>
    <row r="2647" customFormat="false" ht="15" hidden="false" customHeight="false" outlineLevel="1" collapsed="false">
      <c r="D2647" s="2" t="s">
        <v>486</v>
      </c>
      <c r="E2647" s="3" t="n">
        <v>41943</v>
      </c>
      <c r="I2647" s="4" t="n">
        <v>333406.9</v>
      </c>
      <c r="K2647" s="5" t="s">
        <v>259</v>
      </c>
      <c r="L2647" s="3" t="n">
        <v>41943</v>
      </c>
      <c r="M2647" s="4" t="n">
        <v>4.56333333</v>
      </c>
      <c r="N2647" s="4" t="n">
        <v>4.48</v>
      </c>
      <c r="O2647" s="4" t="n">
        <v>333406.9</v>
      </c>
      <c r="P2647" s="5" t="s">
        <v>22</v>
      </c>
      <c r="R2647" s="4" t="n">
        <v>1</v>
      </c>
    </row>
    <row r="2648" customFormat="false" ht="15" hidden="false" customHeight="false" outlineLevel="1" collapsed="false">
      <c r="D2648" s="2" t="s">
        <v>414</v>
      </c>
      <c r="E2648" s="3" t="n">
        <v>41943</v>
      </c>
      <c r="I2648" s="4" t="n">
        <v>1892829.99</v>
      </c>
      <c r="K2648" s="5" t="s">
        <v>259</v>
      </c>
      <c r="L2648" s="3" t="n">
        <v>41943</v>
      </c>
      <c r="M2648" s="4" t="n">
        <v>4.62333333</v>
      </c>
      <c r="N2648" s="4" t="n">
        <v>4.54</v>
      </c>
      <c r="O2648" s="4" t="n">
        <v>1892829.99</v>
      </c>
      <c r="P2648" s="5" t="s">
        <v>22</v>
      </c>
      <c r="R2648" s="4" t="n">
        <v>1</v>
      </c>
    </row>
    <row r="2649" customFormat="false" ht="15" hidden="false" customHeight="false" outlineLevel="1" collapsed="false">
      <c r="D2649" s="2" t="s">
        <v>497</v>
      </c>
      <c r="E2649" s="3" t="n">
        <v>41943</v>
      </c>
      <c r="I2649" s="4" t="n">
        <v>1781413.5</v>
      </c>
      <c r="K2649" s="5" t="s">
        <v>259</v>
      </c>
      <c r="L2649" s="3" t="n">
        <v>41943</v>
      </c>
      <c r="M2649" s="4" t="n">
        <v>4.64333333</v>
      </c>
      <c r="N2649" s="4" t="n">
        <v>4.56</v>
      </c>
      <c r="O2649" s="4" t="n">
        <v>1781413.5</v>
      </c>
      <c r="P2649" s="5" t="s">
        <v>22</v>
      </c>
      <c r="R2649" s="4" t="n">
        <v>1</v>
      </c>
    </row>
    <row r="2650" customFormat="false" ht="15" hidden="false" customHeight="false" outlineLevel="1" collapsed="false">
      <c r="D2650" s="2" t="s">
        <v>442</v>
      </c>
      <c r="E2650" s="3" t="n">
        <v>41943</v>
      </c>
      <c r="I2650" s="4" t="n">
        <v>329126.31</v>
      </c>
      <c r="K2650" s="5" t="s">
        <v>259</v>
      </c>
      <c r="L2650" s="3" t="n">
        <v>41943</v>
      </c>
      <c r="M2650" s="4" t="n">
        <v>4.60333333</v>
      </c>
      <c r="N2650" s="4" t="n">
        <v>4.52</v>
      </c>
      <c r="O2650" s="4" t="n">
        <v>329126.31</v>
      </c>
      <c r="P2650" s="5" t="s">
        <v>22</v>
      </c>
      <c r="R2650" s="4" t="n">
        <v>1</v>
      </c>
    </row>
    <row r="2651" customFormat="false" ht="15" hidden="false" customHeight="false" outlineLevel="1" collapsed="false">
      <c r="D2651" s="2" t="s">
        <v>429</v>
      </c>
      <c r="E2651" s="3" t="n">
        <v>41943</v>
      </c>
      <c r="I2651" s="4" t="n">
        <v>147139.65</v>
      </c>
      <c r="K2651" s="5" t="s">
        <v>259</v>
      </c>
      <c r="L2651" s="3" t="n">
        <v>41943</v>
      </c>
      <c r="M2651" s="4" t="n">
        <v>4.39333333</v>
      </c>
      <c r="N2651" s="4" t="n">
        <v>4.31</v>
      </c>
      <c r="O2651" s="4" t="n">
        <v>147139.65</v>
      </c>
      <c r="P2651" s="5" t="s">
        <v>22</v>
      </c>
      <c r="R2651" s="4" t="n">
        <v>1</v>
      </c>
    </row>
    <row r="2652" customFormat="false" ht="15" hidden="false" customHeight="false" outlineLevel="1" collapsed="false">
      <c r="D2652" s="2" t="s">
        <v>439</v>
      </c>
      <c r="E2652" s="3" t="n">
        <v>41943</v>
      </c>
      <c r="I2652" s="4" t="n">
        <v>70721.82</v>
      </c>
      <c r="K2652" s="5" t="s">
        <v>259</v>
      </c>
      <c r="L2652" s="3" t="n">
        <v>41943</v>
      </c>
      <c r="M2652" s="4" t="n">
        <v>4.46333333</v>
      </c>
      <c r="N2652" s="4" t="n">
        <v>4.38</v>
      </c>
      <c r="O2652" s="4" t="n">
        <v>70721.82</v>
      </c>
      <c r="P2652" s="5" t="s">
        <v>22</v>
      </c>
      <c r="R2652" s="4" t="n">
        <v>1</v>
      </c>
    </row>
    <row r="2653" customFormat="false" ht="15" hidden="false" customHeight="false" outlineLevel="1" collapsed="false">
      <c r="D2653" s="2" t="s">
        <v>435</v>
      </c>
      <c r="E2653" s="3" t="n">
        <v>41943</v>
      </c>
      <c r="I2653" s="4" t="n">
        <v>236943.11</v>
      </c>
      <c r="K2653" s="5" t="s">
        <v>259</v>
      </c>
      <c r="L2653" s="3" t="n">
        <v>41943</v>
      </c>
      <c r="M2653" s="4" t="n">
        <v>4.46333333</v>
      </c>
      <c r="N2653" s="4" t="n">
        <v>4.38</v>
      </c>
      <c r="O2653" s="4" t="n">
        <v>236943.11</v>
      </c>
      <c r="P2653" s="5" t="s">
        <v>22</v>
      </c>
      <c r="R2653" s="4" t="n">
        <v>1</v>
      </c>
    </row>
    <row r="2654" customFormat="false" ht="15" hidden="false" customHeight="false" outlineLevel="1" collapsed="false">
      <c r="D2654" s="2" t="s">
        <v>496</v>
      </c>
      <c r="E2654" s="3" t="n">
        <v>41943</v>
      </c>
      <c r="I2654" s="4" t="n">
        <v>328615.27</v>
      </c>
      <c r="K2654" s="5" t="s">
        <v>259</v>
      </c>
      <c r="L2654" s="3" t="n">
        <v>41943</v>
      </c>
      <c r="M2654" s="4" t="n">
        <v>4.53333333</v>
      </c>
      <c r="N2654" s="4" t="n">
        <v>4.45</v>
      </c>
      <c r="O2654" s="4" t="n">
        <v>328615.27</v>
      </c>
      <c r="P2654" s="5" t="s">
        <v>22</v>
      </c>
      <c r="R2654" s="4" t="n">
        <v>1</v>
      </c>
    </row>
    <row r="2655" customFormat="false" ht="15" hidden="false" customHeight="false" outlineLevel="1" collapsed="false">
      <c r="D2655" s="2" t="s">
        <v>491</v>
      </c>
      <c r="E2655" s="3" t="n">
        <v>41943</v>
      </c>
      <c r="I2655" s="4" t="n">
        <v>280682.15</v>
      </c>
      <c r="K2655" s="5" t="s">
        <v>259</v>
      </c>
      <c r="L2655" s="3" t="n">
        <v>41943</v>
      </c>
      <c r="M2655" s="4" t="n">
        <v>4.26333333</v>
      </c>
      <c r="N2655" s="4" t="n">
        <v>4.18</v>
      </c>
      <c r="O2655" s="4" t="n">
        <v>280682.15</v>
      </c>
      <c r="P2655" s="5" t="s">
        <v>22</v>
      </c>
      <c r="R2655" s="4" t="n">
        <v>1</v>
      </c>
    </row>
    <row r="2656" customFormat="false" ht="15" hidden="false" customHeight="false" outlineLevel="1" collapsed="false">
      <c r="D2656" s="2" t="s">
        <v>488</v>
      </c>
      <c r="E2656" s="3" t="n">
        <v>41943</v>
      </c>
      <c r="I2656" s="4" t="n">
        <v>457517.21</v>
      </c>
      <c r="K2656" s="5" t="s">
        <v>259</v>
      </c>
      <c r="L2656" s="3" t="n">
        <v>41943</v>
      </c>
      <c r="M2656" s="4" t="n">
        <v>2.67333333</v>
      </c>
      <c r="N2656" s="4" t="n">
        <v>2.59</v>
      </c>
      <c r="O2656" s="4" t="n">
        <v>457517.21</v>
      </c>
      <c r="P2656" s="5" t="s">
        <v>22</v>
      </c>
      <c r="R2656" s="4" t="n">
        <v>1</v>
      </c>
    </row>
    <row r="2657" customFormat="false" ht="15" hidden="false" customHeight="false" outlineLevel="1" collapsed="false">
      <c r="D2657" s="2" t="s">
        <v>417</v>
      </c>
      <c r="E2657" s="3" t="n">
        <v>41943</v>
      </c>
      <c r="I2657" s="4" t="n">
        <v>307778.5</v>
      </c>
      <c r="K2657" s="5" t="s">
        <v>259</v>
      </c>
      <c r="L2657" s="3" t="n">
        <v>41943</v>
      </c>
      <c r="M2657" s="4" t="n">
        <v>4.51333333</v>
      </c>
      <c r="N2657" s="4" t="n">
        <v>4.43</v>
      </c>
      <c r="O2657" s="4" t="n">
        <v>307778.5</v>
      </c>
      <c r="P2657" s="5" t="s">
        <v>22</v>
      </c>
      <c r="R2657" s="4" t="n">
        <v>1</v>
      </c>
    </row>
    <row r="2658" customFormat="false" ht="15" hidden="false" customHeight="false" outlineLevel="1" collapsed="false">
      <c r="D2658" s="2" t="s">
        <v>456</v>
      </c>
      <c r="E2658" s="3" t="n">
        <v>41943</v>
      </c>
      <c r="I2658" s="4" t="n">
        <v>343952.03</v>
      </c>
      <c r="K2658" s="5" t="s">
        <v>259</v>
      </c>
      <c r="L2658" s="3" t="n">
        <v>41943</v>
      </c>
      <c r="M2658" s="4" t="n">
        <v>4.26333333</v>
      </c>
      <c r="N2658" s="4" t="n">
        <v>4.18</v>
      </c>
      <c r="O2658" s="4" t="n">
        <v>343952.03</v>
      </c>
      <c r="P2658" s="5" t="s">
        <v>22</v>
      </c>
      <c r="R2658" s="4" t="n">
        <v>1</v>
      </c>
    </row>
    <row r="2659" customFormat="false" ht="15" hidden="false" customHeight="false" outlineLevel="1" collapsed="false">
      <c r="D2659" s="2" t="s">
        <v>452</v>
      </c>
      <c r="E2659" s="3" t="n">
        <v>41943</v>
      </c>
      <c r="I2659" s="4" t="n">
        <v>309286.17</v>
      </c>
      <c r="K2659" s="5" t="s">
        <v>259</v>
      </c>
      <c r="L2659" s="3" t="n">
        <v>41943</v>
      </c>
      <c r="M2659" s="4" t="n">
        <v>4.27333333</v>
      </c>
      <c r="N2659" s="4" t="n">
        <v>4.19</v>
      </c>
      <c r="O2659" s="4" t="n">
        <v>309286.17</v>
      </c>
      <c r="P2659" s="5" t="s">
        <v>22</v>
      </c>
      <c r="R2659" s="4" t="n">
        <v>1</v>
      </c>
    </row>
    <row r="2660" customFormat="false" ht="15" hidden="false" customHeight="false" outlineLevel="1" collapsed="false">
      <c r="D2660" s="2" t="s">
        <v>490</v>
      </c>
      <c r="E2660" s="3" t="n">
        <v>41943</v>
      </c>
      <c r="I2660" s="4" t="n">
        <v>573680.72</v>
      </c>
      <c r="K2660" s="5" t="s">
        <v>259</v>
      </c>
      <c r="L2660" s="3" t="n">
        <v>41943</v>
      </c>
      <c r="M2660" s="4" t="n">
        <v>4.72333333</v>
      </c>
      <c r="N2660" s="4" t="n">
        <v>4.64</v>
      </c>
      <c r="O2660" s="4" t="n">
        <v>573680.72</v>
      </c>
      <c r="P2660" s="5" t="s">
        <v>22</v>
      </c>
      <c r="R2660" s="4" t="n">
        <v>1</v>
      </c>
    </row>
    <row r="2661" customFormat="false" ht="15" hidden="false" customHeight="false" outlineLevel="1" collapsed="false">
      <c r="D2661" s="2" t="s">
        <v>449</v>
      </c>
      <c r="E2661" s="3" t="n">
        <v>41943</v>
      </c>
      <c r="I2661" s="4" t="n">
        <v>281762.91</v>
      </c>
      <c r="K2661" s="5" t="s">
        <v>259</v>
      </c>
      <c r="L2661" s="3" t="n">
        <v>41943</v>
      </c>
      <c r="M2661" s="4" t="n">
        <v>4.45333333</v>
      </c>
      <c r="N2661" s="4" t="n">
        <v>4.37</v>
      </c>
      <c r="O2661" s="4" t="n">
        <v>281762.91</v>
      </c>
      <c r="P2661" s="5" t="s">
        <v>22</v>
      </c>
      <c r="R2661" s="4" t="n">
        <v>1</v>
      </c>
    </row>
    <row r="2662" customFormat="false" ht="15" hidden="false" customHeight="false" outlineLevel="1" collapsed="false">
      <c r="D2662" s="2" t="s">
        <v>460</v>
      </c>
      <c r="E2662" s="3" t="n">
        <v>41943</v>
      </c>
      <c r="I2662" s="4" t="n">
        <v>293714.75</v>
      </c>
      <c r="K2662" s="5" t="s">
        <v>259</v>
      </c>
      <c r="L2662" s="3" t="n">
        <v>41943</v>
      </c>
      <c r="M2662" s="4" t="n">
        <v>4.51333333</v>
      </c>
      <c r="N2662" s="4" t="n">
        <v>4.43</v>
      </c>
      <c r="O2662" s="4" t="n">
        <v>293714.75</v>
      </c>
      <c r="P2662" s="5" t="s">
        <v>22</v>
      </c>
      <c r="R2662" s="4" t="n">
        <v>1</v>
      </c>
    </row>
    <row r="2663" customFormat="false" ht="15" hidden="false" customHeight="false" outlineLevel="1" collapsed="false">
      <c r="D2663" s="2" t="s">
        <v>499</v>
      </c>
      <c r="E2663" s="3" t="n">
        <v>41943</v>
      </c>
      <c r="I2663" s="4" t="n">
        <v>284932.42</v>
      </c>
      <c r="K2663" s="5" t="s">
        <v>259</v>
      </c>
      <c r="L2663" s="3" t="n">
        <v>41943</v>
      </c>
      <c r="M2663" s="4" t="n">
        <v>4.65333333</v>
      </c>
      <c r="N2663" s="4" t="n">
        <v>4.57</v>
      </c>
      <c r="O2663" s="4" t="n">
        <v>284932.42</v>
      </c>
      <c r="P2663" s="5" t="s">
        <v>22</v>
      </c>
      <c r="R2663" s="4" t="n">
        <v>1</v>
      </c>
    </row>
    <row r="2664" customFormat="false" ht="15" hidden="false" customHeight="false" outlineLevel="1" collapsed="false">
      <c r="D2664" s="2" t="s">
        <v>425</v>
      </c>
      <c r="E2664" s="3" t="n">
        <v>41943</v>
      </c>
      <c r="I2664" s="4" t="n">
        <v>282460.07</v>
      </c>
      <c r="K2664" s="5" t="s">
        <v>259</v>
      </c>
      <c r="L2664" s="3" t="n">
        <v>41943</v>
      </c>
      <c r="M2664" s="4" t="n">
        <v>4.59333333</v>
      </c>
      <c r="N2664" s="4" t="n">
        <v>4.51</v>
      </c>
      <c r="O2664" s="4" t="n">
        <v>282460.07</v>
      </c>
      <c r="P2664" s="5" t="s">
        <v>22</v>
      </c>
      <c r="R2664" s="4" t="n">
        <v>1</v>
      </c>
    </row>
    <row r="2665" customFormat="false" ht="15" hidden="false" customHeight="false" outlineLevel="1" collapsed="false">
      <c r="D2665" s="2" t="s">
        <v>523</v>
      </c>
      <c r="E2665" s="3" t="n">
        <v>41943</v>
      </c>
      <c r="I2665" s="4" t="n">
        <v>7353055.72</v>
      </c>
      <c r="L2665" s="3" t="n">
        <v>41943</v>
      </c>
      <c r="M2665" s="4" t="n">
        <v>2.71333333</v>
      </c>
      <c r="N2665" s="4" t="n">
        <v>2.63</v>
      </c>
      <c r="O2665" s="4" t="n">
        <v>7353055.72</v>
      </c>
      <c r="P2665" s="5" t="s">
        <v>22</v>
      </c>
      <c r="R2665" s="4" t="n">
        <v>1</v>
      </c>
    </row>
    <row r="2666" customFormat="false" ht="15" hidden="false" customHeight="false" outlineLevel="1" collapsed="false">
      <c r="D2666" s="2" t="s">
        <v>524</v>
      </c>
      <c r="E2666" s="3" t="n">
        <v>41943</v>
      </c>
      <c r="I2666" s="4" t="n">
        <v>2928954.89</v>
      </c>
      <c r="L2666" s="3" t="n">
        <v>41943</v>
      </c>
      <c r="M2666" s="4" t="n">
        <v>0.71333333</v>
      </c>
      <c r="N2666" s="4" t="n">
        <v>0.63</v>
      </c>
      <c r="O2666" s="4" t="n">
        <v>2928954.89</v>
      </c>
      <c r="P2666" s="5" t="s">
        <v>22</v>
      </c>
      <c r="R2666" s="4" t="n">
        <v>1</v>
      </c>
    </row>
    <row r="2667" customFormat="false" ht="15" hidden="false" customHeight="false" outlineLevel="1" collapsed="false">
      <c r="D2667" s="2" t="s">
        <v>428</v>
      </c>
      <c r="E2667" s="3" t="n">
        <v>41943</v>
      </c>
      <c r="I2667" s="4" t="n">
        <v>263641.06</v>
      </c>
      <c r="K2667" s="5" t="s">
        <v>259</v>
      </c>
      <c r="L2667" s="3" t="n">
        <v>41943</v>
      </c>
      <c r="M2667" s="4" t="n">
        <v>4.64333333</v>
      </c>
      <c r="N2667" s="4" t="n">
        <v>4.56</v>
      </c>
      <c r="O2667" s="4" t="n">
        <v>263641.06</v>
      </c>
      <c r="P2667" s="5" t="s">
        <v>22</v>
      </c>
      <c r="R2667" s="4" t="n">
        <v>1</v>
      </c>
    </row>
    <row r="2668" customFormat="false" ht="15" hidden="false" customHeight="false" outlineLevel="1" collapsed="false">
      <c r="D2668" s="2" t="s">
        <v>450</v>
      </c>
      <c r="E2668" s="3" t="n">
        <v>41943</v>
      </c>
      <c r="I2668" s="4" t="n">
        <v>541792.11</v>
      </c>
      <c r="K2668" s="5" t="s">
        <v>259</v>
      </c>
      <c r="L2668" s="3" t="n">
        <v>41943</v>
      </c>
      <c r="M2668" s="4" t="n">
        <v>4.56333333</v>
      </c>
      <c r="N2668" s="4" t="n">
        <v>4.48</v>
      </c>
      <c r="O2668" s="4" t="n">
        <v>541792.11</v>
      </c>
      <c r="P2668" s="5" t="s">
        <v>22</v>
      </c>
      <c r="R2668" s="4" t="n">
        <v>1</v>
      </c>
    </row>
    <row r="2669" customFormat="false" ht="15" hidden="false" customHeight="false" outlineLevel="1" collapsed="false">
      <c r="D2669" s="2" t="s">
        <v>420</v>
      </c>
      <c r="E2669" s="3" t="n">
        <v>41943</v>
      </c>
      <c r="I2669" s="4" t="n">
        <v>1531545.69</v>
      </c>
      <c r="K2669" s="5" t="s">
        <v>259</v>
      </c>
      <c r="L2669" s="3" t="n">
        <v>41943</v>
      </c>
      <c r="M2669" s="4" t="n">
        <v>4.70333333</v>
      </c>
      <c r="N2669" s="4" t="n">
        <v>4.62</v>
      </c>
      <c r="O2669" s="4" t="n">
        <v>1531545.69</v>
      </c>
      <c r="P2669" s="5" t="s">
        <v>22</v>
      </c>
      <c r="R2669" s="4" t="n">
        <v>1</v>
      </c>
    </row>
    <row r="2670" customFormat="false" ht="15" hidden="false" customHeight="false" outlineLevel="1" collapsed="false">
      <c r="D2670" s="2" t="s">
        <v>418</v>
      </c>
      <c r="E2670" s="3" t="n">
        <v>41943</v>
      </c>
      <c r="I2670" s="4" t="n">
        <v>1531532.59</v>
      </c>
      <c r="K2670" s="5" t="s">
        <v>259</v>
      </c>
      <c r="L2670" s="3" t="n">
        <v>41943</v>
      </c>
      <c r="M2670" s="4" t="n">
        <v>4.70333333</v>
      </c>
      <c r="N2670" s="4" t="n">
        <v>4.62</v>
      </c>
      <c r="O2670" s="4" t="n">
        <v>1531532.59</v>
      </c>
      <c r="P2670" s="5" t="s">
        <v>22</v>
      </c>
      <c r="R2670" s="4" t="n">
        <v>1</v>
      </c>
    </row>
    <row r="2671" customFormat="false" ht="15" hidden="false" customHeight="false" outlineLevel="1" collapsed="false">
      <c r="D2671" s="2" t="s">
        <v>446</v>
      </c>
      <c r="E2671" s="3" t="n">
        <v>41943</v>
      </c>
      <c r="I2671" s="4" t="n">
        <v>1531467.79</v>
      </c>
      <c r="K2671" s="5" t="s">
        <v>259</v>
      </c>
      <c r="L2671" s="3" t="n">
        <v>41943</v>
      </c>
      <c r="M2671" s="4" t="n">
        <v>4.70333333</v>
      </c>
      <c r="N2671" s="4" t="n">
        <v>4.62</v>
      </c>
      <c r="O2671" s="4" t="n">
        <v>1531467.79</v>
      </c>
      <c r="P2671" s="5" t="s">
        <v>22</v>
      </c>
      <c r="R2671" s="4" t="n">
        <v>1</v>
      </c>
    </row>
    <row r="2672" customFormat="false" ht="15" hidden="false" customHeight="false" outlineLevel="1" collapsed="false">
      <c r="D2672" s="2" t="s">
        <v>461</v>
      </c>
      <c r="E2672" s="3" t="n">
        <v>41943</v>
      </c>
      <c r="I2672" s="4" t="n">
        <v>166563.21</v>
      </c>
      <c r="K2672" s="5" t="s">
        <v>259</v>
      </c>
      <c r="L2672" s="3" t="n">
        <v>41943</v>
      </c>
      <c r="M2672" s="4" t="n">
        <v>4.32333333</v>
      </c>
      <c r="N2672" s="4" t="n">
        <v>4.24</v>
      </c>
      <c r="O2672" s="4" t="n">
        <v>166563.21</v>
      </c>
      <c r="P2672" s="5" t="s">
        <v>22</v>
      </c>
      <c r="R2672" s="4" t="n">
        <v>1</v>
      </c>
    </row>
    <row r="2673" customFormat="false" ht="15" hidden="false" customHeight="false" outlineLevel="1" collapsed="false">
      <c r="D2673" s="2" t="s">
        <v>464</v>
      </c>
      <c r="E2673" s="3" t="n">
        <v>41943</v>
      </c>
      <c r="I2673" s="4" t="n">
        <v>319637.1</v>
      </c>
      <c r="K2673" s="5" t="s">
        <v>259</v>
      </c>
      <c r="L2673" s="3" t="n">
        <v>41943</v>
      </c>
      <c r="M2673" s="4" t="n">
        <v>4.55333333</v>
      </c>
      <c r="N2673" s="4" t="n">
        <v>4.47</v>
      </c>
      <c r="O2673" s="4" t="n">
        <v>319637.1</v>
      </c>
      <c r="P2673" s="5" t="s">
        <v>22</v>
      </c>
      <c r="R2673" s="4" t="n">
        <v>1</v>
      </c>
    </row>
    <row r="2674" customFormat="false" ht="15" hidden="false" customHeight="false" outlineLevel="1" collapsed="false">
      <c r="D2674" s="2" t="s">
        <v>453</v>
      </c>
      <c r="E2674" s="3" t="n">
        <v>41943</v>
      </c>
      <c r="I2674" s="4" t="n">
        <v>326964.37</v>
      </c>
      <c r="K2674" s="5" t="s">
        <v>259</v>
      </c>
      <c r="L2674" s="3" t="n">
        <v>41943</v>
      </c>
      <c r="M2674" s="4" t="n">
        <v>4.51333333</v>
      </c>
      <c r="N2674" s="4" t="n">
        <v>4.43</v>
      </c>
      <c r="O2674" s="4" t="n">
        <v>326964.37</v>
      </c>
      <c r="P2674" s="5" t="s">
        <v>22</v>
      </c>
      <c r="R2674" s="4" t="n">
        <v>1</v>
      </c>
    </row>
    <row r="2675" customFormat="false" ht="15" hidden="false" customHeight="false" outlineLevel="1" collapsed="false">
      <c r="D2675" s="2" t="s">
        <v>525</v>
      </c>
      <c r="E2675" s="3" t="n">
        <v>41943</v>
      </c>
      <c r="I2675" s="4" t="n">
        <v>226586.75</v>
      </c>
      <c r="L2675" s="3" t="n">
        <v>41943</v>
      </c>
      <c r="M2675" s="4" t="n">
        <v>1.14333333</v>
      </c>
      <c r="N2675" s="4" t="n">
        <v>1.06</v>
      </c>
      <c r="O2675" s="4" t="n">
        <v>226586.75</v>
      </c>
      <c r="P2675" s="5" t="s">
        <v>22</v>
      </c>
      <c r="R2675" s="4" t="n">
        <v>1</v>
      </c>
    </row>
    <row r="2676" customFormat="false" ht="15" hidden="false" customHeight="false" outlineLevel="1" collapsed="false">
      <c r="D2676" s="2" t="s">
        <v>431</v>
      </c>
      <c r="E2676" s="3" t="n">
        <v>41943</v>
      </c>
      <c r="I2676" s="4" t="n">
        <v>48362.21</v>
      </c>
      <c r="K2676" s="5" t="s">
        <v>259</v>
      </c>
      <c r="L2676" s="3" t="n">
        <v>41943</v>
      </c>
      <c r="M2676" s="4" t="n">
        <v>4.27333333</v>
      </c>
      <c r="N2676" s="4" t="n">
        <v>4.19</v>
      </c>
      <c r="O2676" s="4" t="n">
        <v>48362.21</v>
      </c>
      <c r="P2676" s="5" t="s">
        <v>22</v>
      </c>
      <c r="R2676" s="4" t="n">
        <v>1</v>
      </c>
    </row>
    <row r="2677" customFormat="false" ht="15" hidden="false" customHeight="false" outlineLevel="1" collapsed="false">
      <c r="D2677" s="2" t="s">
        <v>526</v>
      </c>
      <c r="E2677" s="3" t="n">
        <v>41943</v>
      </c>
      <c r="I2677" s="4" t="n">
        <v>470623.05</v>
      </c>
      <c r="L2677" s="3" t="n">
        <v>41943</v>
      </c>
      <c r="M2677" s="4" t="n">
        <v>0.05333333</v>
      </c>
      <c r="N2677" s="4" t="n">
        <v>-0.03</v>
      </c>
      <c r="O2677" s="4" t="n">
        <v>470623.05</v>
      </c>
      <c r="P2677" s="5" t="s">
        <v>22</v>
      </c>
      <c r="R2677" s="4" t="n">
        <v>1</v>
      </c>
    </row>
    <row r="2678" customFormat="false" ht="15" hidden="false" customHeight="false" outlineLevel="1" collapsed="false">
      <c r="D2678" s="2" t="s">
        <v>527</v>
      </c>
      <c r="E2678" s="3" t="n">
        <v>41943</v>
      </c>
      <c r="I2678" s="4" t="n">
        <v>431822.92</v>
      </c>
      <c r="L2678" s="3" t="n">
        <v>41943</v>
      </c>
      <c r="M2678" s="4" t="n">
        <v>-1.34666667</v>
      </c>
      <c r="N2678" s="4" t="n">
        <v>-1.43</v>
      </c>
      <c r="O2678" s="4" t="n">
        <v>431822.92</v>
      </c>
      <c r="P2678" s="5" t="s">
        <v>22</v>
      </c>
      <c r="R2678" s="4" t="n">
        <v>1</v>
      </c>
    </row>
    <row r="2679" customFormat="false" ht="15" hidden="false" customHeight="false" outlineLevel="1" collapsed="false">
      <c r="D2679" s="2" t="s">
        <v>506</v>
      </c>
      <c r="E2679" s="3" t="n">
        <v>41943</v>
      </c>
      <c r="I2679" s="4" t="n">
        <v>633733.41</v>
      </c>
      <c r="L2679" s="3" t="n">
        <v>41943</v>
      </c>
      <c r="M2679" s="4" t="n">
        <v>-0.36666667</v>
      </c>
      <c r="N2679" s="4" t="n">
        <v>-0.45</v>
      </c>
      <c r="O2679" s="4" t="n">
        <v>633733.41</v>
      </c>
      <c r="P2679" s="5" t="s">
        <v>22</v>
      </c>
      <c r="R2679" s="4" t="n">
        <v>1</v>
      </c>
    </row>
    <row r="2680" customFormat="false" ht="15" hidden="false" customHeight="false" outlineLevel="1" collapsed="false">
      <c r="D2680" s="2" t="s">
        <v>426</v>
      </c>
      <c r="E2680" s="3" t="n">
        <v>41943</v>
      </c>
      <c r="I2680" s="4" t="n">
        <v>7771745.92</v>
      </c>
      <c r="K2680" s="5" t="s">
        <v>259</v>
      </c>
      <c r="L2680" s="3" t="n">
        <v>41943</v>
      </c>
      <c r="M2680" s="4" t="n">
        <v>1.24333333</v>
      </c>
      <c r="N2680" s="4" t="n">
        <v>1.16</v>
      </c>
      <c r="O2680" s="4" t="n">
        <v>7771745.92</v>
      </c>
      <c r="P2680" s="5" t="s">
        <v>22</v>
      </c>
      <c r="R2680" s="4" t="n">
        <v>1</v>
      </c>
    </row>
    <row r="2681" customFormat="false" ht="15" hidden="false" customHeight="false" outlineLevel="1" collapsed="false">
      <c r="D2681" s="2" t="s">
        <v>510</v>
      </c>
      <c r="E2681" s="3" t="n">
        <v>41943</v>
      </c>
      <c r="I2681" s="4" t="n">
        <v>383274.27</v>
      </c>
      <c r="L2681" s="3" t="n">
        <v>41943</v>
      </c>
      <c r="M2681" s="4" t="n">
        <v>-1.10666667</v>
      </c>
      <c r="N2681" s="4" t="n">
        <v>-1.19</v>
      </c>
      <c r="O2681" s="4" t="n">
        <v>383274.27</v>
      </c>
      <c r="P2681" s="5" t="s">
        <v>22</v>
      </c>
      <c r="R2681" s="4" t="n">
        <v>1</v>
      </c>
    </row>
    <row r="2682" customFormat="false" ht="15" hidden="false" customHeight="false" outlineLevel="1" collapsed="false">
      <c r="D2682" s="2" t="s">
        <v>441</v>
      </c>
      <c r="E2682" s="3" t="n">
        <v>41943</v>
      </c>
      <c r="I2682" s="4" t="n">
        <v>2832173.81</v>
      </c>
      <c r="K2682" s="5" t="s">
        <v>259</v>
      </c>
      <c r="L2682" s="3" t="n">
        <v>41943</v>
      </c>
      <c r="M2682" s="4" t="n">
        <v>4.20333333</v>
      </c>
      <c r="N2682" s="4" t="n">
        <v>4.12</v>
      </c>
      <c r="O2682" s="4" t="n">
        <v>2832173.81</v>
      </c>
      <c r="P2682" s="5" t="s">
        <v>22</v>
      </c>
      <c r="R2682" s="4" t="n">
        <v>1</v>
      </c>
    </row>
    <row r="2683" customFormat="false" ht="15" hidden="false" customHeight="false" outlineLevel="1" collapsed="false">
      <c r="D2683" s="2" t="s">
        <v>443</v>
      </c>
      <c r="E2683" s="3" t="n">
        <v>41943</v>
      </c>
      <c r="I2683" s="4" t="n">
        <v>2813357.25</v>
      </c>
      <c r="K2683" s="5" t="s">
        <v>259</v>
      </c>
      <c r="L2683" s="3" t="n">
        <v>41943</v>
      </c>
      <c r="M2683" s="4" t="n">
        <v>4.22333333</v>
      </c>
      <c r="N2683" s="4" t="n">
        <v>4.14</v>
      </c>
      <c r="O2683" s="4" t="n">
        <v>2813357.25</v>
      </c>
      <c r="P2683" s="5" t="s">
        <v>22</v>
      </c>
      <c r="R2683" s="4" t="n">
        <v>1</v>
      </c>
    </row>
    <row r="2684" customFormat="false" ht="15" hidden="false" customHeight="false" outlineLevel="1" collapsed="false">
      <c r="D2684" s="2" t="s">
        <v>528</v>
      </c>
      <c r="E2684" s="3" t="n">
        <v>41943</v>
      </c>
      <c r="I2684" s="4" t="n">
        <v>502449.77</v>
      </c>
      <c r="L2684" s="3" t="n">
        <v>41943</v>
      </c>
      <c r="M2684" s="4" t="n">
        <v>0.14333333</v>
      </c>
      <c r="N2684" s="4" t="n">
        <v>0.06</v>
      </c>
      <c r="O2684" s="4" t="n">
        <v>502449.77</v>
      </c>
      <c r="P2684" s="5" t="s">
        <v>22</v>
      </c>
      <c r="R2684" s="4" t="n">
        <v>1</v>
      </c>
    </row>
    <row r="2685" customFormat="false" ht="15" hidden="false" customHeight="false" outlineLevel="1" collapsed="false">
      <c r="D2685" s="2" t="s">
        <v>529</v>
      </c>
      <c r="E2685" s="3" t="n">
        <v>41943</v>
      </c>
      <c r="I2685" s="4" t="n">
        <v>2061705.83</v>
      </c>
      <c r="L2685" s="3" t="n">
        <v>41943</v>
      </c>
      <c r="M2685" s="4" t="n">
        <v>0.12333333</v>
      </c>
      <c r="N2685" s="4" t="n">
        <v>0.04</v>
      </c>
      <c r="O2685" s="4" t="n">
        <v>2061705.83</v>
      </c>
      <c r="P2685" s="5" t="s">
        <v>22</v>
      </c>
      <c r="R2685" s="4" t="n">
        <v>1</v>
      </c>
    </row>
    <row r="2686" customFormat="false" ht="15" hidden="false" customHeight="false" outlineLevel="1" collapsed="false">
      <c r="D2686" s="2" t="s">
        <v>462</v>
      </c>
      <c r="E2686" s="3" t="n">
        <v>41943</v>
      </c>
      <c r="I2686" s="4" t="n">
        <v>290854.5</v>
      </c>
      <c r="K2686" s="5" t="s">
        <v>259</v>
      </c>
      <c r="L2686" s="3" t="n">
        <v>41943</v>
      </c>
      <c r="M2686" s="4" t="n">
        <v>4.45333333</v>
      </c>
      <c r="N2686" s="4" t="n">
        <v>4.37</v>
      </c>
      <c r="O2686" s="4" t="n">
        <v>290854.5</v>
      </c>
      <c r="P2686" s="5" t="s">
        <v>22</v>
      </c>
      <c r="R2686" s="4" t="n">
        <v>1</v>
      </c>
    </row>
    <row r="2687" customFormat="false" ht="15" hidden="false" customHeight="false" outlineLevel="1" collapsed="false">
      <c r="D2687" s="2" t="s">
        <v>440</v>
      </c>
      <c r="E2687" s="3" t="n">
        <v>41943</v>
      </c>
      <c r="I2687" s="4" t="n">
        <v>92305.95</v>
      </c>
      <c r="K2687" s="5" t="s">
        <v>259</v>
      </c>
      <c r="L2687" s="3" t="n">
        <v>41943</v>
      </c>
      <c r="M2687" s="4" t="n">
        <v>4.28333333</v>
      </c>
      <c r="N2687" s="4" t="n">
        <v>4.2</v>
      </c>
      <c r="O2687" s="4" t="n">
        <v>92305.95</v>
      </c>
      <c r="P2687" s="5" t="s">
        <v>22</v>
      </c>
      <c r="R2687" s="4" t="n">
        <v>1</v>
      </c>
    </row>
    <row r="2688" customFormat="false" ht="15" hidden="false" customHeight="false" outlineLevel="1" collapsed="false">
      <c r="D2688" s="2" t="s">
        <v>492</v>
      </c>
      <c r="E2688" s="3" t="n">
        <v>41943</v>
      </c>
      <c r="I2688" s="4" t="n">
        <v>2236953.86</v>
      </c>
      <c r="K2688" s="5" t="s">
        <v>259</v>
      </c>
      <c r="L2688" s="3" t="n">
        <v>41943</v>
      </c>
      <c r="M2688" s="4" t="n">
        <v>4.18333333</v>
      </c>
      <c r="N2688" s="4" t="n">
        <v>4.1</v>
      </c>
      <c r="O2688" s="4" t="n">
        <v>2236953.86</v>
      </c>
      <c r="P2688" s="5" t="s">
        <v>22</v>
      </c>
      <c r="R2688" s="4" t="n">
        <v>1</v>
      </c>
    </row>
    <row r="2689" customFormat="false" ht="15" hidden="false" customHeight="false" outlineLevel="1" collapsed="false">
      <c r="D2689" s="2" t="s">
        <v>493</v>
      </c>
      <c r="E2689" s="3" t="n">
        <v>41943</v>
      </c>
      <c r="I2689" s="4" t="n">
        <v>567180.94</v>
      </c>
      <c r="K2689" s="5" t="s">
        <v>259</v>
      </c>
      <c r="L2689" s="3" t="n">
        <v>41943</v>
      </c>
      <c r="M2689" s="4" t="n">
        <v>4.18333333</v>
      </c>
      <c r="N2689" s="4" t="n">
        <v>4.1</v>
      </c>
      <c r="O2689" s="4" t="n">
        <v>567180.94</v>
      </c>
      <c r="P2689" s="5" t="s">
        <v>22</v>
      </c>
      <c r="R2689" s="4" t="n">
        <v>1</v>
      </c>
    </row>
    <row r="2690" customFormat="false" ht="15" hidden="false" customHeight="false" outlineLevel="1" collapsed="false">
      <c r="D2690" s="2" t="s">
        <v>415</v>
      </c>
      <c r="E2690" s="3" t="n">
        <v>41943</v>
      </c>
      <c r="I2690" s="4" t="n">
        <v>251416.86</v>
      </c>
      <c r="K2690" s="5" t="s">
        <v>259</v>
      </c>
      <c r="L2690" s="3" t="n">
        <v>41943</v>
      </c>
      <c r="M2690" s="4" t="n">
        <v>4.18333333</v>
      </c>
      <c r="N2690" s="4" t="n">
        <v>4.1</v>
      </c>
      <c r="O2690" s="4" t="n">
        <v>251416.86</v>
      </c>
      <c r="P2690" s="5" t="s">
        <v>22</v>
      </c>
      <c r="R2690" s="4" t="n">
        <v>1</v>
      </c>
    </row>
    <row r="2691" customFormat="false" ht="15" hidden="false" customHeight="false" outlineLevel="1" collapsed="false">
      <c r="D2691" s="2" t="s">
        <v>494</v>
      </c>
      <c r="E2691" s="3" t="n">
        <v>41943</v>
      </c>
      <c r="I2691" s="4" t="n">
        <v>649548.03</v>
      </c>
      <c r="K2691" s="5" t="s">
        <v>259</v>
      </c>
      <c r="L2691" s="3" t="n">
        <v>41943</v>
      </c>
      <c r="M2691" s="4" t="n">
        <v>4.51333333</v>
      </c>
      <c r="N2691" s="4" t="n">
        <v>4.43</v>
      </c>
      <c r="O2691" s="4" t="n">
        <v>649548.03</v>
      </c>
      <c r="P2691" s="5" t="s">
        <v>22</v>
      </c>
      <c r="R2691" s="4" t="n">
        <v>1</v>
      </c>
    </row>
    <row r="2692" customFormat="false" ht="15" hidden="false" customHeight="false" outlineLevel="1" collapsed="false">
      <c r="D2692" s="2" t="s">
        <v>530</v>
      </c>
      <c r="E2692" s="3" t="n">
        <v>41943</v>
      </c>
      <c r="I2692" s="4" t="n">
        <v>459189.19</v>
      </c>
      <c r="L2692" s="3" t="n">
        <v>41943</v>
      </c>
      <c r="M2692" s="4" t="n">
        <v>-2.34666667</v>
      </c>
      <c r="N2692" s="4" t="n">
        <v>-2.43</v>
      </c>
      <c r="O2692" s="4" t="n">
        <v>459189.19</v>
      </c>
      <c r="P2692" s="5" t="s">
        <v>22</v>
      </c>
      <c r="R2692" s="4" t="n">
        <v>1</v>
      </c>
    </row>
    <row r="2693" customFormat="false" ht="15" hidden="false" customHeight="false" outlineLevel="1" collapsed="false">
      <c r="D2693" s="2" t="s">
        <v>480</v>
      </c>
      <c r="E2693" s="3" t="n">
        <v>41943</v>
      </c>
      <c r="I2693" s="4" t="n">
        <v>337711.3</v>
      </c>
      <c r="K2693" s="5" t="s">
        <v>259</v>
      </c>
      <c r="L2693" s="3" t="n">
        <v>41943</v>
      </c>
      <c r="M2693" s="4" t="n">
        <v>4.49333333</v>
      </c>
      <c r="N2693" s="4" t="n">
        <v>4.41</v>
      </c>
      <c r="O2693" s="4" t="n">
        <v>337711.3</v>
      </c>
      <c r="P2693" s="5" t="s">
        <v>22</v>
      </c>
      <c r="R2693" s="4" t="n">
        <v>1</v>
      </c>
    </row>
    <row r="2694" customFormat="false" ht="15" hidden="false" customHeight="false" outlineLevel="1" collapsed="false">
      <c r="D2694" s="2" t="s">
        <v>481</v>
      </c>
      <c r="E2694" s="3" t="n">
        <v>41943</v>
      </c>
      <c r="I2694" s="4" t="n">
        <v>327500.37</v>
      </c>
      <c r="K2694" s="5" t="s">
        <v>259</v>
      </c>
      <c r="L2694" s="3" t="n">
        <v>41943</v>
      </c>
      <c r="M2694" s="4" t="n">
        <v>4.50333333</v>
      </c>
      <c r="N2694" s="4" t="n">
        <v>4.42</v>
      </c>
      <c r="O2694" s="4" t="n">
        <v>327500.37</v>
      </c>
      <c r="P2694" s="5" t="s">
        <v>22</v>
      </c>
      <c r="R2694" s="4" t="n">
        <v>1</v>
      </c>
    </row>
    <row r="2695" customFormat="false" ht="15" hidden="false" customHeight="false" outlineLevel="1" collapsed="false">
      <c r="D2695" s="2" t="s">
        <v>473</v>
      </c>
      <c r="E2695" s="3" t="n">
        <v>41943</v>
      </c>
      <c r="I2695" s="4" t="n">
        <v>312550.62</v>
      </c>
      <c r="K2695" s="5" t="s">
        <v>259</v>
      </c>
      <c r="L2695" s="3" t="n">
        <v>41943</v>
      </c>
      <c r="M2695" s="4" t="n">
        <v>4.38333333</v>
      </c>
      <c r="N2695" s="4" t="n">
        <v>4.3</v>
      </c>
      <c r="O2695" s="4" t="n">
        <v>312550.62</v>
      </c>
      <c r="P2695" s="5" t="s">
        <v>22</v>
      </c>
      <c r="R2695" s="4" t="n">
        <v>1</v>
      </c>
    </row>
    <row r="2696" customFormat="false" ht="15" hidden="false" customHeight="false" outlineLevel="1" collapsed="false">
      <c r="D2696" s="2" t="s">
        <v>531</v>
      </c>
      <c r="E2696" s="3" t="n">
        <v>41943</v>
      </c>
      <c r="I2696" s="4" t="n">
        <v>454499.88</v>
      </c>
      <c r="L2696" s="3" t="n">
        <v>41943</v>
      </c>
      <c r="M2696" s="4" t="n">
        <v>1.97333333</v>
      </c>
      <c r="N2696" s="4" t="n">
        <v>1.89</v>
      </c>
      <c r="O2696" s="4" t="n">
        <v>454499.88</v>
      </c>
      <c r="P2696" s="5" t="s">
        <v>22</v>
      </c>
      <c r="R2696" s="4" t="n">
        <v>1</v>
      </c>
    </row>
    <row r="2697" customFormat="false" ht="15" hidden="false" customHeight="false" outlineLevel="1" collapsed="false">
      <c r="D2697" s="2" t="s">
        <v>444</v>
      </c>
      <c r="E2697" s="3" t="n">
        <v>41943</v>
      </c>
      <c r="I2697" s="4" t="n">
        <v>625135.89</v>
      </c>
      <c r="K2697" s="5" t="s">
        <v>259</v>
      </c>
      <c r="L2697" s="3" t="n">
        <v>41943</v>
      </c>
      <c r="M2697" s="4" t="n">
        <v>4.53333333</v>
      </c>
      <c r="N2697" s="4" t="n">
        <v>4.45</v>
      </c>
      <c r="O2697" s="4" t="n">
        <v>625135.89</v>
      </c>
      <c r="P2697" s="5" t="s">
        <v>22</v>
      </c>
      <c r="R2697" s="4" t="n">
        <v>1</v>
      </c>
    </row>
    <row r="2698" customFormat="false" ht="15" hidden="false" customHeight="false" outlineLevel="1" collapsed="false">
      <c r="D2698" s="2" t="s">
        <v>419</v>
      </c>
      <c r="E2698" s="3" t="n">
        <v>41943</v>
      </c>
      <c r="I2698" s="4" t="n">
        <v>108694.88</v>
      </c>
      <c r="K2698" s="5" t="s">
        <v>259</v>
      </c>
      <c r="L2698" s="3" t="n">
        <v>41943</v>
      </c>
      <c r="M2698" s="4" t="n">
        <v>4.69333333</v>
      </c>
      <c r="N2698" s="4" t="n">
        <v>4.61</v>
      </c>
      <c r="O2698" s="4" t="n">
        <v>108694.88</v>
      </c>
      <c r="P2698" s="5" t="s">
        <v>22</v>
      </c>
      <c r="R2698" s="4" t="n">
        <v>1</v>
      </c>
    </row>
    <row r="2699" customFormat="false" ht="15" hidden="false" customHeight="false" outlineLevel="1" collapsed="false">
      <c r="D2699" s="2" t="s">
        <v>495</v>
      </c>
      <c r="E2699" s="3" t="n">
        <v>41943</v>
      </c>
      <c r="I2699" s="4" t="n">
        <v>223036.09</v>
      </c>
      <c r="K2699" s="5" t="s">
        <v>259</v>
      </c>
      <c r="L2699" s="3" t="n">
        <v>41943</v>
      </c>
      <c r="M2699" s="4" t="n">
        <v>4.41333333</v>
      </c>
      <c r="N2699" s="4" t="n">
        <v>4.33</v>
      </c>
      <c r="O2699" s="4" t="n">
        <v>223036.09</v>
      </c>
      <c r="P2699" s="5" t="s">
        <v>22</v>
      </c>
      <c r="R2699" s="4" t="n">
        <v>1</v>
      </c>
    </row>
    <row r="2700" customFormat="false" ht="15" hidden="false" customHeight="false" outlineLevel="1" collapsed="false">
      <c r="D2700" s="2" t="s">
        <v>498</v>
      </c>
      <c r="E2700" s="3" t="n">
        <v>41943</v>
      </c>
      <c r="I2700" s="4" t="n">
        <v>180870.6</v>
      </c>
      <c r="K2700" s="5" t="s">
        <v>259</v>
      </c>
      <c r="L2700" s="3" t="n">
        <v>41943</v>
      </c>
      <c r="M2700" s="4" t="n">
        <v>4.28333333</v>
      </c>
      <c r="N2700" s="4" t="n">
        <v>4.2</v>
      </c>
      <c r="O2700" s="4" t="n">
        <v>180870.6</v>
      </c>
      <c r="P2700" s="5" t="s">
        <v>22</v>
      </c>
      <c r="R2700" s="4" t="n">
        <v>1</v>
      </c>
    </row>
    <row r="2701" customFormat="false" ht="15" hidden="false" customHeight="false" outlineLevel="1" collapsed="false">
      <c r="D2701" s="2" t="s">
        <v>483</v>
      </c>
      <c r="E2701" s="3" t="n">
        <v>41943</v>
      </c>
      <c r="I2701" s="4" t="n">
        <v>445037.6</v>
      </c>
      <c r="K2701" s="5" t="s">
        <v>259</v>
      </c>
      <c r="L2701" s="3" t="n">
        <v>41943</v>
      </c>
      <c r="M2701" s="4" t="n">
        <v>4.44333333</v>
      </c>
      <c r="N2701" s="4" t="n">
        <v>4.36</v>
      </c>
      <c r="O2701" s="4" t="n">
        <v>445037.6</v>
      </c>
      <c r="P2701" s="5" t="s">
        <v>22</v>
      </c>
      <c r="R2701" s="4" t="n">
        <v>1</v>
      </c>
    </row>
    <row r="2702" customFormat="false" ht="15" hidden="false" customHeight="false" outlineLevel="1" collapsed="false">
      <c r="D2702" s="2" t="s">
        <v>466</v>
      </c>
      <c r="E2702" s="3" t="n">
        <v>41943</v>
      </c>
      <c r="I2702" s="4" t="n">
        <v>259823.51</v>
      </c>
      <c r="K2702" s="5" t="s">
        <v>259</v>
      </c>
      <c r="L2702" s="3" t="n">
        <v>41943</v>
      </c>
      <c r="M2702" s="4" t="n">
        <v>4.47333333</v>
      </c>
      <c r="N2702" s="4" t="n">
        <v>4.39</v>
      </c>
      <c r="O2702" s="4" t="n">
        <v>259823.51</v>
      </c>
      <c r="P2702" s="5" t="s">
        <v>22</v>
      </c>
      <c r="R2702" s="4" t="n">
        <v>1</v>
      </c>
    </row>
    <row r="2703" customFormat="false" ht="15" hidden="false" customHeight="false" outlineLevel="1" collapsed="false">
      <c r="D2703" s="2" t="s">
        <v>448</v>
      </c>
      <c r="E2703" s="3" t="n">
        <v>41943</v>
      </c>
      <c r="I2703" s="4" t="n">
        <v>151838.07</v>
      </c>
      <c r="K2703" s="5" t="s">
        <v>259</v>
      </c>
      <c r="L2703" s="3" t="n">
        <v>41943</v>
      </c>
      <c r="M2703" s="4" t="n">
        <v>4.43333333</v>
      </c>
      <c r="N2703" s="4" t="n">
        <v>4.35</v>
      </c>
      <c r="O2703" s="4" t="n">
        <v>151838.07</v>
      </c>
      <c r="P2703" s="5" t="s">
        <v>22</v>
      </c>
      <c r="R2703" s="4" t="n">
        <v>1</v>
      </c>
    </row>
    <row r="2704" customFormat="false" ht="15" hidden="false" customHeight="false" outlineLevel="1" collapsed="false">
      <c r="D2704" s="2" t="s">
        <v>475</v>
      </c>
      <c r="E2704" s="3" t="n">
        <v>41943</v>
      </c>
      <c r="I2704" s="4" t="n">
        <v>655599.24</v>
      </c>
      <c r="K2704" s="5" t="s">
        <v>259</v>
      </c>
      <c r="L2704" s="3" t="n">
        <v>41943</v>
      </c>
      <c r="M2704" s="4" t="n">
        <v>4.52333333</v>
      </c>
      <c r="N2704" s="4" t="n">
        <v>4.44</v>
      </c>
      <c r="O2704" s="4" t="n">
        <v>655599.24</v>
      </c>
      <c r="P2704" s="5" t="s">
        <v>22</v>
      </c>
      <c r="R2704" s="4" t="n">
        <v>1</v>
      </c>
    </row>
    <row r="2705" customFormat="false" ht="15" hidden="false" customHeight="false" outlineLevel="1" collapsed="false">
      <c r="D2705" s="2" t="s">
        <v>484</v>
      </c>
      <c r="E2705" s="3" t="n">
        <v>41943</v>
      </c>
      <c r="I2705" s="4" t="n">
        <v>595666.61</v>
      </c>
      <c r="K2705" s="5" t="s">
        <v>259</v>
      </c>
      <c r="L2705" s="3" t="n">
        <v>41943</v>
      </c>
      <c r="M2705" s="4" t="n">
        <v>4.49333333</v>
      </c>
      <c r="N2705" s="4" t="n">
        <v>4.41</v>
      </c>
      <c r="O2705" s="4" t="n">
        <v>595666.61</v>
      </c>
      <c r="P2705" s="5" t="s">
        <v>22</v>
      </c>
      <c r="R2705" s="4" t="n">
        <v>1</v>
      </c>
    </row>
    <row r="2706" customFormat="false" ht="15" hidden="false" customHeight="false" outlineLevel="1" collapsed="false">
      <c r="D2706" s="2" t="s">
        <v>421</v>
      </c>
      <c r="E2706" s="3" t="n">
        <v>41943</v>
      </c>
      <c r="I2706" s="4" t="n">
        <v>170985.37</v>
      </c>
      <c r="K2706" s="5" t="s">
        <v>259</v>
      </c>
      <c r="L2706" s="3" t="n">
        <v>41943</v>
      </c>
      <c r="M2706" s="4" t="n">
        <v>4.49333333</v>
      </c>
      <c r="N2706" s="4" t="n">
        <v>4.41</v>
      </c>
      <c r="O2706" s="4" t="n">
        <v>170985.37</v>
      </c>
      <c r="P2706" s="5" t="s">
        <v>22</v>
      </c>
      <c r="R2706" s="4" t="n">
        <v>1</v>
      </c>
    </row>
    <row r="2707" customFormat="false" ht="15" hidden="false" customHeight="false" outlineLevel="1" collapsed="false">
      <c r="D2707" s="2" t="s">
        <v>423</v>
      </c>
      <c r="E2707" s="3" t="n">
        <v>41943</v>
      </c>
      <c r="I2707" s="4" t="n">
        <v>529388.93</v>
      </c>
      <c r="K2707" s="5" t="s">
        <v>259</v>
      </c>
      <c r="L2707" s="3" t="n">
        <v>41943</v>
      </c>
      <c r="M2707" s="4" t="n">
        <v>4.51333333</v>
      </c>
      <c r="N2707" s="4" t="n">
        <v>4.43</v>
      </c>
      <c r="O2707" s="4" t="n">
        <v>529388.93</v>
      </c>
      <c r="P2707" s="5" t="s">
        <v>22</v>
      </c>
      <c r="R2707" s="4" t="n">
        <v>1</v>
      </c>
    </row>
    <row r="2708" customFormat="false" ht="15" hidden="false" customHeight="false" outlineLevel="1" collapsed="false">
      <c r="D2708" s="2" t="s">
        <v>436</v>
      </c>
      <c r="E2708" s="3" t="n">
        <v>41943</v>
      </c>
      <c r="I2708" s="4" t="n">
        <v>529388.93</v>
      </c>
      <c r="K2708" s="5" t="s">
        <v>259</v>
      </c>
      <c r="L2708" s="3" t="n">
        <v>41943</v>
      </c>
      <c r="M2708" s="4" t="n">
        <v>4.51333333</v>
      </c>
      <c r="N2708" s="4" t="n">
        <v>4.43</v>
      </c>
      <c r="O2708" s="4" t="n">
        <v>529388.93</v>
      </c>
      <c r="P2708" s="5" t="s">
        <v>22</v>
      </c>
      <c r="R2708" s="4" t="n">
        <v>1</v>
      </c>
    </row>
    <row r="2709" customFormat="false" ht="15" hidden="false" customHeight="false" outlineLevel="1" collapsed="false">
      <c r="D2709" s="2" t="s">
        <v>438</v>
      </c>
      <c r="E2709" s="3" t="n">
        <v>41943</v>
      </c>
      <c r="I2709" s="4" t="n">
        <v>529388.93</v>
      </c>
      <c r="K2709" s="5" t="s">
        <v>259</v>
      </c>
      <c r="L2709" s="3" t="n">
        <v>41943</v>
      </c>
      <c r="M2709" s="4" t="n">
        <v>4.51333333</v>
      </c>
      <c r="N2709" s="4" t="n">
        <v>4.43</v>
      </c>
      <c r="O2709" s="4" t="n">
        <v>529388.93</v>
      </c>
      <c r="P2709" s="5" t="s">
        <v>22</v>
      </c>
      <c r="R2709" s="4" t="n">
        <v>1</v>
      </c>
    </row>
    <row r="2710" customFormat="false" ht="15" hidden="false" customHeight="false" outlineLevel="1" collapsed="false">
      <c r="D2710" s="2" t="s">
        <v>504</v>
      </c>
      <c r="E2710" s="3" t="n">
        <v>41943</v>
      </c>
      <c r="I2710" s="4" t="n">
        <v>1050831.17</v>
      </c>
      <c r="L2710" s="3" t="n">
        <v>41943</v>
      </c>
      <c r="M2710" s="4" t="n">
        <v>4.32333333</v>
      </c>
      <c r="N2710" s="4" t="n">
        <v>4.24</v>
      </c>
      <c r="O2710" s="4" t="n">
        <v>1050831.17</v>
      </c>
      <c r="P2710" s="5" t="s">
        <v>22</v>
      </c>
      <c r="R2710" s="4" t="n">
        <v>1</v>
      </c>
    </row>
    <row r="2711" customFormat="false" ht="15" hidden="false" customHeight="false" outlineLevel="1" collapsed="false">
      <c r="D2711" s="2" t="s">
        <v>467</v>
      </c>
      <c r="E2711" s="3" t="n">
        <v>41943</v>
      </c>
      <c r="I2711" s="4" t="n">
        <v>518082.45</v>
      </c>
      <c r="K2711" s="5" t="s">
        <v>259</v>
      </c>
      <c r="L2711" s="3" t="n">
        <v>41943</v>
      </c>
      <c r="M2711" s="4" t="n">
        <v>4.44333333</v>
      </c>
      <c r="N2711" s="4" t="n">
        <v>4.36</v>
      </c>
      <c r="O2711" s="4" t="n">
        <v>518082.45</v>
      </c>
      <c r="P2711" s="5" t="s">
        <v>22</v>
      </c>
      <c r="R2711" s="4" t="n">
        <v>1</v>
      </c>
    </row>
    <row r="2712" customFormat="false" ht="15" hidden="false" customHeight="false" outlineLevel="1" collapsed="false">
      <c r="D2712" s="2" t="s">
        <v>454</v>
      </c>
      <c r="E2712" s="3" t="n">
        <v>41943</v>
      </c>
      <c r="I2712" s="4" t="n">
        <v>263839.07</v>
      </c>
      <c r="K2712" s="5" t="s">
        <v>259</v>
      </c>
      <c r="L2712" s="3" t="n">
        <v>41943</v>
      </c>
      <c r="M2712" s="4" t="n">
        <v>4.41333333</v>
      </c>
      <c r="N2712" s="4" t="n">
        <v>4.33</v>
      </c>
      <c r="O2712" s="4" t="n">
        <v>263839.07</v>
      </c>
      <c r="P2712" s="5" t="s">
        <v>22</v>
      </c>
      <c r="R2712" s="4" t="n">
        <v>1</v>
      </c>
    </row>
    <row r="2713" customFormat="false" ht="15" hidden="false" customHeight="false" outlineLevel="1" collapsed="false">
      <c r="D2713" s="2" t="s">
        <v>469</v>
      </c>
      <c r="E2713" s="3" t="n">
        <v>41943</v>
      </c>
      <c r="I2713" s="4" t="n">
        <v>362680.43</v>
      </c>
      <c r="K2713" s="5" t="s">
        <v>259</v>
      </c>
      <c r="L2713" s="3" t="n">
        <v>41943</v>
      </c>
      <c r="M2713" s="4" t="n">
        <v>4.48333333</v>
      </c>
      <c r="N2713" s="4" t="n">
        <v>4.4</v>
      </c>
      <c r="O2713" s="4" t="n">
        <v>362680.43</v>
      </c>
      <c r="P2713" s="5" t="s">
        <v>22</v>
      </c>
      <c r="R2713" s="4" t="n">
        <v>1</v>
      </c>
    </row>
    <row r="2714" customFormat="false" ht="15" hidden="false" customHeight="false" outlineLevel="1" collapsed="false">
      <c r="D2714" s="2" t="s">
        <v>455</v>
      </c>
      <c r="E2714" s="3" t="n">
        <v>41943</v>
      </c>
      <c r="I2714" s="4" t="n">
        <v>1236798.46</v>
      </c>
      <c r="K2714" s="5" t="s">
        <v>259</v>
      </c>
      <c r="L2714" s="3" t="n">
        <v>41943</v>
      </c>
      <c r="M2714" s="4" t="n">
        <v>4.55333333</v>
      </c>
      <c r="N2714" s="4" t="n">
        <v>4.47</v>
      </c>
      <c r="O2714" s="4" t="n">
        <v>1236798.46</v>
      </c>
      <c r="P2714" s="5" t="s">
        <v>22</v>
      </c>
      <c r="R2714" s="4" t="n">
        <v>1</v>
      </c>
    </row>
    <row r="2715" customFormat="false" ht="15" hidden="false" customHeight="false" outlineLevel="1" collapsed="false">
      <c r="D2715" s="2" t="s">
        <v>487</v>
      </c>
      <c r="E2715" s="3" t="n">
        <v>41943</v>
      </c>
      <c r="I2715" s="4" t="n">
        <v>767378.62</v>
      </c>
      <c r="K2715" s="5" t="s">
        <v>259</v>
      </c>
      <c r="L2715" s="3" t="n">
        <v>41943</v>
      </c>
      <c r="M2715" s="4" t="n">
        <v>2.89333333</v>
      </c>
      <c r="N2715" s="4" t="n">
        <v>2.81</v>
      </c>
      <c r="O2715" s="4" t="n">
        <v>767378.62</v>
      </c>
      <c r="P2715" s="5" t="s">
        <v>22</v>
      </c>
      <c r="R2715" s="4" t="n">
        <v>1</v>
      </c>
    </row>
    <row r="2716" customFormat="false" ht="15" hidden="false" customHeight="false" outlineLevel="1" collapsed="false">
      <c r="D2716" s="2" t="s">
        <v>416</v>
      </c>
      <c r="E2716" s="3" t="n">
        <v>41943</v>
      </c>
      <c r="I2716" s="4" t="n">
        <v>296638.52</v>
      </c>
      <c r="K2716" s="5" t="s">
        <v>259</v>
      </c>
      <c r="L2716" s="3" t="n">
        <v>41943</v>
      </c>
      <c r="M2716" s="4" t="n">
        <v>4.49333333</v>
      </c>
      <c r="N2716" s="4" t="n">
        <v>4.41</v>
      </c>
      <c r="O2716" s="4" t="n">
        <v>296638.52</v>
      </c>
      <c r="P2716" s="5" t="s">
        <v>22</v>
      </c>
      <c r="R2716" s="4" t="n">
        <v>1</v>
      </c>
    </row>
    <row r="2717" customFormat="false" ht="15" hidden="false" customHeight="false" outlineLevel="1" collapsed="false">
      <c r="D2717" s="2" t="s">
        <v>457</v>
      </c>
      <c r="E2717" s="3" t="n">
        <v>41943</v>
      </c>
      <c r="I2717" s="4" t="n">
        <v>617465.48</v>
      </c>
      <c r="K2717" s="5" t="s">
        <v>259</v>
      </c>
      <c r="L2717" s="3" t="n">
        <v>41943</v>
      </c>
      <c r="M2717" s="4" t="n">
        <v>4.59333333</v>
      </c>
      <c r="N2717" s="4" t="n">
        <v>4.51</v>
      </c>
      <c r="O2717" s="4" t="n">
        <v>617465.48</v>
      </c>
      <c r="P2717" s="5" t="s">
        <v>22</v>
      </c>
      <c r="R2717" s="4" t="n">
        <v>1</v>
      </c>
    </row>
    <row r="2718" customFormat="false" ht="15" hidden="false" customHeight="false" outlineLevel="1" collapsed="false">
      <c r="D2718" s="2" t="s">
        <v>532</v>
      </c>
      <c r="E2718" s="3" t="n">
        <v>41943</v>
      </c>
      <c r="I2718" s="4" t="n">
        <v>615943.02</v>
      </c>
      <c r="L2718" s="3" t="n">
        <v>41943</v>
      </c>
      <c r="M2718" s="4" t="n">
        <v>-1.21666667</v>
      </c>
      <c r="N2718" s="4" t="n">
        <v>-1.3</v>
      </c>
      <c r="O2718" s="4" t="n">
        <v>615943.02</v>
      </c>
      <c r="P2718" s="5" t="s">
        <v>22</v>
      </c>
      <c r="R2718" s="4" t="n">
        <v>1</v>
      </c>
    </row>
    <row r="2719" customFormat="false" ht="15" hidden="false" customHeight="false" outlineLevel="1" collapsed="false">
      <c r="D2719" s="2" t="s">
        <v>463</v>
      </c>
      <c r="E2719" s="3" t="n">
        <v>41943</v>
      </c>
      <c r="I2719" s="4" t="n">
        <v>264558.25</v>
      </c>
      <c r="K2719" s="5" t="s">
        <v>259</v>
      </c>
      <c r="L2719" s="3" t="n">
        <v>41943</v>
      </c>
      <c r="M2719" s="4" t="n">
        <v>4.61333333</v>
      </c>
      <c r="N2719" s="4" t="n">
        <v>4.53</v>
      </c>
      <c r="O2719" s="4" t="n">
        <v>264558.25</v>
      </c>
      <c r="P2719" s="5" t="s">
        <v>22</v>
      </c>
      <c r="R2719" s="4" t="n">
        <v>1</v>
      </c>
    </row>
    <row r="2720" customFormat="false" ht="15" hidden="false" customHeight="false" outlineLevel="1" collapsed="false">
      <c r="D2720" s="2" t="s">
        <v>447</v>
      </c>
      <c r="E2720" s="3" t="n">
        <v>41943</v>
      </c>
      <c r="I2720" s="4" t="n">
        <v>357404.35</v>
      </c>
      <c r="K2720" s="5" t="s">
        <v>259</v>
      </c>
      <c r="L2720" s="3" t="n">
        <v>41943</v>
      </c>
      <c r="M2720" s="4" t="n">
        <v>4.37333333</v>
      </c>
      <c r="N2720" s="4" t="n">
        <v>4.29</v>
      </c>
      <c r="O2720" s="4" t="n">
        <v>357404.35</v>
      </c>
      <c r="P2720" s="5" t="s">
        <v>22</v>
      </c>
      <c r="R2720" s="4" t="n">
        <v>1</v>
      </c>
    </row>
    <row r="2721" customFormat="false" ht="15" hidden="false" customHeight="false" outlineLevel="1" collapsed="false">
      <c r="D2721" s="2" t="s">
        <v>533</v>
      </c>
      <c r="E2721" s="3" t="n">
        <v>41943</v>
      </c>
      <c r="I2721" s="4" t="n">
        <v>438107.23</v>
      </c>
      <c r="L2721" s="3" t="n">
        <v>41943</v>
      </c>
      <c r="M2721" s="4" t="n">
        <v>-0.42666667</v>
      </c>
      <c r="N2721" s="4" t="n">
        <v>-0.51</v>
      </c>
      <c r="O2721" s="4" t="n">
        <v>438107.23</v>
      </c>
      <c r="P2721" s="5" t="s">
        <v>22</v>
      </c>
      <c r="R2721" s="4" t="n">
        <v>1</v>
      </c>
    </row>
    <row r="2722" customFormat="false" ht="15" hidden="false" customHeight="false" outlineLevel="1" collapsed="false">
      <c r="D2722" s="2" t="s">
        <v>482</v>
      </c>
      <c r="E2722" s="3" t="n">
        <v>41943</v>
      </c>
      <c r="I2722" s="4" t="n">
        <v>363019.83</v>
      </c>
      <c r="K2722" s="5" t="s">
        <v>259</v>
      </c>
      <c r="L2722" s="3" t="n">
        <v>41943</v>
      </c>
      <c r="M2722" s="4" t="n">
        <v>4.63333333</v>
      </c>
      <c r="N2722" s="4" t="n">
        <v>4.55</v>
      </c>
      <c r="O2722" s="4" t="n">
        <v>363019.83</v>
      </c>
      <c r="P2722" s="5" t="s">
        <v>22</v>
      </c>
      <c r="R2722" s="4" t="n">
        <v>1</v>
      </c>
    </row>
    <row r="2723" customFormat="false" ht="15" hidden="false" customHeight="false" outlineLevel="1" collapsed="false">
      <c r="D2723" s="2" t="s">
        <v>534</v>
      </c>
      <c r="E2723" s="3" t="n">
        <v>41943</v>
      </c>
      <c r="I2723" s="4" t="n">
        <v>7775651.09</v>
      </c>
      <c r="L2723" s="3" t="n">
        <v>41943</v>
      </c>
      <c r="M2723" s="4" t="n">
        <v>0.01333333</v>
      </c>
      <c r="N2723" s="4" t="n">
        <v>-0.07</v>
      </c>
      <c r="O2723" s="4" t="n">
        <v>7775651.09</v>
      </c>
      <c r="P2723" s="5" t="s">
        <v>22</v>
      </c>
      <c r="R2723" s="4" t="n">
        <v>1</v>
      </c>
    </row>
    <row r="2724" customFormat="false" ht="15" hidden="false" customHeight="false" outlineLevel="1" collapsed="false">
      <c r="D2724" s="2" t="s">
        <v>476</v>
      </c>
      <c r="E2724" s="3" t="n">
        <v>41943</v>
      </c>
      <c r="I2724" s="4" t="n">
        <v>51854.51</v>
      </c>
      <c r="K2724" s="5" t="s">
        <v>259</v>
      </c>
      <c r="L2724" s="3" t="n">
        <v>41943</v>
      </c>
      <c r="M2724" s="4" t="n">
        <v>4.63333333</v>
      </c>
      <c r="N2724" s="4" t="n">
        <v>4.55</v>
      </c>
      <c r="O2724" s="4" t="n">
        <v>51854.51</v>
      </c>
      <c r="P2724" s="5" t="s">
        <v>22</v>
      </c>
      <c r="R2724" s="4" t="n">
        <v>1</v>
      </c>
    </row>
    <row r="2725" customFormat="false" ht="15" hidden="false" customHeight="false" outlineLevel="1" collapsed="false">
      <c r="D2725" s="2" t="s">
        <v>479</v>
      </c>
      <c r="E2725" s="3" t="n">
        <v>41943</v>
      </c>
      <c r="I2725" s="4" t="n">
        <v>48749.08</v>
      </c>
      <c r="K2725" s="5" t="s">
        <v>259</v>
      </c>
      <c r="L2725" s="3" t="n">
        <v>41943</v>
      </c>
      <c r="M2725" s="4" t="n">
        <v>4.58333333</v>
      </c>
      <c r="N2725" s="4" t="n">
        <v>4.5</v>
      </c>
      <c r="O2725" s="4" t="n">
        <v>48749.08</v>
      </c>
      <c r="P2725" s="5" t="s">
        <v>22</v>
      </c>
      <c r="R2725" s="4" t="n">
        <v>1</v>
      </c>
    </row>
    <row r="2726" customFormat="false" ht="15" hidden="false" customHeight="false" outlineLevel="1" collapsed="false">
      <c r="D2726" s="2" t="s">
        <v>535</v>
      </c>
      <c r="E2726" s="3" t="n">
        <v>41943</v>
      </c>
      <c r="I2726" s="4" t="n">
        <v>714904.02</v>
      </c>
      <c r="L2726" s="3" t="n">
        <v>41943</v>
      </c>
      <c r="M2726" s="4" t="n">
        <v>0.24333333</v>
      </c>
      <c r="N2726" s="4" t="n">
        <v>0.16</v>
      </c>
      <c r="O2726" s="4" t="n">
        <v>714904.02</v>
      </c>
      <c r="P2726" s="5" t="s">
        <v>22</v>
      </c>
      <c r="R2726" s="4" t="n">
        <v>1</v>
      </c>
    </row>
    <row r="2727" customFormat="false" ht="15" hidden="false" customHeight="false" outlineLevel="1" collapsed="false">
      <c r="D2727" s="2" t="s">
        <v>513</v>
      </c>
      <c r="E2727" s="3" t="n">
        <v>41943</v>
      </c>
      <c r="I2727" s="4" t="n">
        <v>2535708.78</v>
      </c>
      <c r="L2727" s="3" t="n">
        <v>41943</v>
      </c>
      <c r="M2727" s="4" t="n">
        <v>-0.03666667</v>
      </c>
      <c r="N2727" s="4" t="n">
        <v>-0.12</v>
      </c>
      <c r="O2727" s="4" t="n">
        <v>2535708.78</v>
      </c>
      <c r="P2727" s="5" t="s">
        <v>22</v>
      </c>
      <c r="R2727" s="4" t="n">
        <v>1</v>
      </c>
    </row>
    <row r="2728" customFormat="false" ht="15" hidden="false" customHeight="false" outlineLevel="1" collapsed="false">
      <c r="D2728" s="2" t="s">
        <v>470</v>
      </c>
      <c r="E2728" s="3" t="n">
        <v>41943</v>
      </c>
      <c r="I2728" s="4" t="n">
        <v>2973024.38</v>
      </c>
      <c r="K2728" s="5" t="s">
        <v>259</v>
      </c>
      <c r="L2728" s="3" t="n">
        <v>41943</v>
      </c>
      <c r="M2728" s="4" t="n">
        <v>0.76333333</v>
      </c>
      <c r="N2728" s="4" t="n">
        <v>0.68</v>
      </c>
      <c r="O2728" s="4" t="n">
        <v>2973024.38</v>
      </c>
      <c r="P2728" s="5" t="s">
        <v>22</v>
      </c>
      <c r="R2728" s="4" t="n">
        <v>1</v>
      </c>
    </row>
    <row r="2729" customFormat="false" ht="15" hidden="false" customHeight="false" outlineLevel="1" collapsed="false">
      <c r="D2729" s="2" t="s">
        <v>536</v>
      </c>
      <c r="E2729" s="3" t="n">
        <v>41943</v>
      </c>
      <c r="I2729" s="4" t="n">
        <v>593041.79</v>
      </c>
      <c r="L2729" s="3" t="n">
        <v>41943</v>
      </c>
      <c r="M2729" s="4" t="n">
        <v>0.24333333</v>
      </c>
      <c r="N2729" s="4" t="n">
        <v>0.16</v>
      </c>
      <c r="O2729" s="4" t="n">
        <v>593041.79</v>
      </c>
      <c r="P2729" s="5" t="s">
        <v>22</v>
      </c>
      <c r="R2729" s="4" t="n">
        <v>1</v>
      </c>
    </row>
    <row r="2730" customFormat="false" ht="15" hidden="false" customHeight="false" outlineLevel="1" collapsed="false">
      <c r="D2730" s="2" t="s">
        <v>537</v>
      </c>
      <c r="E2730" s="3" t="n">
        <v>41943</v>
      </c>
      <c r="I2730" s="4" t="n">
        <v>595958.27</v>
      </c>
      <c r="L2730" s="3" t="n">
        <v>41943</v>
      </c>
      <c r="M2730" s="4" t="n">
        <v>0.24333333</v>
      </c>
      <c r="N2730" s="4" t="n">
        <v>0.16</v>
      </c>
      <c r="O2730" s="4" t="n">
        <v>595958.27</v>
      </c>
      <c r="P2730" s="5" t="s">
        <v>22</v>
      </c>
      <c r="R2730" s="4" t="n">
        <v>1</v>
      </c>
    </row>
    <row r="2731" customFormat="false" ht="15" hidden="false" customHeight="false" outlineLevel="1" collapsed="false">
      <c r="D2731" s="2" t="s">
        <v>451</v>
      </c>
      <c r="E2731" s="3" t="n">
        <v>41943</v>
      </c>
      <c r="I2731" s="4" t="n">
        <v>224858.98</v>
      </c>
      <c r="K2731" s="5" t="s">
        <v>259</v>
      </c>
      <c r="L2731" s="3" t="n">
        <v>41943</v>
      </c>
      <c r="M2731" s="4" t="n">
        <v>2.38333333</v>
      </c>
      <c r="N2731" s="4" t="n">
        <v>2.3</v>
      </c>
      <c r="O2731" s="4" t="n">
        <v>224858.98</v>
      </c>
      <c r="P2731" s="5" t="s">
        <v>22</v>
      </c>
      <c r="R2731" s="4" t="n">
        <v>1</v>
      </c>
    </row>
    <row r="2732" customFormat="false" ht="15" hidden="false" customHeight="false" outlineLevel="1" collapsed="false">
      <c r="D2732" s="2" t="s">
        <v>432</v>
      </c>
      <c r="E2732" s="3" t="n">
        <v>41943</v>
      </c>
      <c r="I2732" s="4" t="n">
        <v>1610326.51</v>
      </c>
      <c r="K2732" s="5" t="s">
        <v>259</v>
      </c>
      <c r="L2732" s="3" t="n">
        <v>41943</v>
      </c>
      <c r="M2732" s="4" t="n">
        <v>4.58333333</v>
      </c>
      <c r="N2732" s="4" t="n">
        <v>4.5</v>
      </c>
      <c r="O2732" s="4" t="n">
        <v>1610326.51</v>
      </c>
      <c r="P2732" s="5" t="s">
        <v>22</v>
      </c>
      <c r="R2732" s="4" t="n">
        <v>1</v>
      </c>
    </row>
    <row r="2733" customFormat="false" ht="15" hidden="false" customHeight="false" outlineLevel="1" collapsed="false">
      <c r="D2733" s="2" t="s">
        <v>472</v>
      </c>
      <c r="E2733" s="3" t="n">
        <v>41943</v>
      </c>
      <c r="I2733" s="4" t="n">
        <v>1037520.14</v>
      </c>
      <c r="K2733" s="5" t="s">
        <v>259</v>
      </c>
      <c r="L2733" s="3" t="n">
        <v>41943</v>
      </c>
      <c r="M2733" s="4" t="n">
        <v>2.70333333</v>
      </c>
      <c r="N2733" s="4" t="n">
        <v>2.62</v>
      </c>
      <c r="O2733" s="4" t="n">
        <v>1037520.14</v>
      </c>
      <c r="P2733" s="5" t="s">
        <v>22</v>
      </c>
      <c r="R2733" s="4" t="n">
        <v>1</v>
      </c>
    </row>
    <row r="2734" customFormat="false" ht="15" hidden="false" customHeight="false" outlineLevel="1" collapsed="false">
      <c r="D2734" s="2" t="s">
        <v>474</v>
      </c>
      <c r="E2734" s="3" t="n">
        <v>41943</v>
      </c>
      <c r="I2734" s="4" t="n">
        <v>322568.26</v>
      </c>
      <c r="K2734" s="5" t="s">
        <v>259</v>
      </c>
      <c r="L2734" s="3" t="n">
        <v>41943</v>
      </c>
      <c r="M2734" s="4" t="n">
        <v>4.60333333</v>
      </c>
      <c r="N2734" s="4" t="n">
        <v>4.52</v>
      </c>
      <c r="O2734" s="4" t="n">
        <v>322568.26</v>
      </c>
      <c r="P2734" s="5" t="s">
        <v>22</v>
      </c>
      <c r="R2734" s="4" t="n">
        <v>1</v>
      </c>
    </row>
    <row r="2735" customFormat="false" ht="15" hidden="false" customHeight="false" outlineLevel="1" collapsed="false">
      <c r="D2735" s="2" t="s">
        <v>478</v>
      </c>
      <c r="E2735" s="3" t="n">
        <v>41943</v>
      </c>
      <c r="I2735" s="4" t="n">
        <v>755344.64</v>
      </c>
      <c r="K2735" s="5" t="s">
        <v>259</v>
      </c>
      <c r="L2735" s="3" t="n">
        <v>41943</v>
      </c>
      <c r="M2735" s="4" t="n">
        <v>4.62333333</v>
      </c>
      <c r="N2735" s="4" t="n">
        <v>4.54</v>
      </c>
      <c r="O2735" s="4" t="n">
        <v>755344.64</v>
      </c>
      <c r="P2735" s="5" t="s">
        <v>22</v>
      </c>
      <c r="R2735" s="4" t="n">
        <v>1</v>
      </c>
    </row>
    <row r="2736" customFormat="false" ht="15" hidden="false" customHeight="false" outlineLevel="1" collapsed="false">
      <c r="D2736" s="2" t="s">
        <v>433</v>
      </c>
      <c r="E2736" s="3" t="n">
        <v>41943</v>
      </c>
      <c r="I2736" s="4" t="n">
        <v>749705.5</v>
      </c>
      <c r="K2736" s="5" t="s">
        <v>259</v>
      </c>
      <c r="L2736" s="3" t="n">
        <v>41943</v>
      </c>
      <c r="M2736" s="4" t="n">
        <v>4.48333333</v>
      </c>
      <c r="N2736" s="4" t="n">
        <v>4.4</v>
      </c>
      <c r="O2736" s="4" t="n">
        <v>749705.5</v>
      </c>
      <c r="P2736" s="5" t="s">
        <v>22</v>
      </c>
      <c r="R2736" s="4" t="n">
        <v>1</v>
      </c>
    </row>
    <row r="2737" customFormat="false" ht="15" hidden="false" customHeight="false" outlineLevel="1" collapsed="false">
      <c r="B2737" s="2" t="s">
        <v>235</v>
      </c>
    </row>
    <row r="2738" customFormat="false" ht="15" hidden="false" customHeight="false" outlineLevel="1" collapsed="false">
      <c r="C2738" s="2" t="s">
        <v>236</v>
      </c>
    </row>
    <row r="2739" customFormat="false" ht="15" hidden="false" customHeight="false" outlineLevel="1" collapsed="false">
      <c r="D2739" s="2" t="s">
        <v>485</v>
      </c>
      <c r="E2739" s="3" t="n">
        <v>41912</v>
      </c>
      <c r="I2739" s="4" t="n">
        <v>274815.5</v>
      </c>
      <c r="K2739" s="5" t="s">
        <v>259</v>
      </c>
      <c r="L2739" s="3" t="n">
        <v>41912</v>
      </c>
      <c r="M2739" s="4" t="n">
        <v>-1.77666667</v>
      </c>
      <c r="N2739" s="4" t="n">
        <v>-1.86</v>
      </c>
      <c r="O2739" s="4" t="n">
        <v>274815.5</v>
      </c>
      <c r="P2739" s="5" t="s">
        <v>22</v>
      </c>
      <c r="R2739" s="4" t="n">
        <v>1</v>
      </c>
    </row>
    <row r="2740" customFormat="false" ht="15" hidden="false" customHeight="false" outlineLevel="1" collapsed="false">
      <c r="D2740" s="2" t="s">
        <v>445</v>
      </c>
      <c r="E2740" s="3" t="n">
        <v>41912</v>
      </c>
      <c r="I2740" s="4" t="n">
        <v>269717.55</v>
      </c>
      <c r="K2740" s="5" t="s">
        <v>259</v>
      </c>
      <c r="L2740" s="3" t="n">
        <v>41912</v>
      </c>
      <c r="M2740" s="4" t="n">
        <v>-2.45666667</v>
      </c>
      <c r="N2740" s="4" t="n">
        <v>-2.54</v>
      </c>
      <c r="O2740" s="4" t="n">
        <v>269717.55</v>
      </c>
      <c r="P2740" s="5" t="s">
        <v>22</v>
      </c>
      <c r="R2740" s="4" t="n">
        <v>1</v>
      </c>
    </row>
    <row r="2741" customFormat="false" ht="15" hidden="false" customHeight="false" outlineLevel="1" collapsed="false">
      <c r="D2741" s="2" t="s">
        <v>517</v>
      </c>
      <c r="E2741" s="3" t="n">
        <v>41912</v>
      </c>
      <c r="I2741" s="4" t="n">
        <v>352658.87</v>
      </c>
      <c r="L2741" s="3" t="n">
        <v>41912</v>
      </c>
      <c r="M2741" s="4" t="n">
        <v>-1.62666667</v>
      </c>
      <c r="N2741" s="4" t="n">
        <v>-1.71</v>
      </c>
      <c r="O2741" s="4" t="n">
        <v>352658.87</v>
      </c>
      <c r="P2741" s="5" t="s">
        <v>22</v>
      </c>
      <c r="R2741" s="4" t="n">
        <v>1</v>
      </c>
    </row>
    <row r="2742" customFormat="false" ht="15" hidden="false" customHeight="false" outlineLevel="1" collapsed="false">
      <c r="D2742" s="2" t="s">
        <v>518</v>
      </c>
      <c r="E2742" s="3" t="n">
        <v>41912</v>
      </c>
      <c r="I2742" s="4" t="n">
        <v>511465.85</v>
      </c>
      <c r="L2742" s="3" t="n">
        <v>41912</v>
      </c>
      <c r="M2742" s="4" t="n">
        <v>-1.53666667</v>
      </c>
      <c r="N2742" s="4" t="n">
        <v>-1.62</v>
      </c>
      <c r="O2742" s="4" t="n">
        <v>511465.85</v>
      </c>
      <c r="P2742" s="5" t="s">
        <v>22</v>
      </c>
      <c r="R2742" s="4" t="n">
        <v>1</v>
      </c>
    </row>
    <row r="2743" customFormat="false" ht="15" hidden="false" customHeight="false" outlineLevel="1" collapsed="false">
      <c r="D2743" s="2" t="s">
        <v>434</v>
      </c>
      <c r="E2743" s="3" t="n">
        <v>41912</v>
      </c>
      <c r="I2743" s="4" t="n">
        <v>124571.67</v>
      </c>
      <c r="K2743" s="5" t="s">
        <v>259</v>
      </c>
      <c r="L2743" s="3" t="n">
        <v>41912</v>
      </c>
      <c r="M2743" s="4" t="n">
        <v>-2.42666667</v>
      </c>
      <c r="N2743" s="4" t="n">
        <v>-2.51</v>
      </c>
      <c r="O2743" s="4" t="n">
        <v>124571.67</v>
      </c>
      <c r="P2743" s="5" t="s">
        <v>22</v>
      </c>
      <c r="R2743" s="4" t="n">
        <v>1</v>
      </c>
    </row>
    <row r="2744" customFormat="false" ht="15" hidden="false" customHeight="false" outlineLevel="1" collapsed="false">
      <c r="D2744" s="2" t="s">
        <v>422</v>
      </c>
      <c r="E2744" s="3" t="n">
        <v>41912</v>
      </c>
      <c r="I2744" s="4" t="n">
        <v>1246933.6</v>
      </c>
      <c r="K2744" s="5" t="s">
        <v>259</v>
      </c>
      <c r="L2744" s="3" t="n">
        <v>41912</v>
      </c>
      <c r="M2744" s="4" t="n">
        <v>-2.46666667</v>
      </c>
      <c r="N2744" s="4" t="n">
        <v>-2.55</v>
      </c>
      <c r="O2744" s="4" t="n">
        <v>1246933.6</v>
      </c>
      <c r="P2744" s="5" t="s">
        <v>22</v>
      </c>
      <c r="R2744" s="4" t="n">
        <v>1</v>
      </c>
    </row>
    <row r="2745" customFormat="false" ht="15" hidden="false" customHeight="false" outlineLevel="1" collapsed="false">
      <c r="D2745" s="2" t="s">
        <v>424</v>
      </c>
      <c r="E2745" s="3" t="n">
        <v>41912</v>
      </c>
      <c r="I2745" s="4" t="n">
        <v>1205487.45</v>
      </c>
      <c r="K2745" s="5" t="s">
        <v>259</v>
      </c>
      <c r="L2745" s="3" t="n">
        <v>41912</v>
      </c>
      <c r="M2745" s="4" t="n">
        <v>-2.43666667</v>
      </c>
      <c r="N2745" s="4" t="n">
        <v>-2.52</v>
      </c>
      <c r="O2745" s="4" t="n">
        <v>1205487.45</v>
      </c>
      <c r="P2745" s="5" t="s">
        <v>22</v>
      </c>
      <c r="R2745" s="4" t="n">
        <v>1</v>
      </c>
    </row>
    <row r="2746" customFormat="false" ht="15" hidden="false" customHeight="false" outlineLevel="1" collapsed="false">
      <c r="D2746" s="2" t="s">
        <v>477</v>
      </c>
      <c r="E2746" s="3" t="n">
        <v>41912</v>
      </c>
      <c r="I2746" s="4" t="n">
        <v>910411.1</v>
      </c>
      <c r="K2746" s="5" t="s">
        <v>259</v>
      </c>
      <c r="L2746" s="3" t="n">
        <v>41912</v>
      </c>
      <c r="M2746" s="4" t="n">
        <v>-2.45666667</v>
      </c>
      <c r="N2746" s="4" t="n">
        <v>-2.54</v>
      </c>
      <c r="O2746" s="4" t="n">
        <v>910411.1</v>
      </c>
      <c r="P2746" s="5" t="s">
        <v>22</v>
      </c>
      <c r="R2746" s="4" t="n">
        <v>1</v>
      </c>
    </row>
    <row r="2747" customFormat="false" ht="15" hidden="false" customHeight="false" outlineLevel="1" collapsed="false">
      <c r="D2747" s="2" t="s">
        <v>430</v>
      </c>
      <c r="E2747" s="3" t="n">
        <v>41912</v>
      </c>
      <c r="I2747" s="4" t="n">
        <v>301452.97</v>
      </c>
      <c r="K2747" s="5" t="s">
        <v>259</v>
      </c>
      <c r="L2747" s="3" t="n">
        <v>41912</v>
      </c>
      <c r="M2747" s="4" t="n">
        <v>-2.45666667</v>
      </c>
      <c r="N2747" s="4" t="n">
        <v>-2.54</v>
      </c>
      <c r="O2747" s="4" t="n">
        <v>301452.97</v>
      </c>
      <c r="P2747" s="5" t="s">
        <v>22</v>
      </c>
      <c r="R2747" s="4" t="n">
        <v>1</v>
      </c>
    </row>
    <row r="2748" customFormat="false" ht="15" hidden="false" customHeight="false" outlineLevel="1" collapsed="false">
      <c r="D2748" s="2" t="s">
        <v>519</v>
      </c>
      <c r="E2748" s="3" t="n">
        <v>41912</v>
      </c>
      <c r="I2748" s="4" t="n">
        <v>701834.14</v>
      </c>
      <c r="L2748" s="3" t="n">
        <v>41912</v>
      </c>
      <c r="M2748" s="4" t="n">
        <v>-1.76666667</v>
      </c>
      <c r="N2748" s="4" t="n">
        <v>-1.85</v>
      </c>
      <c r="O2748" s="4" t="n">
        <v>701834.14</v>
      </c>
      <c r="P2748" s="5" t="s">
        <v>22</v>
      </c>
      <c r="R2748" s="4" t="n">
        <v>1</v>
      </c>
    </row>
    <row r="2749" customFormat="false" ht="15" hidden="false" customHeight="false" outlineLevel="1" collapsed="false">
      <c r="D2749" s="2" t="s">
        <v>489</v>
      </c>
      <c r="E2749" s="3" t="n">
        <v>41912</v>
      </c>
      <c r="I2749" s="4" t="n">
        <v>220233.5</v>
      </c>
      <c r="K2749" s="5" t="s">
        <v>259</v>
      </c>
      <c r="L2749" s="3" t="n">
        <v>41912</v>
      </c>
      <c r="M2749" s="4" t="n">
        <v>-2.46666667</v>
      </c>
      <c r="N2749" s="4" t="n">
        <v>-2.55</v>
      </c>
      <c r="O2749" s="4" t="n">
        <v>220233.5</v>
      </c>
      <c r="P2749" s="5" t="s">
        <v>22</v>
      </c>
      <c r="R2749" s="4" t="n">
        <v>1</v>
      </c>
    </row>
    <row r="2750" customFormat="false" ht="15" hidden="false" customHeight="false" outlineLevel="1" collapsed="false">
      <c r="D2750" s="2" t="s">
        <v>459</v>
      </c>
      <c r="E2750" s="3" t="n">
        <v>41912</v>
      </c>
      <c r="I2750" s="4" t="n">
        <v>210971.16</v>
      </c>
      <c r="K2750" s="5" t="s">
        <v>259</v>
      </c>
      <c r="L2750" s="3" t="n">
        <v>41912</v>
      </c>
      <c r="M2750" s="4" t="n">
        <v>-2.42666667</v>
      </c>
      <c r="N2750" s="4" t="n">
        <v>-2.51</v>
      </c>
      <c r="O2750" s="4" t="n">
        <v>210971.16</v>
      </c>
      <c r="P2750" s="5" t="s">
        <v>22</v>
      </c>
      <c r="R2750" s="4" t="n">
        <v>1</v>
      </c>
    </row>
    <row r="2751" customFormat="false" ht="15" hidden="false" customHeight="false" outlineLevel="1" collapsed="false">
      <c r="D2751" s="2" t="s">
        <v>511</v>
      </c>
      <c r="E2751" s="3" t="n">
        <v>41912</v>
      </c>
      <c r="I2751" s="4" t="n">
        <v>804378.24</v>
      </c>
      <c r="L2751" s="3" t="n">
        <v>41912</v>
      </c>
      <c r="M2751" s="4" t="n">
        <v>-1.88666667</v>
      </c>
      <c r="N2751" s="4" t="n">
        <v>-1.97</v>
      </c>
      <c r="O2751" s="4" t="n">
        <v>804378.24</v>
      </c>
      <c r="P2751" s="5" t="s">
        <v>22</v>
      </c>
      <c r="R2751" s="4" t="n">
        <v>1</v>
      </c>
    </row>
    <row r="2752" customFormat="false" ht="15" hidden="false" customHeight="false" outlineLevel="1" collapsed="false">
      <c r="D2752" s="2" t="s">
        <v>468</v>
      </c>
      <c r="E2752" s="3" t="n">
        <v>41912</v>
      </c>
      <c r="I2752" s="4" t="n">
        <v>136463.17</v>
      </c>
      <c r="K2752" s="5" t="s">
        <v>259</v>
      </c>
      <c r="L2752" s="3" t="n">
        <v>41912</v>
      </c>
      <c r="M2752" s="4" t="n">
        <v>-2.44666667</v>
      </c>
      <c r="N2752" s="4" t="n">
        <v>-2.53</v>
      </c>
      <c r="O2752" s="4" t="n">
        <v>136463.17</v>
      </c>
      <c r="P2752" s="5" t="s">
        <v>22</v>
      </c>
      <c r="R2752" s="4" t="n">
        <v>1</v>
      </c>
    </row>
    <row r="2753" customFormat="false" ht="15" hidden="false" customHeight="false" outlineLevel="1" collapsed="false">
      <c r="D2753" s="2" t="s">
        <v>458</v>
      </c>
      <c r="E2753" s="3" t="n">
        <v>41912</v>
      </c>
      <c r="I2753" s="4" t="n">
        <v>114765.82</v>
      </c>
      <c r="K2753" s="5" t="s">
        <v>259</v>
      </c>
      <c r="L2753" s="3" t="n">
        <v>41912</v>
      </c>
      <c r="M2753" s="4" t="n">
        <v>-2.41666667</v>
      </c>
      <c r="N2753" s="4" t="n">
        <v>-2.5</v>
      </c>
      <c r="O2753" s="4" t="n">
        <v>114765.82</v>
      </c>
      <c r="P2753" s="5" t="s">
        <v>22</v>
      </c>
      <c r="R2753" s="4" t="n">
        <v>1</v>
      </c>
    </row>
    <row r="2754" customFormat="false" ht="15" hidden="false" customHeight="false" outlineLevel="1" collapsed="false">
      <c r="D2754" s="2" t="s">
        <v>520</v>
      </c>
      <c r="E2754" s="3" t="n">
        <v>41912</v>
      </c>
      <c r="I2754" s="4" t="n">
        <v>227292.14</v>
      </c>
      <c r="L2754" s="3" t="n">
        <v>41912</v>
      </c>
      <c r="M2754" s="4" t="n">
        <v>-1.61666667</v>
      </c>
      <c r="N2754" s="4" t="n">
        <v>-1.7</v>
      </c>
      <c r="O2754" s="4" t="n">
        <v>227292.14</v>
      </c>
      <c r="P2754" s="5" t="s">
        <v>22</v>
      </c>
      <c r="R2754" s="4" t="n">
        <v>1</v>
      </c>
    </row>
    <row r="2755" customFormat="false" ht="15" hidden="false" customHeight="false" outlineLevel="1" collapsed="false">
      <c r="D2755" s="2" t="s">
        <v>465</v>
      </c>
      <c r="E2755" s="3" t="n">
        <v>41912</v>
      </c>
      <c r="I2755" s="4" t="n">
        <v>538662.85</v>
      </c>
      <c r="K2755" s="5" t="s">
        <v>259</v>
      </c>
      <c r="L2755" s="3" t="n">
        <v>41912</v>
      </c>
      <c r="M2755" s="4" t="n">
        <v>-0.94666667</v>
      </c>
      <c r="N2755" s="4" t="n">
        <v>-1.03</v>
      </c>
      <c r="O2755" s="4" t="n">
        <v>538662.85</v>
      </c>
      <c r="P2755" s="5" t="s">
        <v>22</v>
      </c>
      <c r="R2755" s="4" t="n">
        <v>1</v>
      </c>
    </row>
    <row r="2756" customFormat="false" ht="15" hidden="false" customHeight="false" outlineLevel="1" collapsed="false">
      <c r="D2756" s="2" t="s">
        <v>521</v>
      </c>
      <c r="E2756" s="3" t="n">
        <v>41912</v>
      </c>
      <c r="I2756" s="4" t="n">
        <v>1290536.15</v>
      </c>
      <c r="L2756" s="3" t="n">
        <v>41912</v>
      </c>
      <c r="M2756" s="4" t="n">
        <v>-1.80666667</v>
      </c>
      <c r="N2756" s="4" t="n">
        <v>-1.89</v>
      </c>
      <c r="O2756" s="4" t="n">
        <v>1290536.15</v>
      </c>
      <c r="P2756" s="5" t="s">
        <v>22</v>
      </c>
      <c r="R2756" s="4" t="n">
        <v>1</v>
      </c>
    </row>
    <row r="2757" customFormat="false" ht="15" hidden="false" customHeight="false" outlineLevel="1" collapsed="false">
      <c r="D2757" s="2" t="s">
        <v>437</v>
      </c>
      <c r="E2757" s="3" t="n">
        <v>41912</v>
      </c>
      <c r="I2757" s="4" t="n">
        <v>110421.17</v>
      </c>
      <c r="K2757" s="5" t="s">
        <v>259</v>
      </c>
      <c r="L2757" s="3" t="n">
        <v>41912</v>
      </c>
      <c r="M2757" s="4" t="n">
        <v>-2.41666667</v>
      </c>
      <c r="N2757" s="4" t="n">
        <v>-2.5</v>
      </c>
      <c r="O2757" s="4" t="n">
        <v>110421.17</v>
      </c>
      <c r="P2757" s="5" t="s">
        <v>22</v>
      </c>
      <c r="R2757" s="4" t="n">
        <v>1</v>
      </c>
    </row>
    <row r="2758" customFormat="false" ht="15" hidden="false" customHeight="false" outlineLevel="1" collapsed="false">
      <c r="D2758" s="2" t="s">
        <v>522</v>
      </c>
      <c r="E2758" s="3" t="n">
        <v>41912</v>
      </c>
      <c r="I2758" s="4" t="n">
        <v>1490800.77</v>
      </c>
      <c r="L2758" s="3" t="n">
        <v>41912</v>
      </c>
      <c r="M2758" s="4" t="n">
        <v>-1.15666667</v>
      </c>
      <c r="N2758" s="4" t="n">
        <v>-1.24</v>
      </c>
      <c r="O2758" s="4" t="n">
        <v>1490800.77</v>
      </c>
      <c r="P2758" s="5" t="s">
        <v>22</v>
      </c>
      <c r="R2758" s="4" t="n">
        <v>1</v>
      </c>
    </row>
    <row r="2759" customFormat="false" ht="15" hidden="false" customHeight="false" outlineLevel="1" collapsed="false">
      <c r="D2759" s="2" t="s">
        <v>486</v>
      </c>
      <c r="E2759" s="3" t="n">
        <v>41912</v>
      </c>
      <c r="I2759" s="4" t="n">
        <v>325583.46</v>
      </c>
      <c r="K2759" s="5" t="s">
        <v>259</v>
      </c>
      <c r="L2759" s="3" t="n">
        <v>41912</v>
      </c>
      <c r="M2759" s="4" t="n">
        <v>-2.50666667</v>
      </c>
      <c r="N2759" s="4" t="n">
        <v>-2.59</v>
      </c>
      <c r="O2759" s="4" t="n">
        <v>325583.46</v>
      </c>
      <c r="P2759" s="5" t="s">
        <v>22</v>
      </c>
      <c r="R2759" s="4" t="n">
        <v>1</v>
      </c>
    </row>
    <row r="2760" customFormat="false" ht="15" hidden="false" customHeight="false" outlineLevel="1" collapsed="false">
      <c r="D2760" s="2" t="s">
        <v>414</v>
      </c>
      <c r="E2760" s="3" t="n">
        <v>41912</v>
      </c>
      <c r="I2760" s="4" t="n">
        <v>1847590.33</v>
      </c>
      <c r="K2760" s="5" t="s">
        <v>259</v>
      </c>
      <c r="L2760" s="3" t="n">
        <v>41912</v>
      </c>
      <c r="M2760" s="4" t="n">
        <v>-2.43666667</v>
      </c>
      <c r="N2760" s="4" t="n">
        <v>-2.52</v>
      </c>
      <c r="O2760" s="4" t="n">
        <v>1847590.33</v>
      </c>
      <c r="P2760" s="5" t="s">
        <v>22</v>
      </c>
      <c r="R2760" s="4" t="n">
        <v>1</v>
      </c>
    </row>
    <row r="2761" customFormat="false" ht="15" hidden="false" customHeight="false" outlineLevel="1" collapsed="false">
      <c r="D2761" s="2" t="s">
        <v>497</v>
      </c>
      <c r="E2761" s="3" t="n">
        <v>41912</v>
      </c>
      <c r="I2761" s="4" t="n">
        <v>1738490.17</v>
      </c>
      <c r="K2761" s="5" t="s">
        <v>259</v>
      </c>
      <c r="L2761" s="3" t="n">
        <v>41912</v>
      </c>
      <c r="M2761" s="4" t="n">
        <v>-2.43666667</v>
      </c>
      <c r="N2761" s="4" t="n">
        <v>-2.52</v>
      </c>
      <c r="O2761" s="4" t="n">
        <v>1738490.17</v>
      </c>
      <c r="P2761" s="5" t="s">
        <v>22</v>
      </c>
      <c r="R2761" s="4" t="n">
        <v>1</v>
      </c>
    </row>
    <row r="2762" customFormat="false" ht="15" hidden="false" customHeight="false" outlineLevel="1" collapsed="false">
      <c r="D2762" s="2" t="s">
        <v>442</v>
      </c>
      <c r="E2762" s="3" t="n">
        <v>41912</v>
      </c>
      <c r="I2762" s="4" t="n">
        <v>321321.35</v>
      </c>
      <c r="K2762" s="5" t="s">
        <v>259</v>
      </c>
      <c r="L2762" s="3" t="n">
        <v>41912</v>
      </c>
      <c r="M2762" s="4" t="n">
        <v>-2.43666667</v>
      </c>
      <c r="N2762" s="4" t="n">
        <v>-2.52</v>
      </c>
      <c r="O2762" s="4" t="n">
        <v>321321.35</v>
      </c>
      <c r="P2762" s="5" t="s">
        <v>22</v>
      </c>
      <c r="R2762" s="4" t="n">
        <v>1</v>
      </c>
    </row>
    <row r="2763" customFormat="false" ht="15" hidden="false" customHeight="false" outlineLevel="1" collapsed="false">
      <c r="D2763" s="2" t="s">
        <v>429</v>
      </c>
      <c r="E2763" s="3" t="n">
        <v>41912</v>
      </c>
      <c r="I2763" s="4" t="n">
        <v>141053.24</v>
      </c>
      <c r="K2763" s="5" t="s">
        <v>259</v>
      </c>
      <c r="L2763" s="3" t="n">
        <v>41912</v>
      </c>
      <c r="M2763" s="4" t="n">
        <v>-2.46666667</v>
      </c>
      <c r="N2763" s="4" t="n">
        <v>-2.55</v>
      </c>
      <c r="O2763" s="4" t="n">
        <v>141053.24</v>
      </c>
      <c r="P2763" s="5" t="s">
        <v>22</v>
      </c>
      <c r="R2763" s="4" t="n">
        <v>1</v>
      </c>
    </row>
    <row r="2764" customFormat="false" ht="15" hidden="false" customHeight="false" outlineLevel="1" collapsed="false">
      <c r="D2764" s="2" t="s">
        <v>439</v>
      </c>
      <c r="E2764" s="3" t="n">
        <v>41912</v>
      </c>
      <c r="I2764" s="4" t="n">
        <v>69103.26</v>
      </c>
      <c r="K2764" s="5" t="s">
        <v>259</v>
      </c>
      <c r="L2764" s="3" t="n">
        <v>41912</v>
      </c>
      <c r="M2764" s="4" t="n">
        <v>-2.41666667</v>
      </c>
      <c r="N2764" s="4" t="n">
        <v>-2.5</v>
      </c>
      <c r="O2764" s="4" t="n">
        <v>69103.26</v>
      </c>
      <c r="P2764" s="5" t="s">
        <v>22</v>
      </c>
      <c r="R2764" s="4" t="n">
        <v>1</v>
      </c>
    </row>
    <row r="2765" customFormat="false" ht="15" hidden="false" customHeight="false" outlineLevel="1" collapsed="false">
      <c r="D2765" s="2" t="s">
        <v>435</v>
      </c>
      <c r="E2765" s="3" t="n">
        <v>41912</v>
      </c>
      <c r="I2765" s="4" t="n">
        <v>231593.47</v>
      </c>
      <c r="K2765" s="5" t="s">
        <v>259</v>
      </c>
      <c r="L2765" s="3" t="n">
        <v>41912</v>
      </c>
      <c r="M2765" s="4" t="n">
        <v>-2.41666667</v>
      </c>
      <c r="N2765" s="4" t="n">
        <v>-2.5</v>
      </c>
      <c r="O2765" s="4" t="n">
        <v>231593.47</v>
      </c>
      <c r="P2765" s="5" t="s">
        <v>22</v>
      </c>
      <c r="R2765" s="4" t="n">
        <v>1</v>
      </c>
    </row>
    <row r="2766" customFormat="false" ht="15" hidden="false" customHeight="false" outlineLevel="1" collapsed="false">
      <c r="D2766" s="2" t="s">
        <v>496</v>
      </c>
      <c r="E2766" s="3" t="n">
        <v>41912</v>
      </c>
      <c r="I2766" s="4" t="n">
        <v>320980.91</v>
      </c>
      <c r="K2766" s="5" t="s">
        <v>259</v>
      </c>
      <c r="L2766" s="3" t="n">
        <v>41912</v>
      </c>
      <c r="M2766" s="4" t="n">
        <v>-2.46666667</v>
      </c>
      <c r="N2766" s="4" t="n">
        <v>-2.55</v>
      </c>
      <c r="O2766" s="4" t="n">
        <v>320980.91</v>
      </c>
      <c r="P2766" s="5" t="s">
        <v>22</v>
      </c>
      <c r="R2766" s="4" t="n">
        <v>1</v>
      </c>
    </row>
    <row r="2767" customFormat="false" ht="15" hidden="false" customHeight="false" outlineLevel="1" collapsed="false">
      <c r="D2767" s="2" t="s">
        <v>508</v>
      </c>
      <c r="E2767" s="3" t="n">
        <v>41912</v>
      </c>
      <c r="I2767" s="4" t="n">
        <v>318750.7</v>
      </c>
      <c r="K2767" s="5" t="s">
        <v>259</v>
      </c>
      <c r="L2767" s="3" t="n">
        <v>41912</v>
      </c>
      <c r="M2767" s="4" t="n">
        <v>-2.47666667</v>
      </c>
      <c r="N2767" s="4" t="n">
        <v>-2.56</v>
      </c>
      <c r="O2767" s="4" t="n">
        <v>318750.7</v>
      </c>
      <c r="P2767" s="5" t="s">
        <v>22</v>
      </c>
      <c r="R2767" s="4" t="n">
        <v>1</v>
      </c>
    </row>
    <row r="2768" customFormat="false" ht="15" hidden="false" customHeight="false" outlineLevel="1" collapsed="false">
      <c r="D2768" s="2" t="s">
        <v>491</v>
      </c>
      <c r="E2768" s="3" t="n">
        <v>41912</v>
      </c>
      <c r="I2768" s="4" t="n">
        <v>274867.34</v>
      </c>
      <c r="K2768" s="5" t="s">
        <v>259</v>
      </c>
      <c r="L2768" s="3" t="n">
        <v>41912</v>
      </c>
      <c r="M2768" s="4" t="n">
        <v>-2.47666667</v>
      </c>
      <c r="N2768" s="4" t="n">
        <v>-2.56</v>
      </c>
      <c r="O2768" s="4" t="n">
        <v>274867.34</v>
      </c>
      <c r="P2768" s="5" t="s">
        <v>22</v>
      </c>
      <c r="R2768" s="4" t="n">
        <v>1</v>
      </c>
    </row>
    <row r="2769" customFormat="false" ht="15" hidden="false" customHeight="false" outlineLevel="1" collapsed="false">
      <c r="D2769" s="2" t="s">
        <v>488</v>
      </c>
      <c r="E2769" s="3" t="n">
        <v>41912</v>
      </c>
      <c r="I2769" s="4" t="n">
        <v>450489.88</v>
      </c>
      <c r="K2769" s="5" t="s">
        <v>259</v>
      </c>
      <c r="L2769" s="3" t="n">
        <v>41912</v>
      </c>
      <c r="M2769" s="4" t="n">
        <v>-4.98666667</v>
      </c>
      <c r="N2769" s="4" t="n">
        <v>-5.07</v>
      </c>
      <c r="O2769" s="4" t="n">
        <v>450489.88</v>
      </c>
      <c r="P2769" s="5" t="s">
        <v>22</v>
      </c>
      <c r="R2769" s="4" t="n">
        <v>1</v>
      </c>
    </row>
    <row r="2770" customFormat="false" ht="15" hidden="false" customHeight="false" outlineLevel="1" collapsed="false">
      <c r="D2770" s="2" t="s">
        <v>417</v>
      </c>
      <c r="E2770" s="3" t="n">
        <v>41912</v>
      </c>
      <c r="I2770" s="4" t="n">
        <v>300709.65</v>
      </c>
      <c r="K2770" s="5" t="s">
        <v>259</v>
      </c>
      <c r="L2770" s="3" t="n">
        <v>41912</v>
      </c>
      <c r="M2770" s="4" t="n">
        <v>-2.51666667</v>
      </c>
      <c r="N2770" s="4" t="n">
        <v>-2.6</v>
      </c>
      <c r="O2770" s="4" t="n">
        <v>300709.65</v>
      </c>
      <c r="P2770" s="5" t="s">
        <v>22</v>
      </c>
      <c r="R2770" s="4" t="n">
        <v>1</v>
      </c>
    </row>
    <row r="2771" customFormat="false" ht="15" hidden="false" customHeight="false" outlineLevel="1" collapsed="false">
      <c r="D2771" s="2" t="s">
        <v>456</v>
      </c>
      <c r="E2771" s="3" t="n">
        <v>41912</v>
      </c>
      <c r="I2771" s="4" t="n">
        <v>336727.42</v>
      </c>
      <c r="K2771" s="5" t="s">
        <v>259</v>
      </c>
      <c r="L2771" s="3" t="n">
        <v>41912</v>
      </c>
      <c r="M2771" s="4" t="n">
        <v>-2.44666667</v>
      </c>
      <c r="N2771" s="4" t="n">
        <v>-2.53</v>
      </c>
      <c r="O2771" s="4" t="n">
        <v>336727.42</v>
      </c>
      <c r="P2771" s="5" t="s">
        <v>22</v>
      </c>
      <c r="R2771" s="4" t="n">
        <v>1</v>
      </c>
    </row>
    <row r="2772" customFormat="false" ht="15" hidden="false" customHeight="false" outlineLevel="1" collapsed="false">
      <c r="D2772" s="2" t="s">
        <v>452</v>
      </c>
      <c r="E2772" s="3" t="n">
        <v>41912</v>
      </c>
      <c r="I2772" s="4" t="n">
        <v>302550.21</v>
      </c>
      <c r="K2772" s="5" t="s">
        <v>259</v>
      </c>
      <c r="L2772" s="3" t="n">
        <v>41912</v>
      </c>
      <c r="M2772" s="4" t="n">
        <v>-2.48666667</v>
      </c>
      <c r="N2772" s="4" t="n">
        <v>-2.57</v>
      </c>
      <c r="O2772" s="4" t="n">
        <v>302550.21</v>
      </c>
      <c r="P2772" s="5" t="s">
        <v>22</v>
      </c>
      <c r="R2772" s="4" t="n">
        <v>1</v>
      </c>
    </row>
    <row r="2773" customFormat="false" ht="15" hidden="false" customHeight="false" outlineLevel="1" collapsed="false">
      <c r="D2773" s="2" t="s">
        <v>490</v>
      </c>
      <c r="E2773" s="3" t="n">
        <v>41912</v>
      </c>
      <c r="I2773" s="4" t="n">
        <v>559830.37</v>
      </c>
      <c r="K2773" s="5" t="s">
        <v>259</v>
      </c>
      <c r="L2773" s="3" t="n">
        <v>41912</v>
      </c>
      <c r="M2773" s="4" t="n">
        <v>-2.45666667</v>
      </c>
      <c r="N2773" s="4" t="n">
        <v>-2.54</v>
      </c>
      <c r="O2773" s="4" t="n">
        <v>559830.37</v>
      </c>
      <c r="P2773" s="5" t="s">
        <v>22</v>
      </c>
      <c r="R2773" s="4" t="n">
        <v>1</v>
      </c>
    </row>
    <row r="2774" customFormat="false" ht="15" hidden="false" customHeight="false" outlineLevel="1" collapsed="false">
      <c r="D2774" s="2" t="s">
        <v>449</v>
      </c>
      <c r="E2774" s="3" t="n">
        <v>41912</v>
      </c>
      <c r="I2774" s="4" t="n">
        <v>275302.5</v>
      </c>
      <c r="K2774" s="5" t="s">
        <v>259</v>
      </c>
      <c r="L2774" s="3" t="n">
        <v>41912</v>
      </c>
      <c r="M2774" s="4" t="n">
        <v>-2.47666667</v>
      </c>
      <c r="N2774" s="4" t="n">
        <v>-2.56</v>
      </c>
      <c r="O2774" s="4" t="n">
        <v>275302.5</v>
      </c>
      <c r="P2774" s="5" t="s">
        <v>22</v>
      </c>
      <c r="R2774" s="4" t="n">
        <v>1</v>
      </c>
    </row>
    <row r="2775" customFormat="false" ht="15" hidden="false" customHeight="false" outlineLevel="1" collapsed="false">
      <c r="D2775" s="2" t="s">
        <v>460</v>
      </c>
      <c r="E2775" s="3" t="n">
        <v>41912</v>
      </c>
      <c r="I2775" s="4" t="n">
        <v>295830.35</v>
      </c>
      <c r="K2775" s="5" t="s">
        <v>259</v>
      </c>
      <c r="L2775" s="3" t="n">
        <v>41912</v>
      </c>
      <c r="M2775" s="4" t="n">
        <v>-2.45666667</v>
      </c>
      <c r="N2775" s="4" t="n">
        <v>-2.54</v>
      </c>
      <c r="O2775" s="4" t="n">
        <v>295830.35</v>
      </c>
      <c r="P2775" s="5" t="s">
        <v>22</v>
      </c>
      <c r="R2775" s="4" t="n">
        <v>1</v>
      </c>
    </row>
    <row r="2776" customFormat="false" ht="15" hidden="false" customHeight="false" outlineLevel="1" collapsed="false">
      <c r="D2776" s="2" t="s">
        <v>499</v>
      </c>
      <c r="E2776" s="3" t="n">
        <v>41912</v>
      </c>
      <c r="I2776" s="4" t="n">
        <v>287740.65</v>
      </c>
      <c r="K2776" s="5" t="s">
        <v>259</v>
      </c>
      <c r="L2776" s="3" t="n">
        <v>41912</v>
      </c>
      <c r="M2776" s="4" t="n">
        <v>-2.44666667</v>
      </c>
      <c r="N2776" s="4" t="n">
        <v>-2.53</v>
      </c>
      <c r="O2776" s="4" t="n">
        <v>287740.65</v>
      </c>
      <c r="P2776" s="5" t="s">
        <v>22</v>
      </c>
      <c r="R2776" s="4" t="n">
        <v>1</v>
      </c>
    </row>
    <row r="2777" customFormat="false" ht="15" hidden="false" customHeight="false" outlineLevel="1" collapsed="false">
      <c r="D2777" s="2" t="s">
        <v>425</v>
      </c>
      <c r="E2777" s="3" t="n">
        <v>41912</v>
      </c>
      <c r="I2777" s="4" t="n">
        <v>275776.15</v>
      </c>
      <c r="K2777" s="5" t="s">
        <v>259</v>
      </c>
      <c r="L2777" s="3" t="n">
        <v>41912</v>
      </c>
      <c r="M2777" s="4" t="n">
        <v>-2.41666667</v>
      </c>
      <c r="N2777" s="4" t="n">
        <v>-2.5</v>
      </c>
      <c r="O2777" s="4" t="n">
        <v>275776.15</v>
      </c>
      <c r="P2777" s="5" t="s">
        <v>22</v>
      </c>
      <c r="R2777" s="4" t="n">
        <v>1</v>
      </c>
    </row>
    <row r="2778" customFormat="false" ht="15" hidden="false" customHeight="false" outlineLevel="1" collapsed="false">
      <c r="D2778" s="2" t="s">
        <v>523</v>
      </c>
      <c r="E2778" s="3" t="n">
        <v>41912</v>
      </c>
      <c r="I2778" s="4" t="n">
        <v>6696371.51</v>
      </c>
      <c r="L2778" s="3" t="n">
        <v>41912</v>
      </c>
      <c r="M2778" s="4" t="n">
        <v>-1.68666667</v>
      </c>
      <c r="N2778" s="4" t="n">
        <v>-1.77</v>
      </c>
      <c r="O2778" s="4" t="n">
        <v>6696371.51</v>
      </c>
      <c r="P2778" s="5" t="s">
        <v>22</v>
      </c>
      <c r="R2778" s="4" t="n">
        <v>1</v>
      </c>
    </row>
    <row r="2779" customFormat="false" ht="15" hidden="false" customHeight="false" outlineLevel="1" collapsed="false">
      <c r="D2779" s="2" t="s">
        <v>524</v>
      </c>
      <c r="E2779" s="3" t="n">
        <v>41912</v>
      </c>
      <c r="I2779" s="4" t="n">
        <v>2670166.47</v>
      </c>
      <c r="L2779" s="3" t="n">
        <v>41912</v>
      </c>
      <c r="M2779" s="4" t="n">
        <v>-1.52666667</v>
      </c>
      <c r="N2779" s="4" t="n">
        <v>-1.61</v>
      </c>
      <c r="O2779" s="4" t="n">
        <v>2670166.47</v>
      </c>
      <c r="P2779" s="5" t="s">
        <v>22</v>
      </c>
      <c r="R2779" s="4" t="n">
        <v>1</v>
      </c>
    </row>
    <row r="2780" customFormat="false" ht="15" hidden="false" customHeight="false" outlineLevel="1" collapsed="false">
      <c r="D2780" s="2" t="s">
        <v>428</v>
      </c>
      <c r="E2780" s="3" t="n">
        <v>41912</v>
      </c>
      <c r="I2780" s="4" t="n">
        <v>257269.82</v>
      </c>
      <c r="K2780" s="5" t="s">
        <v>259</v>
      </c>
      <c r="L2780" s="3" t="n">
        <v>41912</v>
      </c>
      <c r="M2780" s="4" t="n">
        <v>-2.41666667</v>
      </c>
      <c r="N2780" s="4" t="n">
        <v>-2.5</v>
      </c>
      <c r="O2780" s="4" t="n">
        <v>257269.82</v>
      </c>
      <c r="P2780" s="5" t="s">
        <v>22</v>
      </c>
      <c r="R2780" s="4" t="n">
        <v>1</v>
      </c>
    </row>
    <row r="2781" customFormat="false" ht="15" hidden="false" customHeight="false" outlineLevel="1" collapsed="false">
      <c r="D2781" s="2" t="s">
        <v>450</v>
      </c>
      <c r="E2781" s="3" t="n">
        <v>41912</v>
      </c>
      <c r="I2781" s="4" t="n">
        <v>529116.63</v>
      </c>
      <c r="K2781" s="5" t="s">
        <v>259</v>
      </c>
      <c r="L2781" s="3" t="n">
        <v>41912</v>
      </c>
      <c r="M2781" s="4" t="n">
        <v>-2.41666667</v>
      </c>
      <c r="N2781" s="4" t="n">
        <v>-2.5</v>
      </c>
      <c r="O2781" s="4" t="n">
        <v>529116.63</v>
      </c>
      <c r="P2781" s="5" t="s">
        <v>22</v>
      </c>
      <c r="R2781" s="4" t="n">
        <v>1</v>
      </c>
    </row>
    <row r="2782" customFormat="false" ht="15" hidden="false" customHeight="false" outlineLevel="1" collapsed="false">
      <c r="D2782" s="2" t="s">
        <v>420</v>
      </c>
      <c r="E2782" s="3" t="n">
        <v>41912</v>
      </c>
      <c r="I2782" s="4" t="n">
        <v>1493701.31</v>
      </c>
      <c r="K2782" s="5" t="s">
        <v>259</v>
      </c>
      <c r="L2782" s="3" t="n">
        <v>41912</v>
      </c>
      <c r="M2782" s="4" t="n">
        <v>-2.49666667</v>
      </c>
      <c r="N2782" s="4" t="n">
        <v>-2.58</v>
      </c>
      <c r="O2782" s="4" t="n">
        <v>1493701.31</v>
      </c>
      <c r="P2782" s="5" t="s">
        <v>22</v>
      </c>
      <c r="R2782" s="4" t="n">
        <v>1</v>
      </c>
    </row>
    <row r="2783" customFormat="false" ht="15" hidden="false" customHeight="false" outlineLevel="1" collapsed="false">
      <c r="D2783" s="2" t="s">
        <v>418</v>
      </c>
      <c r="E2783" s="3" t="n">
        <v>41912</v>
      </c>
      <c r="I2783" s="4" t="n">
        <v>1493690.25</v>
      </c>
      <c r="K2783" s="5" t="s">
        <v>259</v>
      </c>
      <c r="L2783" s="3" t="n">
        <v>41912</v>
      </c>
      <c r="M2783" s="4" t="n">
        <v>-2.49666667</v>
      </c>
      <c r="N2783" s="4" t="n">
        <v>-2.58</v>
      </c>
      <c r="O2783" s="4" t="n">
        <v>1493690.25</v>
      </c>
      <c r="P2783" s="5" t="s">
        <v>22</v>
      </c>
      <c r="R2783" s="4" t="n">
        <v>1</v>
      </c>
    </row>
    <row r="2784" customFormat="false" ht="15" hidden="false" customHeight="false" outlineLevel="1" collapsed="false">
      <c r="D2784" s="2" t="s">
        <v>446</v>
      </c>
      <c r="E2784" s="3" t="n">
        <v>41912</v>
      </c>
      <c r="I2784" s="4" t="n">
        <v>1493634.23</v>
      </c>
      <c r="K2784" s="5" t="s">
        <v>259</v>
      </c>
      <c r="L2784" s="3" t="n">
        <v>41912</v>
      </c>
      <c r="M2784" s="4" t="n">
        <v>-2.49666667</v>
      </c>
      <c r="N2784" s="4" t="n">
        <v>-2.58</v>
      </c>
      <c r="O2784" s="4" t="n">
        <v>1493634.23</v>
      </c>
      <c r="P2784" s="5" t="s">
        <v>22</v>
      </c>
      <c r="R2784" s="4" t="n">
        <v>1</v>
      </c>
    </row>
    <row r="2785" customFormat="false" ht="15" hidden="false" customHeight="false" outlineLevel="1" collapsed="false">
      <c r="D2785" s="2" t="s">
        <v>461</v>
      </c>
      <c r="E2785" s="3" t="n">
        <v>41912</v>
      </c>
      <c r="I2785" s="4" t="n">
        <v>159792.74</v>
      </c>
      <c r="K2785" s="5" t="s">
        <v>259</v>
      </c>
      <c r="L2785" s="3" t="n">
        <v>41912</v>
      </c>
      <c r="M2785" s="4" t="n">
        <v>-2.42666667</v>
      </c>
      <c r="N2785" s="4" t="n">
        <v>-2.51</v>
      </c>
      <c r="O2785" s="4" t="n">
        <v>159792.74</v>
      </c>
      <c r="P2785" s="5" t="s">
        <v>22</v>
      </c>
      <c r="R2785" s="4" t="n">
        <v>1</v>
      </c>
    </row>
    <row r="2786" customFormat="false" ht="15" hidden="false" customHeight="false" outlineLevel="1" collapsed="false">
      <c r="D2786" s="2" t="s">
        <v>464</v>
      </c>
      <c r="E2786" s="3" t="n">
        <v>41912</v>
      </c>
      <c r="I2786" s="4" t="n">
        <v>312185.76</v>
      </c>
      <c r="K2786" s="5" t="s">
        <v>259</v>
      </c>
      <c r="L2786" s="3" t="n">
        <v>41912</v>
      </c>
      <c r="M2786" s="4" t="n">
        <v>-2.43666667</v>
      </c>
      <c r="N2786" s="4" t="n">
        <v>-2.52</v>
      </c>
      <c r="O2786" s="4" t="n">
        <v>312185.76</v>
      </c>
      <c r="P2786" s="5" t="s">
        <v>22</v>
      </c>
      <c r="R2786" s="4" t="n">
        <v>1</v>
      </c>
    </row>
    <row r="2787" customFormat="false" ht="15" hidden="false" customHeight="false" outlineLevel="1" collapsed="false">
      <c r="D2787" s="2" t="s">
        <v>453</v>
      </c>
      <c r="E2787" s="3" t="n">
        <v>41912</v>
      </c>
      <c r="I2787" s="4" t="n">
        <v>319455.39</v>
      </c>
      <c r="K2787" s="5" t="s">
        <v>259</v>
      </c>
      <c r="L2787" s="3" t="n">
        <v>41912</v>
      </c>
      <c r="M2787" s="4" t="n">
        <v>-2.44666667</v>
      </c>
      <c r="N2787" s="4" t="n">
        <v>-2.53</v>
      </c>
      <c r="O2787" s="4" t="n">
        <v>319455.39</v>
      </c>
      <c r="P2787" s="5" t="s">
        <v>22</v>
      </c>
      <c r="R2787" s="4" t="n">
        <v>1</v>
      </c>
    </row>
    <row r="2788" customFormat="false" ht="15" hidden="false" customHeight="false" outlineLevel="1" collapsed="false">
      <c r="D2788" s="2" t="s">
        <v>525</v>
      </c>
      <c r="E2788" s="3" t="n">
        <v>41912</v>
      </c>
      <c r="I2788" s="4" t="n">
        <v>226174.41</v>
      </c>
      <c r="L2788" s="3" t="n">
        <v>41912</v>
      </c>
      <c r="M2788" s="4" t="n">
        <v>-1.28666667</v>
      </c>
      <c r="N2788" s="4" t="n">
        <v>-1.37</v>
      </c>
      <c r="O2788" s="4" t="n">
        <v>226174.41</v>
      </c>
      <c r="P2788" s="5" t="s">
        <v>22</v>
      </c>
      <c r="R2788" s="4" t="n">
        <v>1</v>
      </c>
    </row>
    <row r="2789" customFormat="false" ht="15" hidden="false" customHeight="false" outlineLevel="1" collapsed="false">
      <c r="D2789" s="2" t="s">
        <v>538</v>
      </c>
      <c r="E2789" s="3" t="n">
        <v>41912</v>
      </c>
      <c r="I2789" s="4" t="n">
        <v>48729.58</v>
      </c>
      <c r="L2789" s="3" t="n">
        <v>41912</v>
      </c>
      <c r="M2789" s="4" t="n">
        <v>-2.01666667</v>
      </c>
      <c r="N2789" s="4" t="n">
        <v>-2.1</v>
      </c>
      <c r="O2789" s="4" t="n">
        <v>48729.58</v>
      </c>
      <c r="P2789" s="5" t="s">
        <v>22</v>
      </c>
      <c r="R2789" s="4" t="n">
        <v>1</v>
      </c>
    </row>
    <row r="2790" customFormat="false" ht="15" hidden="false" customHeight="false" outlineLevel="1" collapsed="false">
      <c r="D2790" s="2" t="s">
        <v>431</v>
      </c>
      <c r="E2790" s="3" t="n">
        <v>41912</v>
      </c>
      <c r="I2790" s="4" t="n">
        <v>48298.09</v>
      </c>
      <c r="K2790" s="5" t="s">
        <v>259</v>
      </c>
      <c r="L2790" s="3" t="n">
        <v>41912</v>
      </c>
      <c r="M2790" s="4" t="n">
        <v>-2.42666667</v>
      </c>
      <c r="N2790" s="4" t="n">
        <v>-2.51</v>
      </c>
      <c r="O2790" s="4" t="n">
        <v>48298.09</v>
      </c>
      <c r="P2790" s="5" t="s">
        <v>22</v>
      </c>
      <c r="R2790" s="4" t="n">
        <v>1</v>
      </c>
    </row>
    <row r="2791" customFormat="false" ht="15" hidden="false" customHeight="false" outlineLevel="1" collapsed="false">
      <c r="D2791" s="2" t="s">
        <v>526</v>
      </c>
      <c r="E2791" s="3" t="n">
        <v>41912</v>
      </c>
      <c r="I2791" s="4" t="n">
        <v>470809.75</v>
      </c>
      <c r="L2791" s="3" t="n">
        <v>41912</v>
      </c>
      <c r="M2791" s="4" t="n">
        <v>-1.46666667</v>
      </c>
      <c r="N2791" s="4" t="n">
        <v>-1.55</v>
      </c>
      <c r="O2791" s="4" t="n">
        <v>470809.75</v>
      </c>
      <c r="P2791" s="5" t="s">
        <v>22</v>
      </c>
      <c r="R2791" s="4" t="n">
        <v>1</v>
      </c>
    </row>
    <row r="2792" customFormat="false" ht="15" hidden="false" customHeight="false" outlineLevel="1" collapsed="false">
      <c r="D2792" s="2" t="s">
        <v>527</v>
      </c>
      <c r="E2792" s="3" t="n">
        <v>41912</v>
      </c>
      <c r="I2792" s="4" t="n">
        <v>438087.43</v>
      </c>
      <c r="L2792" s="3" t="n">
        <v>41912</v>
      </c>
      <c r="M2792" s="4" t="n">
        <v>-0.99666667</v>
      </c>
      <c r="N2792" s="4" t="n">
        <v>-1.08</v>
      </c>
      <c r="O2792" s="4" t="n">
        <v>438087.43</v>
      </c>
      <c r="P2792" s="5" t="s">
        <v>22</v>
      </c>
      <c r="R2792" s="4" t="n">
        <v>1</v>
      </c>
    </row>
    <row r="2793" customFormat="false" ht="15" hidden="false" customHeight="false" outlineLevel="1" collapsed="false">
      <c r="D2793" s="2" t="s">
        <v>506</v>
      </c>
      <c r="E2793" s="3" t="n">
        <v>41912</v>
      </c>
      <c r="I2793" s="4" t="n">
        <v>636616.59</v>
      </c>
      <c r="K2793" s="5" t="s">
        <v>259</v>
      </c>
      <c r="L2793" s="3" t="n">
        <v>41912</v>
      </c>
      <c r="M2793" s="4" t="n">
        <v>-1.98666667</v>
      </c>
      <c r="N2793" s="4" t="n">
        <v>-2.07</v>
      </c>
      <c r="O2793" s="4" t="n">
        <v>636616.59</v>
      </c>
      <c r="P2793" s="5" t="s">
        <v>22</v>
      </c>
      <c r="R2793" s="4" t="n">
        <v>1</v>
      </c>
    </row>
    <row r="2794" customFormat="false" ht="15" hidden="false" customHeight="false" outlineLevel="1" collapsed="false">
      <c r="D2794" s="2" t="s">
        <v>426</v>
      </c>
      <c r="E2794" s="3" t="n">
        <v>41912</v>
      </c>
      <c r="I2794" s="4" t="n">
        <v>5406873.97</v>
      </c>
      <c r="K2794" s="5" t="s">
        <v>259</v>
      </c>
      <c r="L2794" s="3" t="n">
        <v>41912</v>
      </c>
      <c r="M2794" s="4" t="n">
        <v>-1.47666667</v>
      </c>
      <c r="N2794" s="4" t="n">
        <v>-1.56</v>
      </c>
      <c r="O2794" s="4" t="n">
        <v>5406873.97</v>
      </c>
      <c r="P2794" s="5" t="s">
        <v>22</v>
      </c>
      <c r="R2794" s="4" t="n">
        <v>1</v>
      </c>
    </row>
    <row r="2795" customFormat="false" ht="15" hidden="false" customHeight="false" outlineLevel="1" collapsed="false">
      <c r="D2795" s="2" t="s">
        <v>510</v>
      </c>
      <c r="E2795" s="3" t="n">
        <v>41912</v>
      </c>
      <c r="I2795" s="4" t="n">
        <v>453452.87</v>
      </c>
      <c r="K2795" s="5" t="s">
        <v>259</v>
      </c>
      <c r="L2795" s="3" t="n">
        <v>41912</v>
      </c>
      <c r="M2795" s="4" t="n">
        <v>-2.04666667</v>
      </c>
      <c r="N2795" s="4" t="n">
        <v>-2.13</v>
      </c>
      <c r="O2795" s="4" t="n">
        <v>453452.87</v>
      </c>
      <c r="P2795" s="5" t="s">
        <v>22</v>
      </c>
      <c r="R2795" s="4" t="n">
        <v>1</v>
      </c>
    </row>
    <row r="2796" customFormat="false" ht="15" hidden="false" customHeight="false" outlineLevel="1" collapsed="false">
      <c r="D2796" s="2" t="s">
        <v>441</v>
      </c>
      <c r="E2796" s="3" t="n">
        <v>41912</v>
      </c>
      <c r="I2796" s="4" t="n">
        <v>2775609.04</v>
      </c>
      <c r="K2796" s="5" t="s">
        <v>259</v>
      </c>
      <c r="L2796" s="3" t="n">
        <v>41912</v>
      </c>
      <c r="M2796" s="4" t="n">
        <v>-2.50666667</v>
      </c>
      <c r="N2796" s="4" t="n">
        <v>-2.59</v>
      </c>
      <c r="O2796" s="4" t="n">
        <v>2775609.04</v>
      </c>
      <c r="P2796" s="5" t="s">
        <v>22</v>
      </c>
      <c r="R2796" s="4" t="n">
        <v>1</v>
      </c>
    </row>
    <row r="2797" customFormat="false" ht="15" hidden="false" customHeight="false" outlineLevel="1" collapsed="false">
      <c r="D2797" s="2" t="s">
        <v>443</v>
      </c>
      <c r="E2797" s="3" t="n">
        <v>41912</v>
      </c>
      <c r="I2797" s="4" t="n">
        <v>2756675.92</v>
      </c>
      <c r="K2797" s="5" t="s">
        <v>259</v>
      </c>
      <c r="L2797" s="3" t="n">
        <v>41912</v>
      </c>
      <c r="M2797" s="4" t="n">
        <v>-2.50666667</v>
      </c>
      <c r="N2797" s="4" t="n">
        <v>-2.59</v>
      </c>
      <c r="O2797" s="4" t="n">
        <v>2756675.92</v>
      </c>
      <c r="P2797" s="5" t="s">
        <v>22</v>
      </c>
      <c r="R2797" s="4" t="n">
        <v>1</v>
      </c>
    </row>
    <row r="2798" customFormat="false" ht="15" hidden="false" customHeight="false" outlineLevel="1" collapsed="false">
      <c r="D2798" s="2" t="s">
        <v>528</v>
      </c>
      <c r="E2798" s="3" t="n">
        <v>41912</v>
      </c>
      <c r="I2798" s="4" t="n">
        <v>502231.16</v>
      </c>
      <c r="L2798" s="3" t="n">
        <v>41912</v>
      </c>
      <c r="M2798" s="4" t="n">
        <v>-1.67666667</v>
      </c>
      <c r="N2798" s="4" t="n">
        <v>-1.76</v>
      </c>
      <c r="O2798" s="4" t="n">
        <v>502231.16</v>
      </c>
      <c r="P2798" s="5" t="s">
        <v>22</v>
      </c>
      <c r="R2798" s="4" t="n">
        <v>1</v>
      </c>
    </row>
    <row r="2799" customFormat="false" ht="15" hidden="false" customHeight="false" outlineLevel="1" collapsed="false">
      <c r="D2799" s="2" t="s">
        <v>529</v>
      </c>
      <c r="E2799" s="3" t="n">
        <v>41912</v>
      </c>
      <c r="I2799" s="4" t="n">
        <v>2061154.23</v>
      </c>
      <c r="L2799" s="3" t="n">
        <v>41912</v>
      </c>
      <c r="M2799" s="4" t="n">
        <v>-1.68666667</v>
      </c>
      <c r="N2799" s="4" t="n">
        <v>-1.77</v>
      </c>
      <c r="O2799" s="4" t="n">
        <v>2061154.23</v>
      </c>
      <c r="P2799" s="5" t="s">
        <v>22</v>
      </c>
      <c r="R2799" s="4" t="n">
        <v>1</v>
      </c>
    </row>
    <row r="2800" customFormat="false" ht="15" hidden="false" customHeight="false" outlineLevel="1" collapsed="false">
      <c r="D2800" s="2" t="s">
        <v>462</v>
      </c>
      <c r="E2800" s="3" t="n">
        <v>41912</v>
      </c>
      <c r="I2800" s="4" t="n">
        <v>278685.24</v>
      </c>
      <c r="K2800" s="5" t="s">
        <v>259</v>
      </c>
      <c r="L2800" s="3" t="n">
        <v>41912</v>
      </c>
      <c r="M2800" s="4" t="n">
        <v>-1.90666667</v>
      </c>
      <c r="N2800" s="4" t="n">
        <v>-1.99</v>
      </c>
      <c r="O2800" s="4" t="n">
        <v>278685.24</v>
      </c>
      <c r="P2800" s="5" t="s">
        <v>22</v>
      </c>
      <c r="R2800" s="4" t="n">
        <v>1</v>
      </c>
    </row>
    <row r="2801" customFormat="false" ht="15" hidden="false" customHeight="false" outlineLevel="1" collapsed="false">
      <c r="D2801" s="2" t="s">
        <v>440</v>
      </c>
      <c r="E2801" s="3" t="n">
        <v>41912</v>
      </c>
      <c r="I2801" s="4" t="n">
        <v>88581.89</v>
      </c>
      <c r="K2801" s="5" t="s">
        <v>259</v>
      </c>
      <c r="L2801" s="3" t="n">
        <v>41912</v>
      </c>
      <c r="M2801" s="4" t="n">
        <v>-2.40666667</v>
      </c>
      <c r="N2801" s="4" t="n">
        <v>-2.49</v>
      </c>
      <c r="O2801" s="4" t="n">
        <v>88581.89</v>
      </c>
      <c r="P2801" s="5" t="s">
        <v>22</v>
      </c>
      <c r="R2801" s="4" t="n">
        <v>1</v>
      </c>
    </row>
    <row r="2802" customFormat="false" ht="15" hidden="false" customHeight="false" outlineLevel="1" collapsed="false">
      <c r="D2802" s="2" t="s">
        <v>492</v>
      </c>
      <c r="E2802" s="3" t="n">
        <v>41912</v>
      </c>
      <c r="I2802" s="4" t="n">
        <v>2192717.65</v>
      </c>
      <c r="K2802" s="5" t="s">
        <v>259</v>
      </c>
      <c r="L2802" s="3" t="n">
        <v>41912</v>
      </c>
      <c r="M2802" s="4" t="n">
        <v>-2.49666667</v>
      </c>
      <c r="N2802" s="4" t="n">
        <v>-2.58</v>
      </c>
      <c r="O2802" s="4" t="n">
        <v>2192717.65</v>
      </c>
      <c r="P2802" s="5" t="s">
        <v>22</v>
      </c>
      <c r="R2802" s="4" t="n">
        <v>1</v>
      </c>
    </row>
    <row r="2803" customFormat="false" ht="15" hidden="false" customHeight="false" outlineLevel="1" collapsed="false">
      <c r="D2803" s="2" t="s">
        <v>493</v>
      </c>
      <c r="E2803" s="3" t="n">
        <v>41912</v>
      </c>
      <c r="I2803" s="4" t="n">
        <v>555962.3</v>
      </c>
      <c r="K2803" s="5" t="s">
        <v>259</v>
      </c>
      <c r="L2803" s="3" t="n">
        <v>41912</v>
      </c>
      <c r="M2803" s="4" t="n">
        <v>-2.48666667</v>
      </c>
      <c r="N2803" s="4" t="n">
        <v>-2.57</v>
      </c>
      <c r="O2803" s="4" t="n">
        <v>555962.3</v>
      </c>
      <c r="P2803" s="5" t="s">
        <v>22</v>
      </c>
      <c r="R2803" s="4" t="n">
        <v>1</v>
      </c>
    </row>
    <row r="2804" customFormat="false" ht="15" hidden="false" customHeight="false" outlineLevel="1" collapsed="false">
      <c r="D2804" s="2" t="s">
        <v>415</v>
      </c>
      <c r="E2804" s="3" t="n">
        <v>41912</v>
      </c>
      <c r="I2804" s="4" t="n">
        <v>246411.44</v>
      </c>
      <c r="K2804" s="5" t="s">
        <v>259</v>
      </c>
      <c r="L2804" s="3" t="n">
        <v>41912</v>
      </c>
      <c r="M2804" s="4" t="n">
        <v>-2.53666667</v>
      </c>
      <c r="N2804" s="4" t="n">
        <v>-2.62</v>
      </c>
      <c r="O2804" s="4" t="n">
        <v>246411.44</v>
      </c>
      <c r="P2804" s="5" t="s">
        <v>22</v>
      </c>
      <c r="R2804" s="4" t="n">
        <v>1</v>
      </c>
    </row>
    <row r="2805" customFormat="false" ht="15" hidden="false" customHeight="false" outlineLevel="1" collapsed="false">
      <c r="D2805" s="2" t="s">
        <v>494</v>
      </c>
      <c r="E2805" s="3" t="n">
        <v>41912</v>
      </c>
      <c r="I2805" s="4" t="n">
        <v>634820.92</v>
      </c>
      <c r="K2805" s="5" t="s">
        <v>259</v>
      </c>
      <c r="L2805" s="3" t="n">
        <v>41912</v>
      </c>
      <c r="M2805" s="4" t="n">
        <v>-2.45666667</v>
      </c>
      <c r="N2805" s="4" t="n">
        <v>-2.54</v>
      </c>
      <c r="O2805" s="4" t="n">
        <v>634820.92</v>
      </c>
      <c r="P2805" s="5" t="s">
        <v>22</v>
      </c>
      <c r="R2805" s="4" t="n">
        <v>1</v>
      </c>
    </row>
    <row r="2806" customFormat="false" ht="15" hidden="false" customHeight="false" outlineLevel="1" collapsed="false">
      <c r="D2806" s="2" t="s">
        <v>530</v>
      </c>
      <c r="E2806" s="3" t="n">
        <v>41912</v>
      </c>
      <c r="I2806" s="4" t="n">
        <v>470634.51</v>
      </c>
      <c r="L2806" s="3" t="n">
        <v>41912</v>
      </c>
      <c r="M2806" s="4" t="n">
        <v>-2.64666667</v>
      </c>
      <c r="N2806" s="4" t="n">
        <v>-2.73</v>
      </c>
      <c r="O2806" s="4" t="n">
        <v>470634.51</v>
      </c>
      <c r="P2806" s="5" t="s">
        <v>22</v>
      </c>
      <c r="R2806" s="4" t="n">
        <v>1</v>
      </c>
    </row>
    <row r="2807" customFormat="false" ht="15" hidden="false" customHeight="false" outlineLevel="1" collapsed="false">
      <c r="D2807" s="2" t="s">
        <v>480</v>
      </c>
      <c r="E2807" s="3" t="n">
        <v>41912</v>
      </c>
      <c r="I2807" s="4" t="n">
        <v>330087.82</v>
      </c>
      <c r="K2807" s="5" t="s">
        <v>259</v>
      </c>
      <c r="L2807" s="3" t="n">
        <v>41912</v>
      </c>
      <c r="M2807" s="4" t="n">
        <v>-2.47666667</v>
      </c>
      <c r="N2807" s="4" t="n">
        <v>-2.56</v>
      </c>
      <c r="O2807" s="4" t="n">
        <v>330087.82</v>
      </c>
      <c r="P2807" s="5" t="s">
        <v>22</v>
      </c>
      <c r="R2807" s="4" t="n">
        <v>1</v>
      </c>
    </row>
    <row r="2808" customFormat="false" ht="15" hidden="false" customHeight="false" outlineLevel="1" collapsed="false">
      <c r="D2808" s="2" t="s">
        <v>481</v>
      </c>
      <c r="E2808" s="3" t="n">
        <v>41912</v>
      </c>
      <c r="I2808" s="4" t="n">
        <v>320073.04</v>
      </c>
      <c r="K2808" s="5" t="s">
        <v>259</v>
      </c>
      <c r="L2808" s="3" t="n">
        <v>41912</v>
      </c>
      <c r="M2808" s="4" t="n">
        <v>-2.46666667</v>
      </c>
      <c r="N2808" s="4" t="n">
        <v>-2.55</v>
      </c>
      <c r="O2808" s="4" t="n">
        <v>320073.04</v>
      </c>
      <c r="P2808" s="5" t="s">
        <v>22</v>
      </c>
      <c r="R2808" s="4" t="n">
        <v>1</v>
      </c>
    </row>
    <row r="2809" customFormat="false" ht="15" hidden="false" customHeight="false" outlineLevel="1" collapsed="false">
      <c r="D2809" s="2" t="s">
        <v>473</v>
      </c>
      <c r="E2809" s="3" t="n">
        <v>41912</v>
      </c>
      <c r="I2809" s="4" t="n">
        <v>305801.89</v>
      </c>
      <c r="K2809" s="5" t="s">
        <v>259</v>
      </c>
      <c r="L2809" s="3" t="n">
        <v>41912</v>
      </c>
      <c r="M2809" s="4" t="n">
        <v>-2.49666667</v>
      </c>
      <c r="N2809" s="4" t="n">
        <v>-2.58</v>
      </c>
      <c r="O2809" s="4" t="n">
        <v>305801.89</v>
      </c>
      <c r="P2809" s="5" t="s">
        <v>22</v>
      </c>
      <c r="R2809" s="4" t="n">
        <v>1</v>
      </c>
    </row>
    <row r="2810" customFormat="false" ht="15" hidden="false" customHeight="false" outlineLevel="1" collapsed="false">
      <c r="D2810" s="2" t="s">
        <v>531</v>
      </c>
      <c r="E2810" s="3" t="n">
        <v>41912</v>
      </c>
      <c r="I2810" s="4" t="n">
        <v>446112.28</v>
      </c>
      <c r="L2810" s="3" t="n">
        <v>41912</v>
      </c>
      <c r="M2810" s="4" t="n">
        <v>-7.26666667</v>
      </c>
      <c r="N2810" s="4" t="n">
        <v>-7.35</v>
      </c>
      <c r="O2810" s="4" t="n">
        <v>446112.28</v>
      </c>
      <c r="P2810" s="5" t="s">
        <v>22</v>
      </c>
      <c r="R2810" s="4" t="n">
        <v>1</v>
      </c>
    </row>
    <row r="2811" customFormat="false" ht="15" hidden="false" customHeight="false" outlineLevel="1" collapsed="false">
      <c r="D2811" s="2" t="s">
        <v>444</v>
      </c>
      <c r="E2811" s="3" t="n">
        <v>41912</v>
      </c>
      <c r="I2811" s="4" t="n">
        <v>611077.79</v>
      </c>
      <c r="K2811" s="5" t="s">
        <v>259</v>
      </c>
      <c r="L2811" s="3" t="n">
        <v>41912</v>
      </c>
      <c r="M2811" s="4" t="n">
        <v>-2.41666667</v>
      </c>
      <c r="N2811" s="4" t="n">
        <v>-2.5</v>
      </c>
      <c r="O2811" s="4" t="n">
        <v>611077.79</v>
      </c>
      <c r="P2811" s="5" t="s">
        <v>22</v>
      </c>
      <c r="R2811" s="4" t="n">
        <v>1</v>
      </c>
    </row>
    <row r="2812" customFormat="false" ht="15" hidden="false" customHeight="false" outlineLevel="1" collapsed="false">
      <c r="D2812" s="2" t="s">
        <v>419</v>
      </c>
      <c r="E2812" s="3" t="n">
        <v>41912</v>
      </c>
      <c r="I2812" s="4" t="n">
        <v>106004.84</v>
      </c>
      <c r="K2812" s="5" t="s">
        <v>259</v>
      </c>
      <c r="L2812" s="3" t="n">
        <v>41912</v>
      </c>
      <c r="M2812" s="4" t="n">
        <v>-2.47666667</v>
      </c>
      <c r="N2812" s="4" t="n">
        <v>-2.56</v>
      </c>
      <c r="O2812" s="4" t="n">
        <v>106004.84</v>
      </c>
      <c r="P2812" s="5" t="s">
        <v>22</v>
      </c>
      <c r="R2812" s="4" t="n">
        <v>1</v>
      </c>
    </row>
    <row r="2813" customFormat="false" ht="15" hidden="false" customHeight="false" outlineLevel="1" collapsed="false">
      <c r="D2813" s="2" t="s">
        <v>495</v>
      </c>
      <c r="E2813" s="3" t="n">
        <v>41912</v>
      </c>
      <c r="I2813" s="4" t="n">
        <v>218275.75</v>
      </c>
      <c r="K2813" s="5" t="s">
        <v>259</v>
      </c>
      <c r="L2813" s="3" t="n">
        <v>41912</v>
      </c>
      <c r="M2813" s="4" t="n">
        <v>-2.49666667</v>
      </c>
      <c r="N2813" s="4" t="n">
        <v>-2.58</v>
      </c>
      <c r="O2813" s="4" t="n">
        <v>218275.75</v>
      </c>
      <c r="P2813" s="5" t="s">
        <v>22</v>
      </c>
      <c r="R2813" s="4" t="n">
        <v>1</v>
      </c>
    </row>
    <row r="2814" customFormat="false" ht="15" hidden="false" customHeight="false" outlineLevel="1" collapsed="false">
      <c r="D2814" s="2" t="s">
        <v>498</v>
      </c>
      <c r="E2814" s="3" t="n">
        <v>41912</v>
      </c>
      <c r="I2814" s="4" t="n">
        <v>176929.4</v>
      </c>
      <c r="K2814" s="5" t="s">
        <v>259</v>
      </c>
      <c r="L2814" s="3" t="n">
        <v>41912</v>
      </c>
      <c r="M2814" s="4" t="n">
        <v>-2.48666667</v>
      </c>
      <c r="N2814" s="4" t="n">
        <v>-2.57</v>
      </c>
      <c r="O2814" s="4" t="n">
        <v>176929.4</v>
      </c>
      <c r="P2814" s="5" t="s">
        <v>22</v>
      </c>
      <c r="R2814" s="4" t="n">
        <v>1</v>
      </c>
    </row>
    <row r="2815" customFormat="false" ht="15" hidden="false" customHeight="false" outlineLevel="1" collapsed="false">
      <c r="D2815" s="2" t="s">
        <v>483</v>
      </c>
      <c r="E2815" s="3" t="n">
        <v>41912</v>
      </c>
      <c r="I2815" s="4" t="n">
        <v>434820.39</v>
      </c>
      <c r="K2815" s="5" t="s">
        <v>259</v>
      </c>
      <c r="L2815" s="3" t="n">
        <v>41912</v>
      </c>
      <c r="M2815" s="4" t="n">
        <v>-2.47666667</v>
      </c>
      <c r="N2815" s="4" t="n">
        <v>-2.56</v>
      </c>
      <c r="O2815" s="4" t="n">
        <v>434820.39</v>
      </c>
      <c r="P2815" s="5" t="s">
        <v>22</v>
      </c>
      <c r="R2815" s="4" t="n">
        <v>1</v>
      </c>
    </row>
    <row r="2816" customFormat="false" ht="15" hidden="false" customHeight="false" outlineLevel="1" collapsed="false">
      <c r="D2816" s="2" t="s">
        <v>466</v>
      </c>
      <c r="E2816" s="3" t="n">
        <v>41912</v>
      </c>
      <c r="I2816" s="4" t="n">
        <v>254040.23</v>
      </c>
      <c r="K2816" s="5" t="s">
        <v>259</v>
      </c>
      <c r="L2816" s="3" t="n">
        <v>41912</v>
      </c>
      <c r="M2816" s="4" t="n">
        <v>-2.44666667</v>
      </c>
      <c r="N2816" s="4" t="n">
        <v>-2.53</v>
      </c>
      <c r="O2816" s="4" t="n">
        <v>254040.23</v>
      </c>
      <c r="P2816" s="5" t="s">
        <v>22</v>
      </c>
      <c r="R2816" s="4" t="n">
        <v>1</v>
      </c>
    </row>
    <row r="2817" customFormat="false" ht="15" hidden="false" customHeight="false" outlineLevel="1" collapsed="false">
      <c r="D2817" s="2" t="s">
        <v>448</v>
      </c>
      <c r="E2817" s="3" t="n">
        <v>41912</v>
      </c>
      <c r="I2817" s="4" t="n">
        <v>148598.44</v>
      </c>
      <c r="K2817" s="5" t="s">
        <v>259</v>
      </c>
      <c r="L2817" s="3" t="n">
        <v>41912</v>
      </c>
      <c r="M2817" s="4" t="n">
        <v>-2.47666667</v>
      </c>
      <c r="N2817" s="4" t="n">
        <v>-2.56</v>
      </c>
      <c r="O2817" s="4" t="n">
        <v>148598.44</v>
      </c>
      <c r="P2817" s="5" t="s">
        <v>22</v>
      </c>
      <c r="R2817" s="4" t="n">
        <v>1</v>
      </c>
    </row>
    <row r="2818" customFormat="false" ht="15" hidden="false" customHeight="false" outlineLevel="1" collapsed="false">
      <c r="D2818" s="2" t="s">
        <v>475</v>
      </c>
      <c r="E2818" s="3" t="n">
        <v>41912</v>
      </c>
      <c r="I2818" s="4" t="n">
        <v>640499.15</v>
      </c>
      <c r="K2818" s="5" t="s">
        <v>259</v>
      </c>
      <c r="L2818" s="3" t="n">
        <v>41912</v>
      </c>
      <c r="M2818" s="4" t="n">
        <v>-2.47666667</v>
      </c>
      <c r="N2818" s="4" t="n">
        <v>-2.56</v>
      </c>
      <c r="O2818" s="4" t="n">
        <v>640499.15</v>
      </c>
      <c r="P2818" s="5" t="s">
        <v>22</v>
      </c>
      <c r="R2818" s="4" t="n">
        <v>1</v>
      </c>
    </row>
    <row r="2819" customFormat="false" ht="15" hidden="false" customHeight="false" outlineLevel="1" collapsed="false">
      <c r="D2819" s="2" t="s">
        <v>484</v>
      </c>
      <c r="E2819" s="3" t="n">
        <v>41912</v>
      </c>
      <c r="I2819" s="4" t="n">
        <v>582139.88</v>
      </c>
      <c r="K2819" s="5" t="s">
        <v>259</v>
      </c>
      <c r="L2819" s="3" t="n">
        <v>41912</v>
      </c>
      <c r="M2819" s="4" t="n">
        <v>-2.45666667</v>
      </c>
      <c r="N2819" s="4" t="n">
        <v>-2.54</v>
      </c>
      <c r="O2819" s="4" t="n">
        <v>582139.88</v>
      </c>
      <c r="P2819" s="5" t="s">
        <v>22</v>
      </c>
      <c r="R2819" s="4" t="n">
        <v>1</v>
      </c>
    </row>
    <row r="2820" customFormat="false" ht="15" hidden="false" customHeight="false" outlineLevel="1" collapsed="false">
      <c r="D2820" s="2" t="s">
        <v>421</v>
      </c>
      <c r="E2820" s="3" t="n">
        <v>41912</v>
      </c>
      <c r="I2820" s="4" t="n">
        <v>167297.14</v>
      </c>
      <c r="K2820" s="5" t="s">
        <v>259</v>
      </c>
      <c r="L2820" s="3" t="n">
        <v>41912</v>
      </c>
      <c r="M2820" s="4" t="n">
        <v>-2.47666667</v>
      </c>
      <c r="N2820" s="4" t="n">
        <v>-2.56</v>
      </c>
      <c r="O2820" s="4" t="n">
        <v>167297.14</v>
      </c>
      <c r="P2820" s="5" t="s">
        <v>22</v>
      </c>
      <c r="R2820" s="4" t="n">
        <v>1</v>
      </c>
    </row>
    <row r="2821" customFormat="false" ht="15" hidden="false" customHeight="false" outlineLevel="1" collapsed="false">
      <c r="D2821" s="2" t="s">
        <v>423</v>
      </c>
      <c r="E2821" s="3" t="n">
        <v>41912</v>
      </c>
      <c r="I2821" s="4" t="n">
        <v>517266.15</v>
      </c>
      <c r="K2821" s="5" t="s">
        <v>259</v>
      </c>
      <c r="L2821" s="3" t="n">
        <v>41912</v>
      </c>
      <c r="M2821" s="4" t="n">
        <v>-2.46666667</v>
      </c>
      <c r="N2821" s="4" t="n">
        <v>-2.55</v>
      </c>
      <c r="O2821" s="4" t="n">
        <v>517266.15</v>
      </c>
      <c r="P2821" s="5" t="s">
        <v>22</v>
      </c>
      <c r="R2821" s="4" t="n">
        <v>1</v>
      </c>
    </row>
    <row r="2822" customFormat="false" ht="15" hidden="false" customHeight="false" outlineLevel="1" collapsed="false">
      <c r="D2822" s="2" t="s">
        <v>436</v>
      </c>
      <c r="E2822" s="3" t="n">
        <v>41912</v>
      </c>
      <c r="I2822" s="4" t="n">
        <v>517266.15</v>
      </c>
      <c r="K2822" s="5" t="s">
        <v>259</v>
      </c>
      <c r="L2822" s="3" t="n">
        <v>41912</v>
      </c>
      <c r="M2822" s="4" t="n">
        <v>-2.46666667</v>
      </c>
      <c r="N2822" s="4" t="n">
        <v>-2.55</v>
      </c>
      <c r="O2822" s="4" t="n">
        <v>517266.15</v>
      </c>
      <c r="P2822" s="5" t="s">
        <v>22</v>
      </c>
      <c r="R2822" s="4" t="n">
        <v>1</v>
      </c>
    </row>
    <row r="2823" customFormat="false" ht="15" hidden="false" customHeight="false" outlineLevel="1" collapsed="false">
      <c r="D2823" s="2" t="s">
        <v>438</v>
      </c>
      <c r="E2823" s="3" t="n">
        <v>41912</v>
      </c>
      <c r="I2823" s="4" t="n">
        <v>517266.15</v>
      </c>
      <c r="K2823" s="5" t="s">
        <v>259</v>
      </c>
      <c r="L2823" s="3" t="n">
        <v>41912</v>
      </c>
      <c r="M2823" s="4" t="n">
        <v>-2.46666667</v>
      </c>
      <c r="N2823" s="4" t="n">
        <v>-2.55</v>
      </c>
      <c r="O2823" s="4" t="n">
        <v>517266.15</v>
      </c>
      <c r="P2823" s="5" t="s">
        <v>22</v>
      </c>
      <c r="R2823" s="4" t="n">
        <v>1</v>
      </c>
    </row>
    <row r="2824" customFormat="false" ht="15" hidden="false" customHeight="false" outlineLevel="1" collapsed="false">
      <c r="D2824" s="2" t="s">
        <v>504</v>
      </c>
      <c r="E2824" s="3" t="n">
        <v>41912</v>
      </c>
      <c r="I2824" s="4" t="n">
        <v>1008061.06</v>
      </c>
      <c r="K2824" s="5" t="s">
        <v>259</v>
      </c>
      <c r="L2824" s="3" t="n">
        <v>41912</v>
      </c>
      <c r="M2824" s="4" t="n">
        <v>-2.47666667</v>
      </c>
      <c r="N2824" s="4" t="n">
        <v>-2.56</v>
      </c>
      <c r="O2824" s="4" t="n">
        <v>1008061.06</v>
      </c>
      <c r="P2824" s="5" t="s">
        <v>22</v>
      </c>
      <c r="R2824" s="4" t="n">
        <v>1</v>
      </c>
    </row>
    <row r="2825" customFormat="false" ht="15" hidden="false" customHeight="false" outlineLevel="1" collapsed="false">
      <c r="D2825" s="2" t="s">
        <v>467</v>
      </c>
      <c r="E2825" s="3" t="n">
        <v>41912</v>
      </c>
      <c r="I2825" s="4" t="n">
        <v>506295.44</v>
      </c>
      <c r="K2825" s="5" t="s">
        <v>259</v>
      </c>
      <c r="L2825" s="3" t="n">
        <v>41912</v>
      </c>
      <c r="M2825" s="4" t="n">
        <v>-2.47666667</v>
      </c>
      <c r="N2825" s="4" t="n">
        <v>-2.56</v>
      </c>
      <c r="O2825" s="4" t="n">
        <v>506295.44</v>
      </c>
      <c r="P2825" s="5" t="s">
        <v>22</v>
      </c>
      <c r="R2825" s="4" t="n">
        <v>1</v>
      </c>
    </row>
    <row r="2826" customFormat="false" ht="15" hidden="false" customHeight="false" outlineLevel="1" collapsed="false">
      <c r="D2826" s="2" t="s">
        <v>454</v>
      </c>
      <c r="E2826" s="3" t="n">
        <v>41912</v>
      </c>
      <c r="I2826" s="4" t="n">
        <v>258023.05</v>
      </c>
      <c r="K2826" s="5" t="s">
        <v>259</v>
      </c>
      <c r="L2826" s="3" t="n">
        <v>41912</v>
      </c>
      <c r="M2826" s="4" t="n">
        <v>-2.48666667</v>
      </c>
      <c r="N2826" s="4" t="n">
        <v>-2.57</v>
      </c>
      <c r="O2826" s="4" t="n">
        <v>258023.05</v>
      </c>
      <c r="P2826" s="5" t="s">
        <v>22</v>
      </c>
      <c r="R2826" s="4" t="n">
        <v>1</v>
      </c>
    </row>
    <row r="2827" customFormat="false" ht="15" hidden="false" customHeight="false" outlineLevel="1" collapsed="false">
      <c r="D2827" s="2" t="s">
        <v>469</v>
      </c>
      <c r="E2827" s="3" t="n">
        <v>41912</v>
      </c>
      <c r="I2827" s="4" t="n">
        <v>354439.2</v>
      </c>
      <c r="K2827" s="5" t="s">
        <v>259</v>
      </c>
      <c r="L2827" s="3" t="n">
        <v>41912</v>
      </c>
      <c r="M2827" s="4" t="n">
        <v>-2.44666667</v>
      </c>
      <c r="N2827" s="4" t="n">
        <v>-2.53</v>
      </c>
      <c r="O2827" s="4" t="n">
        <v>354439.2</v>
      </c>
      <c r="P2827" s="5" t="s">
        <v>22</v>
      </c>
      <c r="R2827" s="4" t="n">
        <v>1</v>
      </c>
    </row>
    <row r="2828" customFormat="false" ht="15" hidden="false" customHeight="false" outlineLevel="1" collapsed="false">
      <c r="D2828" s="2" t="s">
        <v>505</v>
      </c>
      <c r="E2828" s="3" t="n">
        <v>41912</v>
      </c>
      <c r="I2828" s="4" t="n">
        <v>659195.77</v>
      </c>
      <c r="K2828" s="5" t="s">
        <v>259</v>
      </c>
      <c r="L2828" s="3" t="n">
        <v>41912</v>
      </c>
      <c r="M2828" s="4" t="n">
        <v>-2.41666667</v>
      </c>
      <c r="N2828" s="4" t="n">
        <v>-2.5</v>
      </c>
      <c r="O2828" s="4" t="n">
        <v>659195.77</v>
      </c>
      <c r="P2828" s="5" t="s">
        <v>22</v>
      </c>
      <c r="R2828" s="4" t="n">
        <v>1</v>
      </c>
    </row>
    <row r="2829" customFormat="false" ht="15" hidden="false" customHeight="false" outlineLevel="1" collapsed="false">
      <c r="D2829" s="2" t="s">
        <v>455</v>
      </c>
      <c r="E2829" s="3" t="n">
        <v>41912</v>
      </c>
      <c r="I2829" s="4" t="n">
        <v>1207981.37</v>
      </c>
      <c r="K2829" s="5" t="s">
        <v>259</v>
      </c>
      <c r="L2829" s="3" t="n">
        <v>41912</v>
      </c>
      <c r="M2829" s="4" t="n">
        <v>-2.46666667</v>
      </c>
      <c r="N2829" s="4" t="n">
        <v>-2.55</v>
      </c>
      <c r="O2829" s="4" t="n">
        <v>1207981.37</v>
      </c>
      <c r="P2829" s="5" t="s">
        <v>22</v>
      </c>
      <c r="R2829" s="4" t="n">
        <v>1</v>
      </c>
    </row>
    <row r="2830" customFormat="false" ht="15" hidden="false" customHeight="false" outlineLevel="1" collapsed="false">
      <c r="D2830" s="2" t="s">
        <v>487</v>
      </c>
      <c r="E2830" s="3" t="n">
        <v>41912</v>
      </c>
      <c r="I2830" s="4" t="n">
        <v>755533.27</v>
      </c>
      <c r="K2830" s="5" t="s">
        <v>259</v>
      </c>
      <c r="L2830" s="3" t="n">
        <v>41912</v>
      </c>
      <c r="M2830" s="4" t="n">
        <v>-2.45666667</v>
      </c>
      <c r="N2830" s="4" t="n">
        <v>-2.54</v>
      </c>
      <c r="O2830" s="4" t="n">
        <v>755533.27</v>
      </c>
      <c r="P2830" s="5" t="s">
        <v>22</v>
      </c>
      <c r="R2830" s="4" t="n">
        <v>1</v>
      </c>
    </row>
    <row r="2831" customFormat="false" ht="15" hidden="false" customHeight="false" outlineLevel="1" collapsed="false">
      <c r="D2831" s="2" t="s">
        <v>501</v>
      </c>
      <c r="E2831" s="3" t="n">
        <v>41912</v>
      </c>
      <c r="I2831" s="4" t="n">
        <v>312053.88</v>
      </c>
      <c r="K2831" s="5" t="s">
        <v>259</v>
      </c>
      <c r="L2831" s="3" t="n">
        <v>41912</v>
      </c>
      <c r="M2831" s="4" t="n">
        <v>-1.81666667</v>
      </c>
      <c r="N2831" s="4" t="n">
        <v>-1.9</v>
      </c>
      <c r="O2831" s="4" t="n">
        <v>312053.88</v>
      </c>
      <c r="P2831" s="5" t="s">
        <v>22</v>
      </c>
      <c r="R2831" s="4" t="n">
        <v>1</v>
      </c>
    </row>
    <row r="2832" customFormat="false" ht="15" hidden="false" customHeight="false" outlineLevel="1" collapsed="false">
      <c r="D2832" s="2" t="s">
        <v>416</v>
      </c>
      <c r="E2832" s="3" t="n">
        <v>41912</v>
      </c>
      <c r="I2832" s="4" t="n">
        <v>289863.24</v>
      </c>
      <c r="K2832" s="5" t="s">
        <v>259</v>
      </c>
      <c r="L2832" s="3" t="n">
        <v>41912</v>
      </c>
      <c r="M2832" s="4" t="n">
        <v>-2.44666667</v>
      </c>
      <c r="N2832" s="4" t="n">
        <v>-2.53</v>
      </c>
      <c r="O2832" s="4" t="n">
        <v>289863.24</v>
      </c>
      <c r="P2832" s="5" t="s">
        <v>22</v>
      </c>
      <c r="R2832" s="4" t="n">
        <v>1</v>
      </c>
    </row>
    <row r="2833" customFormat="false" ht="15" hidden="false" customHeight="false" outlineLevel="1" collapsed="false">
      <c r="D2833" s="2" t="s">
        <v>507</v>
      </c>
      <c r="E2833" s="3" t="n">
        <v>41912</v>
      </c>
      <c r="I2833" s="4" t="n">
        <v>217993</v>
      </c>
      <c r="K2833" s="5" t="s">
        <v>259</v>
      </c>
      <c r="L2833" s="3" t="n">
        <v>41912</v>
      </c>
      <c r="M2833" s="4" t="n">
        <v>-2.47666667</v>
      </c>
      <c r="N2833" s="4" t="n">
        <v>-2.56</v>
      </c>
      <c r="O2833" s="4" t="n">
        <v>217993</v>
      </c>
      <c r="P2833" s="5" t="s">
        <v>22</v>
      </c>
      <c r="R2833" s="4" t="n">
        <v>1</v>
      </c>
    </row>
    <row r="2834" customFormat="false" ht="15" hidden="false" customHeight="false" outlineLevel="1" collapsed="false">
      <c r="D2834" s="2" t="s">
        <v>457</v>
      </c>
      <c r="E2834" s="3" t="n">
        <v>41912</v>
      </c>
      <c r="I2834" s="4" t="n">
        <v>602859.44</v>
      </c>
      <c r="K2834" s="5" t="s">
        <v>259</v>
      </c>
      <c r="L2834" s="3" t="n">
        <v>41912</v>
      </c>
      <c r="M2834" s="4" t="n">
        <v>-2.44666667</v>
      </c>
      <c r="N2834" s="4" t="n">
        <v>-2.53</v>
      </c>
      <c r="O2834" s="4" t="n">
        <v>602859.44</v>
      </c>
      <c r="P2834" s="5" t="s">
        <v>22</v>
      </c>
      <c r="R2834" s="4" t="n">
        <v>1</v>
      </c>
    </row>
    <row r="2835" customFormat="false" ht="15" hidden="false" customHeight="false" outlineLevel="1" collapsed="false">
      <c r="D2835" s="2" t="s">
        <v>532</v>
      </c>
      <c r="E2835" s="3" t="n">
        <v>41912</v>
      </c>
      <c r="I2835" s="4" t="n">
        <v>624101.04</v>
      </c>
      <c r="L2835" s="3" t="n">
        <v>41912</v>
      </c>
      <c r="M2835" s="4" t="n">
        <v>-1.18666667</v>
      </c>
      <c r="N2835" s="4" t="n">
        <v>-1.27</v>
      </c>
      <c r="O2835" s="4" t="n">
        <v>624101.04</v>
      </c>
      <c r="P2835" s="5" t="s">
        <v>22</v>
      </c>
      <c r="R2835" s="4" t="n">
        <v>1</v>
      </c>
    </row>
    <row r="2836" customFormat="false" ht="15" hidden="false" customHeight="false" outlineLevel="1" collapsed="false">
      <c r="D2836" s="2" t="s">
        <v>503</v>
      </c>
      <c r="E2836" s="3" t="n">
        <v>41912</v>
      </c>
      <c r="I2836" s="4" t="n">
        <v>232117.86</v>
      </c>
      <c r="K2836" s="5" t="s">
        <v>259</v>
      </c>
      <c r="L2836" s="3" t="n">
        <v>41912</v>
      </c>
      <c r="M2836" s="4" t="n">
        <v>-2.41666667</v>
      </c>
      <c r="N2836" s="4" t="n">
        <v>-2.5</v>
      </c>
      <c r="O2836" s="4" t="n">
        <v>232117.86</v>
      </c>
      <c r="P2836" s="5" t="s">
        <v>22</v>
      </c>
      <c r="R2836" s="4" t="n">
        <v>1</v>
      </c>
    </row>
    <row r="2837" customFormat="false" ht="15" hidden="false" customHeight="false" outlineLevel="1" collapsed="false">
      <c r="D2837" s="2" t="s">
        <v>502</v>
      </c>
      <c r="E2837" s="3" t="n">
        <v>41912</v>
      </c>
      <c r="I2837" s="4" t="n">
        <v>219789.57</v>
      </c>
      <c r="K2837" s="5" t="s">
        <v>259</v>
      </c>
      <c r="L2837" s="3" t="n">
        <v>41912</v>
      </c>
      <c r="M2837" s="4" t="n">
        <v>-2.48666667</v>
      </c>
      <c r="N2837" s="4" t="n">
        <v>-2.57</v>
      </c>
      <c r="O2837" s="4" t="n">
        <v>219789.57</v>
      </c>
      <c r="P2837" s="5" t="s">
        <v>22</v>
      </c>
      <c r="R2837" s="4" t="n">
        <v>1</v>
      </c>
    </row>
    <row r="2838" customFormat="false" ht="15" hidden="false" customHeight="false" outlineLevel="1" collapsed="false">
      <c r="D2838" s="2" t="s">
        <v>463</v>
      </c>
      <c r="E2838" s="3" t="n">
        <v>41912</v>
      </c>
      <c r="I2838" s="4" t="n">
        <v>258213.52</v>
      </c>
      <c r="K2838" s="5" t="s">
        <v>259</v>
      </c>
      <c r="L2838" s="3" t="n">
        <v>41912</v>
      </c>
      <c r="M2838" s="4" t="n">
        <v>-2.46666667</v>
      </c>
      <c r="N2838" s="4" t="n">
        <v>-2.55</v>
      </c>
      <c r="O2838" s="4" t="n">
        <v>258213.52</v>
      </c>
      <c r="P2838" s="5" t="s">
        <v>22</v>
      </c>
      <c r="R2838" s="4" t="n">
        <v>1</v>
      </c>
    </row>
    <row r="2839" customFormat="false" ht="15" hidden="false" customHeight="false" outlineLevel="1" collapsed="false">
      <c r="D2839" s="2" t="s">
        <v>447</v>
      </c>
      <c r="E2839" s="3" t="n">
        <v>41912</v>
      </c>
      <c r="I2839" s="4" t="n">
        <v>349675.66</v>
      </c>
      <c r="K2839" s="5" t="s">
        <v>259</v>
      </c>
      <c r="L2839" s="3" t="n">
        <v>41912</v>
      </c>
      <c r="M2839" s="4" t="n">
        <v>-2.48666667</v>
      </c>
      <c r="N2839" s="4" t="n">
        <v>-2.57</v>
      </c>
      <c r="O2839" s="4" t="n">
        <v>349675.66</v>
      </c>
      <c r="P2839" s="5" t="s">
        <v>22</v>
      </c>
      <c r="R2839" s="4" t="n">
        <v>1</v>
      </c>
    </row>
    <row r="2840" customFormat="false" ht="15" hidden="false" customHeight="false" outlineLevel="1" collapsed="false">
      <c r="D2840" s="2" t="s">
        <v>533</v>
      </c>
      <c r="E2840" s="3" t="n">
        <v>41912</v>
      </c>
      <c r="I2840" s="4" t="n">
        <v>440378.06</v>
      </c>
      <c r="L2840" s="3" t="n">
        <v>41912</v>
      </c>
      <c r="M2840" s="4" t="n">
        <v>-1.83666667</v>
      </c>
      <c r="N2840" s="4" t="n">
        <v>-1.92</v>
      </c>
      <c r="O2840" s="4" t="n">
        <v>440378.06</v>
      </c>
      <c r="P2840" s="5" t="s">
        <v>22</v>
      </c>
      <c r="R2840" s="4" t="n">
        <v>1</v>
      </c>
    </row>
    <row r="2841" customFormat="false" ht="15" hidden="false" customHeight="false" outlineLevel="1" collapsed="false">
      <c r="D2841" s="2" t="s">
        <v>482</v>
      </c>
      <c r="E2841" s="3" t="n">
        <v>41912</v>
      </c>
      <c r="I2841" s="4" t="n">
        <v>354247.95</v>
      </c>
      <c r="K2841" s="5" t="s">
        <v>259</v>
      </c>
      <c r="L2841" s="3" t="n">
        <v>41912</v>
      </c>
      <c r="M2841" s="4" t="n">
        <v>-2.30666667</v>
      </c>
      <c r="N2841" s="4" t="n">
        <v>-2.39</v>
      </c>
      <c r="O2841" s="4" t="n">
        <v>354247.95</v>
      </c>
      <c r="P2841" s="5" t="s">
        <v>22</v>
      </c>
      <c r="R2841" s="4" t="n">
        <v>1</v>
      </c>
    </row>
    <row r="2842" customFormat="false" ht="15" hidden="false" customHeight="false" outlineLevel="1" collapsed="false">
      <c r="D2842" s="2" t="s">
        <v>534</v>
      </c>
      <c r="E2842" s="3" t="n">
        <v>41912</v>
      </c>
      <c r="I2842" s="4" t="n">
        <v>7781757.48</v>
      </c>
      <c r="L2842" s="3" t="n">
        <v>41912</v>
      </c>
      <c r="M2842" s="4" t="n">
        <v>-1.59666667</v>
      </c>
      <c r="N2842" s="4" t="n">
        <v>-1.68</v>
      </c>
      <c r="O2842" s="4" t="n">
        <v>7781757.48</v>
      </c>
      <c r="P2842" s="5" t="s">
        <v>22</v>
      </c>
      <c r="R2842" s="4" t="n">
        <v>1</v>
      </c>
    </row>
    <row r="2843" customFormat="false" ht="15" hidden="false" customHeight="false" outlineLevel="1" collapsed="false">
      <c r="D2843" s="2" t="s">
        <v>476</v>
      </c>
      <c r="E2843" s="3" t="n">
        <v>41912</v>
      </c>
      <c r="I2843" s="4" t="n">
        <v>50637.77</v>
      </c>
      <c r="K2843" s="5" t="s">
        <v>259</v>
      </c>
      <c r="L2843" s="3" t="n">
        <v>41912</v>
      </c>
      <c r="M2843" s="4" t="n">
        <v>-2.45666667</v>
      </c>
      <c r="N2843" s="4" t="n">
        <v>-2.54</v>
      </c>
      <c r="O2843" s="4" t="n">
        <v>50637.77</v>
      </c>
      <c r="P2843" s="5" t="s">
        <v>22</v>
      </c>
      <c r="R2843" s="4" t="n">
        <v>1</v>
      </c>
    </row>
    <row r="2844" customFormat="false" ht="15" hidden="false" customHeight="false" outlineLevel="1" collapsed="false">
      <c r="D2844" s="2" t="s">
        <v>479</v>
      </c>
      <c r="E2844" s="3" t="n">
        <v>41912</v>
      </c>
      <c r="I2844" s="4" t="n">
        <v>47564.45</v>
      </c>
      <c r="K2844" s="5" t="s">
        <v>259</v>
      </c>
      <c r="L2844" s="3" t="n">
        <v>41912</v>
      </c>
      <c r="M2844" s="4" t="n">
        <v>-2.40666667</v>
      </c>
      <c r="N2844" s="4" t="n">
        <v>-2.49</v>
      </c>
      <c r="O2844" s="4" t="n">
        <v>47564.45</v>
      </c>
      <c r="P2844" s="5" t="s">
        <v>22</v>
      </c>
      <c r="R2844" s="4" t="n">
        <v>1</v>
      </c>
    </row>
    <row r="2845" customFormat="false" ht="15" hidden="false" customHeight="false" outlineLevel="1" collapsed="false">
      <c r="D2845" s="2" t="s">
        <v>535</v>
      </c>
      <c r="E2845" s="3" t="n">
        <v>41912</v>
      </c>
      <c r="I2845" s="4" t="n">
        <v>717614.36</v>
      </c>
      <c r="L2845" s="3" t="n">
        <v>41912</v>
      </c>
      <c r="M2845" s="4" t="n">
        <v>-1.54666667</v>
      </c>
      <c r="N2845" s="4" t="n">
        <v>-1.63</v>
      </c>
      <c r="O2845" s="4" t="n">
        <v>717614.36</v>
      </c>
      <c r="P2845" s="5" t="s">
        <v>22</v>
      </c>
      <c r="R2845" s="4" t="n">
        <v>1</v>
      </c>
    </row>
    <row r="2846" customFormat="false" ht="15" hidden="false" customHeight="false" outlineLevel="1" collapsed="false">
      <c r="D2846" s="2" t="s">
        <v>513</v>
      </c>
      <c r="E2846" s="3" t="n">
        <v>41912</v>
      </c>
      <c r="I2846" s="4" t="n">
        <v>2555724.31</v>
      </c>
      <c r="L2846" s="3" t="n">
        <v>41912</v>
      </c>
      <c r="M2846" s="4" t="n">
        <v>-1.61666667</v>
      </c>
      <c r="N2846" s="4" t="n">
        <v>-1.7</v>
      </c>
      <c r="O2846" s="4" t="n">
        <v>2555724.31</v>
      </c>
      <c r="P2846" s="5" t="s">
        <v>22</v>
      </c>
      <c r="R2846" s="4" t="n">
        <v>1</v>
      </c>
    </row>
    <row r="2847" customFormat="false" ht="15" hidden="false" customHeight="false" outlineLevel="1" collapsed="false">
      <c r="D2847" s="2" t="s">
        <v>470</v>
      </c>
      <c r="E2847" s="3" t="n">
        <v>41912</v>
      </c>
      <c r="I2847" s="4" t="n">
        <v>2958639.8</v>
      </c>
      <c r="K2847" s="5" t="s">
        <v>259</v>
      </c>
      <c r="L2847" s="3" t="n">
        <v>41912</v>
      </c>
      <c r="M2847" s="4" t="n">
        <v>-1.78666667</v>
      </c>
      <c r="N2847" s="4" t="n">
        <v>-1.87</v>
      </c>
      <c r="O2847" s="4" t="n">
        <v>2958639.8</v>
      </c>
      <c r="P2847" s="5" t="s">
        <v>22</v>
      </c>
      <c r="R2847" s="4" t="n">
        <v>1</v>
      </c>
    </row>
    <row r="2848" customFormat="false" ht="15" hidden="false" customHeight="false" outlineLevel="1" collapsed="false">
      <c r="D2848" s="2" t="s">
        <v>536</v>
      </c>
      <c r="E2848" s="3" t="n">
        <v>41912</v>
      </c>
      <c r="I2848" s="4" t="n">
        <v>595180.61</v>
      </c>
      <c r="L2848" s="3" t="n">
        <v>41912</v>
      </c>
      <c r="M2848" s="4" t="n">
        <v>-1.65666667</v>
      </c>
      <c r="N2848" s="4" t="n">
        <v>-1.74</v>
      </c>
      <c r="O2848" s="4" t="n">
        <v>595180.61</v>
      </c>
      <c r="P2848" s="5" t="s">
        <v>22</v>
      </c>
      <c r="R2848" s="4" t="n">
        <v>1</v>
      </c>
    </row>
    <row r="2849" customFormat="false" ht="15" hidden="false" customHeight="false" outlineLevel="1" collapsed="false">
      <c r="D2849" s="2" t="s">
        <v>537</v>
      </c>
      <c r="E2849" s="3" t="n">
        <v>41912</v>
      </c>
      <c r="I2849" s="4" t="n">
        <v>598064.66</v>
      </c>
      <c r="L2849" s="3" t="n">
        <v>41912</v>
      </c>
      <c r="M2849" s="4" t="n">
        <v>-1.65666667</v>
      </c>
      <c r="N2849" s="4" t="n">
        <v>-1.74</v>
      </c>
      <c r="O2849" s="4" t="n">
        <v>598064.66</v>
      </c>
      <c r="P2849" s="5" t="s">
        <v>22</v>
      </c>
      <c r="R2849" s="4" t="n">
        <v>1</v>
      </c>
    </row>
    <row r="2850" customFormat="false" ht="15" hidden="false" customHeight="false" outlineLevel="1" collapsed="false">
      <c r="D2850" s="2" t="s">
        <v>451</v>
      </c>
      <c r="E2850" s="3" t="n">
        <v>41912</v>
      </c>
      <c r="I2850" s="4" t="n">
        <v>222240.05</v>
      </c>
      <c r="K2850" s="5" t="s">
        <v>259</v>
      </c>
      <c r="L2850" s="3" t="n">
        <v>41912</v>
      </c>
      <c r="M2850" s="4" t="n">
        <v>-1.17666667</v>
      </c>
      <c r="N2850" s="4" t="n">
        <v>-1.26</v>
      </c>
      <c r="O2850" s="4" t="n">
        <v>222240.05</v>
      </c>
      <c r="P2850" s="5" t="s">
        <v>22</v>
      </c>
      <c r="R2850" s="4" t="n">
        <v>1</v>
      </c>
    </row>
    <row r="2851" customFormat="false" ht="15" hidden="false" customHeight="false" outlineLevel="1" collapsed="false">
      <c r="D2851" s="2" t="s">
        <v>432</v>
      </c>
      <c r="E2851" s="3" t="n">
        <v>41912</v>
      </c>
      <c r="I2851" s="4" t="n">
        <v>1572377.77</v>
      </c>
      <c r="K2851" s="5" t="s">
        <v>259</v>
      </c>
      <c r="L2851" s="3" t="n">
        <v>41912</v>
      </c>
      <c r="M2851" s="4" t="n">
        <v>-2.44666667</v>
      </c>
      <c r="N2851" s="4" t="n">
        <v>-2.53</v>
      </c>
      <c r="O2851" s="4" t="n">
        <v>1572377.77</v>
      </c>
      <c r="P2851" s="5" t="s">
        <v>22</v>
      </c>
      <c r="R2851" s="4" t="n">
        <v>1</v>
      </c>
    </row>
    <row r="2852" customFormat="false" ht="15" hidden="false" customHeight="false" outlineLevel="1" collapsed="false">
      <c r="D2852" s="2" t="s">
        <v>472</v>
      </c>
      <c r="E2852" s="3" t="n">
        <v>41912</v>
      </c>
      <c r="I2852" s="4" t="n">
        <v>1021884.9</v>
      </c>
      <c r="K2852" s="5" t="s">
        <v>259</v>
      </c>
      <c r="L2852" s="3" t="n">
        <v>41912</v>
      </c>
      <c r="M2852" s="4" t="n">
        <v>-2.47666667</v>
      </c>
      <c r="N2852" s="4" t="n">
        <v>-2.56</v>
      </c>
      <c r="O2852" s="4" t="n">
        <v>1021884.9</v>
      </c>
      <c r="P2852" s="5" t="s">
        <v>22</v>
      </c>
      <c r="R2852" s="4" t="n">
        <v>1</v>
      </c>
    </row>
    <row r="2853" customFormat="false" ht="15" hidden="false" customHeight="false" outlineLevel="1" collapsed="false">
      <c r="D2853" s="2" t="s">
        <v>474</v>
      </c>
      <c r="E2853" s="3" t="n">
        <v>41912</v>
      </c>
      <c r="I2853" s="4" t="n">
        <v>314843.71</v>
      </c>
      <c r="K2853" s="5" t="s">
        <v>259</v>
      </c>
      <c r="L2853" s="3" t="n">
        <v>41912</v>
      </c>
      <c r="M2853" s="4" t="n">
        <v>-2.46666667</v>
      </c>
      <c r="N2853" s="4" t="n">
        <v>-2.55</v>
      </c>
      <c r="O2853" s="4" t="n">
        <v>314843.71</v>
      </c>
      <c r="P2853" s="5" t="s">
        <v>22</v>
      </c>
      <c r="R2853" s="4" t="n">
        <v>1</v>
      </c>
    </row>
    <row r="2854" customFormat="false" ht="15" hidden="false" customHeight="false" outlineLevel="1" collapsed="false">
      <c r="D2854" s="2" t="s">
        <v>478</v>
      </c>
      <c r="E2854" s="3" t="n">
        <v>41912</v>
      </c>
      <c r="I2854" s="4" t="n">
        <v>737278.33</v>
      </c>
      <c r="K2854" s="5" t="s">
        <v>259</v>
      </c>
      <c r="L2854" s="3" t="n">
        <v>41912</v>
      </c>
      <c r="M2854" s="4" t="n">
        <v>-2.47666667</v>
      </c>
      <c r="N2854" s="4" t="n">
        <v>-2.56</v>
      </c>
      <c r="O2854" s="4" t="n">
        <v>737278.33</v>
      </c>
      <c r="P2854" s="5" t="s">
        <v>22</v>
      </c>
      <c r="R2854" s="4" t="n">
        <v>1</v>
      </c>
    </row>
    <row r="2855" customFormat="false" ht="15" hidden="false" customHeight="false" outlineLevel="1" collapsed="false">
      <c r="D2855" s="2" t="s">
        <v>500</v>
      </c>
      <c r="E2855" s="3" t="n">
        <v>41912</v>
      </c>
      <c r="I2855" s="4" t="n">
        <v>284492.94</v>
      </c>
      <c r="K2855" s="5" t="s">
        <v>259</v>
      </c>
      <c r="L2855" s="3" t="n">
        <v>41912</v>
      </c>
      <c r="M2855" s="4" t="n">
        <v>-2.44666667</v>
      </c>
      <c r="N2855" s="4" t="n">
        <v>-2.53</v>
      </c>
      <c r="O2855" s="4" t="n">
        <v>284492.94</v>
      </c>
      <c r="P2855" s="5" t="s">
        <v>22</v>
      </c>
      <c r="R2855" s="4" t="n">
        <v>1</v>
      </c>
    </row>
    <row r="2856" customFormat="false" ht="15" hidden="false" customHeight="false" outlineLevel="1" collapsed="false">
      <c r="D2856" s="2" t="s">
        <v>433</v>
      </c>
      <c r="E2856" s="3" t="n">
        <v>41912</v>
      </c>
      <c r="I2856" s="4" t="n">
        <v>732909.46</v>
      </c>
      <c r="K2856" s="5" t="s">
        <v>259</v>
      </c>
      <c r="L2856" s="3" t="n">
        <v>41912</v>
      </c>
      <c r="M2856" s="4" t="n">
        <v>-2.44666667</v>
      </c>
      <c r="N2856" s="4" t="n">
        <v>-2.53</v>
      </c>
      <c r="O2856" s="4" t="n">
        <v>732909.46</v>
      </c>
      <c r="P2856" s="5" t="s">
        <v>22</v>
      </c>
      <c r="R2856" s="4" t="n">
        <v>1</v>
      </c>
    </row>
    <row r="2857" customFormat="false" ht="15" hidden="false" customHeight="false" outlineLevel="1" collapsed="false">
      <c r="B2857" s="2" t="s">
        <v>242</v>
      </c>
    </row>
    <row r="2858" customFormat="false" ht="15" hidden="false" customHeight="false" outlineLevel="1" collapsed="false">
      <c r="C2858" s="2" t="s">
        <v>243</v>
      </c>
    </row>
    <row r="2859" customFormat="false" ht="15" hidden="false" customHeight="false" outlineLevel="1" collapsed="false">
      <c r="D2859" s="2" t="s">
        <v>485</v>
      </c>
      <c r="E2859" s="3" t="n">
        <v>41882</v>
      </c>
      <c r="I2859" s="4" t="n">
        <v>280013.76</v>
      </c>
      <c r="K2859" s="5" t="s">
        <v>259</v>
      </c>
      <c r="L2859" s="3" t="n">
        <v>41882</v>
      </c>
      <c r="M2859" s="4" t="n">
        <v>5.16333333</v>
      </c>
      <c r="N2859" s="4" t="n">
        <v>5.08</v>
      </c>
      <c r="O2859" s="4" t="n">
        <v>280013.76</v>
      </c>
      <c r="P2859" s="5" t="s">
        <v>22</v>
      </c>
      <c r="R2859" s="4" t="n">
        <v>1</v>
      </c>
    </row>
    <row r="2860" customFormat="false" ht="15" hidden="false" customHeight="false" outlineLevel="1" collapsed="false">
      <c r="D2860" s="2" t="s">
        <v>445</v>
      </c>
      <c r="E2860" s="3" t="n">
        <v>41882</v>
      </c>
      <c r="I2860" s="4" t="n">
        <v>276748.47</v>
      </c>
      <c r="K2860" s="5" t="s">
        <v>259</v>
      </c>
      <c r="L2860" s="3" t="n">
        <v>41882</v>
      </c>
      <c r="M2860" s="4" t="n">
        <v>6.58333333</v>
      </c>
      <c r="N2860" s="4" t="n">
        <v>6.5</v>
      </c>
      <c r="O2860" s="4" t="n">
        <v>276748.47</v>
      </c>
      <c r="P2860" s="5" t="s">
        <v>22</v>
      </c>
      <c r="R2860" s="4" t="n">
        <v>1</v>
      </c>
    </row>
    <row r="2861" customFormat="false" ht="15" hidden="false" customHeight="false" outlineLevel="1" collapsed="false">
      <c r="D2861" s="2" t="s">
        <v>517</v>
      </c>
      <c r="E2861" s="3" t="n">
        <v>41882</v>
      </c>
      <c r="I2861" s="4" t="n">
        <v>358783.79</v>
      </c>
      <c r="L2861" s="3" t="n">
        <v>41882</v>
      </c>
      <c r="M2861" s="4" t="n">
        <v>4.50333333</v>
      </c>
      <c r="N2861" s="4" t="n">
        <v>4.42</v>
      </c>
      <c r="O2861" s="4" t="n">
        <v>358783.79</v>
      </c>
      <c r="P2861" s="5" t="s">
        <v>22</v>
      </c>
      <c r="R2861" s="4" t="n">
        <v>1</v>
      </c>
    </row>
    <row r="2862" customFormat="false" ht="15" hidden="false" customHeight="false" outlineLevel="1" collapsed="false">
      <c r="D2862" s="2" t="s">
        <v>518</v>
      </c>
      <c r="E2862" s="3" t="n">
        <v>41882</v>
      </c>
      <c r="I2862" s="4" t="n">
        <v>519886.51</v>
      </c>
      <c r="L2862" s="3" t="n">
        <v>41882</v>
      </c>
      <c r="M2862" s="4" t="n">
        <v>4.17333333</v>
      </c>
      <c r="N2862" s="4" t="n">
        <v>4.09</v>
      </c>
      <c r="O2862" s="4" t="n">
        <v>519886.51</v>
      </c>
      <c r="P2862" s="5" t="s">
        <v>22</v>
      </c>
      <c r="R2862" s="4" t="n">
        <v>1</v>
      </c>
    </row>
    <row r="2863" customFormat="false" ht="15" hidden="false" customHeight="false" outlineLevel="1" collapsed="false">
      <c r="D2863" s="2" t="s">
        <v>434</v>
      </c>
      <c r="E2863" s="3" t="n">
        <v>41882</v>
      </c>
      <c r="I2863" s="4" t="n">
        <v>127772.68</v>
      </c>
      <c r="K2863" s="5" t="s">
        <v>259</v>
      </c>
      <c r="L2863" s="3" t="n">
        <v>41882</v>
      </c>
      <c r="M2863" s="4" t="n">
        <v>6.55333333</v>
      </c>
      <c r="N2863" s="4" t="n">
        <v>6.47</v>
      </c>
      <c r="O2863" s="4" t="n">
        <v>127772.68</v>
      </c>
      <c r="P2863" s="5" t="s">
        <v>22</v>
      </c>
      <c r="R2863" s="4" t="n">
        <v>1</v>
      </c>
    </row>
    <row r="2864" customFormat="false" ht="15" hidden="false" customHeight="false" outlineLevel="1" collapsed="false">
      <c r="D2864" s="2" t="s">
        <v>422</v>
      </c>
      <c r="E2864" s="3" t="n">
        <v>41882</v>
      </c>
      <c r="I2864" s="4" t="n">
        <v>1279500.41</v>
      </c>
      <c r="K2864" s="5" t="s">
        <v>259</v>
      </c>
      <c r="L2864" s="3" t="n">
        <v>41882</v>
      </c>
      <c r="M2864" s="4" t="n">
        <v>6.60333333</v>
      </c>
      <c r="N2864" s="4" t="n">
        <v>6.52</v>
      </c>
      <c r="O2864" s="4" t="n">
        <v>1279500.41</v>
      </c>
      <c r="P2864" s="5" t="s">
        <v>22</v>
      </c>
      <c r="R2864" s="4" t="n">
        <v>1</v>
      </c>
    </row>
    <row r="2865" customFormat="false" ht="15" hidden="false" customHeight="false" outlineLevel="1" collapsed="false">
      <c r="D2865" s="2" t="s">
        <v>424</v>
      </c>
      <c r="E2865" s="3" t="n">
        <v>41882</v>
      </c>
      <c r="I2865" s="4" t="n">
        <v>1236666.39</v>
      </c>
      <c r="K2865" s="5" t="s">
        <v>259</v>
      </c>
      <c r="L2865" s="3" t="n">
        <v>41882</v>
      </c>
      <c r="M2865" s="4" t="n">
        <v>6.61333333</v>
      </c>
      <c r="N2865" s="4" t="n">
        <v>6.53</v>
      </c>
      <c r="O2865" s="4" t="n">
        <v>1236666.39</v>
      </c>
      <c r="P2865" s="5" t="s">
        <v>22</v>
      </c>
      <c r="R2865" s="4" t="n">
        <v>1</v>
      </c>
    </row>
    <row r="2866" customFormat="false" ht="15" hidden="false" customHeight="false" outlineLevel="1" collapsed="false">
      <c r="D2866" s="2" t="s">
        <v>477</v>
      </c>
      <c r="E2866" s="3" t="n">
        <v>41882</v>
      </c>
      <c r="I2866" s="4" t="n">
        <v>934142.96</v>
      </c>
      <c r="K2866" s="5" t="s">
        <v>259</v>
      </c>
      <c r="L2866" s="3" t="n">
        <v>41882</v>
      </c>
      <c r="M2866" s="4" t="n">
        <v>6.60333333</v>
      </c>
      <c r="N2866" s="4" t="n">
        <v>6.52</v>
      </c>
      <c r="O2866" s="4" t="n">
        <v>934142.96</v>
      </c>
      <c r="P2866" s="5" t="s">
        <v>22</v>
      </c>
      <c r="R2866" s="4" t="n">
        <v>1</v>
      </c>
    </row>
    <row r="2867" customFormat="false" ht="15" hidden="false" customHeight="false" outlineLevel="1" collapsed="false">
      <c r="D2867" s="2" t="s">
        <v>430</v>
      </c>
      <c r="E2867" s="3" t="n">
        <v>41882</v>
      </c>
      <c r="I2867" s="4" t="n">
        <v>309318.32</v>
      </c>
      <c r="K2867" s="5" t="s">
        <v>259</v>
      </c>
      <c r="L2867" s="3" t="n">
        <v>41882</v>
      </c>
      <c r="M2867" s="4" t="n">
        <v>6.58333333</v>
      </c>
      <c r="N2867" s="4" t="n">
        <v>6.5</v>
      </c>
      <c r="O2867" s="4" t="n">
        <v>309318.32</v>
      </c>
      <c r="P2867" s="5" t="s">
        <v>22</v>
      </c>
      <c r="R2867" s="4" t="n">
        <v>1</v>
      </c>
    </row>
    <row r="2868" customFormat="false" ht="15" hidden="false" customHeight="false" outlineLevel="1" collapsed="false">
      <c r="D2868" s="2" t="s">
        <v>519</v>
      </c>
      <c r="E2868" s="3" t="n">
        <v>41882</v>
      </c>
      <c r="I2868" s="4" t="n">
        <v>715121.09</v>
      </c>
      <c r="L2868" s="3" t="n">
        <v>41882</v>
      </c>
      <c r="M2868" s="4" t="n">
        <v>3.85333333</v>
      </c>
      <c r="N2868" s="4" t="n">
        <v>3.77</v>
      </c>
      <c r="O2868" s="4" t="n">
        <v>715121.09</v>
      </c>
      <c r="P2868" s="5" t="s">
        <v>22</v>
      </c>
      <c r="R2868" s="4" t="n">
        <v>1</v>
      </c>
    </row>
    <row r="2869" customFormat="false" ht="15" hidden="false" customHeight="false" outlineLevel="1" collapsed="false">
      <c r="D2869" s="2" t="s">
        <v>489</v>
      </c>
      <c r="E2869" s="3" t="n">
        <v>41882</v>
      </c>
      <c r="I2869" s="4" t="n">
        <v>225994.03</v>
      </c>
      <c r="K2869" s="5" t="s">
        <v>259</v>
      </c>
      <c r="L2869" s="3" t="n">
        <v>41882</v>
      </c>
      <c r="M2869" s="4" t="n">
        <v>6.54333333</v>
      </c>
      <c r="N2869" s="4" t="n">
        <v>6.46</v>
      </c>
      <c r="O2869" s="4" t="n">
        <v>225994.03</v>
      </c>
      <c r="P2869" s="5" t="s">
        <v>22</v>
      </c>
      <c r="R2869" s="4" t="n">
        <v>1</v>
      </c>
    </row>
    <row r="2870" customFormat="false" ht="15" hidden="false" customHeight="false" outlineLevel="1" collapsed="false">
      <c r="D2870" s="2" t="s">
        <v>459</v>
      </c>
      <c r="E2870" s="3" t="n">
        <v>41882</v>
      </c>
      <c r="I2870" s="4" t="n">
        <v>216411.25</v>
      </c>
      <c r="K2870" s="5" t="s">
        <v>259</v>
      </c>
      <c r="L2870" s="3" t="n">
        <v>41882</v>
      </c>
      <c r="M2870" s="4" t="n">
        <v>6.62333333</v>
      </c>
      <c r="N2870" s="4" t="n">
        <v>6.54</v>
      </c>
      <c r="O2870" s="4" t="n">
        <v>216411.25</v>
      </c>
      <c r="P2870" s="5" t="s">
        <v>22</v>
      </c>
      <c r="R2870" s="4" t="n">
        <v>1</v>
      </c>
    </row>
    <row r="2871" customFormat="false" ht="15" hidden="false" customHeight="false" outlineLevel="1" collapsed="false">
      <c r="D2871" s="2" t="s">
        <v>511</v>
      </c>
      <c r="E2871" s="3" t="n">
        <v>41882</v>
      </c>
      <c r="I2871" s="4" t="n">
        <v>845454.11</v>
      </c>
      <c r="K2871" s="5" t="s">
        <v>259</v>
      </c>
      <c r="L2871" s="3" t="n">
        <v>41882</v>
      </c>
      <c r="M2871" s="4" t="n">
        <v>3.45333333</v>
      </c>
      <c r="N2871" s="4" t="n">
        <v>3.37</v>
      </c>
      <c r="O2871" s="4" t="n">
        <v>845454.11</v>
      </c>
      <c r="P2871" s="5" t="s">
        <v>22</v>
      </c>
      <c r="R2871" s="4" t="n">
        <v>1</v>
      </c>
    </row>
    <row r="2872" customFormat="false" ht="15" hidden="false" customHeight="false" outlineLevel="1" collapsed="false">
      <c r="D2872" s="2" t="s">
        <v>468</v>
      </c>
      <c r="E2872" s="3" t="n">
        <v>41882</v>
      </c>
      <c r="I2872" s="4" t="n">
        <v>140002.1</v>
      </c>
      <c r="K2872" s="5" t="s">
        <v>259</v>
      </c>
      <c r="L2872" s="3" t="n">
        <v>41882</v>
      </c>
      <c r="M2872" s="4" t="n">
        <v>6.87333333</v>
      </c>
      <c r="N2872" s="4" t="n">
        <v>6.79</v>
      </c>
      <c r="O2872" s="4" t="n">
        <v>140002.1</v>
      </c>
      <c r="P2872" s="5" t="s">
        <v>22</v>
      </c>
      <c r="R2872" s="4" t="n">
        <v>1</v>
      </c>
    </row>
    <row r="2873" customFormat="false" ht="15" hidden="false" customHeight="false" outlineLevel="1" collapsed="false">
      <c r="D2873" s="2" t="s">
        <v>458</v>
      </c>
      <c r="E2873" s="3" t="n">
        <v>41882</v>
      </c>
      <c r="I2873" s="4" t="n">
        <v>117710.78</v>
      </c>
      <c r="K2873" s="5" t="s">
        <v>259</v>
      </c>
      <c r="L2873" s="3" t="n">
        <v>41882</v>
      </c>
      <c r="M2873" s="4" t="n">
        <v>6.85333333</v>
      </c>
      <c r="N2873" s="4" t="n">
        <v>6.77</v>
      </c>
      <c r="O2873" s="4" t="n">
        <v>117710.78</v>
      </c>
      <c r="P2873" s="5" t="s">
        <v>22</v>
      </c>
      <c r="R2873" s="4" t="n">
        <v>1</v>
      </c>
    </row>
    <row r="2874" customFormat="false" ht="15" hidden="false" customHeight="false" outlineLevel="1" collapsed="false">
      <c r="D2874" s="2" t="s">
        <v>520</v>
      </c>
      <c r="E2874" s="3" t="n">
        <v>41882</v>
      </c>
      <c r="I2874" s="4" t="n">
        <v>231232.75</v>
      </c>
      <c r="L2874" s="3" t="n">
        <v>41882</v>
      </c>
      <c r="M2874" s="4" t="n">
        <v>3.10333333</v>
      </c>
      <c r="N2874" s="4" t="n">
        <v>3.02</v>
      </c>
      <c r="O2874" s="4" t="n">
        <v>231232.75</v>
      </c>
      <c r="P2874" s="5" t="s">
        <v>22</v>
      </c>
      <c r="R2874" s="4" t="n">
        <v>1</v>
      </c>
    </row>
    <row r="2875" customFormat="false" ht="15" hidden="false" customHeight="false" outlineLevel="1" collapsed="false">
      <c r="D2875" s="2" t="s">
        <v>465</v>
      </c>
      <c r="E2875" s="3" t="n">
        <v>41882</v>
      </c>
      <c r="I2875" s="4" t="n">
        <v>544283.22</v>
      </c>
      <c r="K2875" s="5" t="s">
        <v>259</v>
      </c>
      <c r="L2875" s="3" t="n">
        <v>41882</v>
      </c>
      <c r="M2875" s="4" t="n">
        <v>4.74333333</v>
      </c>
      <c r="N2875" s="4" t="n">
        <v>4.66</v>
      </c>
      <c r="O2875" s="4" t="n">
        <v>544283.22</v>
      </c>
      <c r="P2875" s="5" t="s">
        <v>22</v>
      </c>
      <c r="R2875" s="4" t="n">
        <v>1</v>
      </c>
    </row>
    <row r="2876" customFormat="false" ht="15" hidden="false" customHeight="false" outlineLevel="1" collapsed="false">
      <c r="D2876" s="2" t="s">
        <v>521</v>
      </c>
      <c r="E2876" s="3" t="n">
        <v>41882</v>
      </c>
      <c r="I2876" s="4" t="n">
        <v>1315435.52</v>
      </c>
      <c r="L2876" s="3" t="n">
        <v>41882</v>
      </c>
      <c r="M2876" s="4" t="n">
        <v>3.69333333</v>
      </c>
      <c r="N2876" s="4" t="n">
        <v>3.61</v>
      </c>
      <c r="O2876" s="4" t="n">
        <v>1315435.52</v>
      </c>
      <c r="P2876" s="5" t="s">
        <v>22</v>
      </c>
      <c r="R2876" s="4" t="n">
        <v>1</v>
      </c>
    </row>
    <row r="2877" customFormat="false" ht="15" hidden="false" customHeight="false" outlineLevel="1" collapsed="false">
      <c r="D2877" s="2" t="s">
        <v>437</v>
      </c>
      <c r="E2877" s="3" t="n">
        <v>41882</v>
      </c>
      <c r="I2877" s="4" t="n">
        <v>113251.75</v>
      </c>
      <c r="K2877" s="5" t="s">
        <v>259</v>
      </c>
      <c r="L2877" s="3" t="n">
        <v>41882</v>
      </c>
      <c r="M2877" s="4" t="n">
        <v>6.85333333</v>
      </c>
      <c r="N2877" s="4" t="n">
        <v>6.77</v>
      </c>
      <c r="O2877" s="4" t="n">
        <v>113251.75</v>
      </c>
      <c r="P2877" s="5" t="s">
        <v>22</v>
      </c>
      <c r="R2877" s="4" t="n">
        <v>1</v>
      </c>
    </row>
    <row r="2878" customFormat="false" ht="15" hidden="false" customHeight="false" outlineLevel="1" collapsed="false">
      <c r="D2878" s="2" t="s">
        <v>522</v>
      </c>
      <c r="E2878" s="3" t="n">
        <v>41882</v>
      </c>
      <c r="I2878" s="4" t="n">
        <v>1509594.68</v>
      </c>
      <c r="L2878" s="3" t="n">
        <v>41882</v>
      </c>
      <c r="M2878" s="4" t="n">
        <v>2.68333333</v>
      </c>
      <c r="N2878" s="4" t="n">
        <v>2.6</v>
      </c>
      <c r="O2878" s="4" t="n">
        <v>1509594.68</v>
      </c>
      <c r="P2878" s="5" t="s">
        <v>22</v>
      </c>
      <c r="R2878" s="4" t="n">
        <v>1</v>
      </c>
    </row>
    <row r="2879" customFormat="false" ht="15" hidden="false" customHeight="false" outlineLevel="1" collapsed="false">
      <c r="D2879" s="2" t="s">
        <v>486</v>
      </c>
      <c r="E2879" s="3" t="n">
        <v>41882</v>
      </c>
      <c r="I2879" s="4" t="n">
        <v>334226.18</v>
      </c>
      <c r="K2879" s="5" t="s">
        <v>259</v>
      </c>
      <c r="L2879" s="3" t="n">
        <v>41882</v>
      </c>
      <c r="M2879" s="4" t="n">
        <v>6.58333333</v>
      </c>
      <c r="N2879" s="4" t="n">
        <v>6.5</v>
      </c>
      <c r="O2879" s="4" t="n">
        <v>334226.18</v>
      </c>
      <c r="P2879" s="5" t="s">
        <v>22</v>
      </c>
      <c r="R2879" s="4" t="n">
        <v>1</v>
      </c>
    </row>
    <row r="2880" customFormat="false" ht="15" hidden="false" customHeight="false" outlineLevel="1" collapsed="false">
      <c r="D2880" s="2" t="s">
        <v>414</v>
      </c>
      <c r="E2880" s="3" t="n">
        <v>41882</v>
      </c>
      <c r="I2880" s="4" t="n">
        <v>1895340.94</v>
      </c>
      <c r="K2880" s="5" t="s">
        <v>259</v>
      </c>
      <c r="L2880" s="3" t="n">
        <v>41882</v>
      </c>
      <c r="M2880" s="4" t="n">
        <v>6.63333333</v>
      </c>
      <c r="N2880" s="4" t="n">
        <v>6.55</v>
      </c>
      <c r="O2880" s="4" t="n">
        <v>1895340.94</v>
      </c>
      <c r="P2880" s="5" t="s">
        <v>22</v>
      </c>
      <c r="R2880" s="4" t="n">
        <v>1</v>
      </c>
    </row>
    <row r="2881" customFormat="false" ht="15" hidden="false" customHeight="false" outlineLevel="1" collapsed="false">
      <c r="D2881" s="2" t="s">
        <v>497</v>
      </c>
      <c r="E2881" s="3" t="n">
        <v>41882</v>
      </c>
      <c r="I2881" s="4" t="n">
        <v>1783509.03</v>
      </c>
      <c r="K2881" s="5" t="s">
        <v>259</v>
      </c>
      <c r="L2881" s="3" t="n">
        <v>41882</v>
      </c>
      <c r="M2881" s="4" t="n">
        <v>6.59333333</v>
      </c>
      <c r="N2881" s="4" t="n">
        <v>6.51</v>
      </c>
      <c r="O2881" s="4" t="n">
        <v>1783509.03</v>
      </c>
      <c r="P2881" s="5" t="s">
        <v>22</v>
      </c>
      <c r="R2881" s="4" t="n">
        <v>1</v>
      </c>
    </row>
    <row r="2882" customFormat="false" ht="15" hidden="false" customHeight="false" outlineLevel="1" collapsed="false">
      <c r="D2882" s="2" t="s">
        <v>442</v>
      </c>
      <c r="E2882" s="3" t="n">
        <v>41882</v>
      </c>
      <c r="I2882" s="4" t="n">
        <v>329631.13</v>
      </c>
      <c r="K2882" s="5" t="s">
        <v>259</v>
      </c>
      <c r="L2882" s="3" t="n">
        <v>41882</v>
      </c>
      <c r="M2882" s="4" t="n">
        <v>6.56333333</v>
      </c>
      <c r="N2882" s="4" t="n">
        <v>6.48</v>
      </c>
      <c r="O2882" s="4" t="n">
        <v>329631.13</v>
      </c>
      <c r="P2882" s="5" t="s">
        <v>22</v>
      </c>
      <c r="R2882" s="4" t="n">
        <v>1</v>
      </c>
    </row>
    <row r="2883" customFormat="false" ht="15" hidden="false" customHeight="false" outlineLevel="1" collapsed="false">
      <c r="D2883" s="2" t="s">
        <v>429</v>
      </c>
      <c r="E2883" s="3" t="n">
        <v>41882</v>
      </c>
      <c r="I2883" s="4" t="n">
        <v>144736.87</v>
      </c>
      <c r="K2883" s="5" t="s">
        <v>259</v>
      </c>
      <c r="L2883" s="3" t="n">
        <v>41882</v>
      </c>
      <c r="M2883" s="4" t="n">
        <v>6.57333333</v>
      </c>
      <c r="N2883" s="4" t="n">
        <v>6.49</v>
      </c>
      <c r="O2883" s="4" t="n">
        <v>144736.87</v>
      </c>
      <c r="P2883" s="5" t="s">
        <v>22</v>
      </c>
      <c r="R2883" s="4" t="n">
        <v>1</v>
      </c>
    </row>
    <row r="2884" customFormat="false" ht="15" hidden="false" customHeight="false" outlineLevel="1" collapsed="false">
      <c r="D2884" s="2" t="s">
        <v>439</v>
      </c>
      <c r="E2884" s="3" t="n">
        <v>41882</v>
      </c>
      <c r="I2884" s="4" t="n">
        <v>70877.05</v>
      </c>
      <c r="K2884" s="5" t="s">
        <v>259</v>
      </c>
      <c r="L2884" s="3" t="n">
        <v>41882</v>
      </c>
      <c r="M2884" s="4" t="n">
        <v>6.55333333</v>
      </c>
      <c r="N2884" s="4" t="n">
        <v>6.47</v>
      </c>
      <c r="O2884" s="4" t="n">
        <v>70877.05</v>
      </c>
      <c r="P2884" s="5" t="s">
        <v>22</v>
      </c>
      <c r="R2884" s="4" t="n">
        <v>1</v>
      </c>
    </row>
    <row r="2885" customFormat="false" ht="15" hidden="false" customHeight="false" outlineLevel="1" collapsed="false">
      <c r="D2885" s="2" t="s">
        <v>435</v>
      </c>
      <c r="E2885" s="3" t="n">
        <v>41882</v>
      </c>
      <c r="I2885" s="4" t="n">
        <v>237537.96</v>
      </c>
      <c r="K2885" s="5" t="s">
        <v>259</v>
      </c>
      <c r="L2885" s="3" t="n">
        <v>41882</v>
      </c>
      <c r="M2885" s="4" t="n">
        <v>6.56333333</v>
      </c>
      <c r="N2885" s="4" t="n">
        <v>6.48</v>
      </c>
      <c r="O2885" s="4" t="n">
        <v>237537.96</v>
      </c>
      <c r="P2885" s="5" t="s">
        <v>22</v>
      </c>
      <c r="R2885" s="4" t="n">
        <v>1</v>
      </c>
    </row>
    <row r="2886" customFormat="false" ht="15" hidden="false" customHeight="false" outlineLevel="1" collapsed="false">
      <c r="D2886" s="2" t="s">
        <v>496</v>
      </c>
      <c r="E2886" s="3" t="n">
        <v>41882</v>
      </c>
      <c r="I2886" s="4" t="n">
        <v>329363.87</v>
      </c>
      <c r="K2886" s="5" t="s">
        <v>259</v>
      </c>
      <c r="L2886" s="3" t="n">
        <v>41882</v>
      </c>
      <c r="M2886" s="4" t="n">
        <v>6.61333333</v>
      </c>
      <c r="N2886" s="4" t="n">
        <v>6.53</v>
      </c>
      <c r="O2886" s="4" t="n">
        <v>329363.87</v>
      </c>
      <c r="P2886" s="5" t="s">
        <v>22</v>
      </c>
      <c r="R2886" s="4" t="n">
        <v>1</v>
      </c>
    </row>
    <row r="2887" customFormat="false" ht="15" hidden="false" customHeight="false" outlineLevel="1" collapsed="false">
      <c r="D2887" s="2" t="s">
        <v>508</v>
      </c>
      <c r="E2887" s="3" t="n">
        <v>41882</v>
      </c>
      <c r="I2887" s="4" t="n">
        <v>327108.64</v>
      </c>
      <c r="K2887" s="5" t="s">
        <v>259</v>
      </c>
      <c r="L2887" s="3" t="n">
        <v>41882</v>
      </c>
      <c r="M2887" s="4" t="n">
        <v>6.59333333</v>
      </c>
      <c r="N2887" s="4" t="n">
        <v>6.51</v>
      </c>
      <c r="O2887" s="4" t="n">
        <v>327108.64</v>
      </c>
      <c r="P2887" s="5" t="s">
        <v>22</v>
      </c>
      <c r="R2887" s="4" t="n">
        <v>1</v>
      </c>
    </row>
    <row r="2888" customFormat="false" ht="15" hidden="false" customHeight="false" outlineLevel="1" collapsed="false">
      <c r="D2888" s="2" t="s">
        <v>491</v>
      </c>
      <c r="E2888" s="3" t="n">
        <v>41882</v>
      </c>
      <c r="I2888" s="4" t="n">
        <v>282098.27</v>
      </c>
      <c r="K2888" s="5" t="s">
        <v>259</v>
      </c>
      <c r="L2888" s="3" t="n">
        <v>41882</v>
      </c>
      <c r="M2888" s="4" t="n">
        <v>6.56333333</v>
      </c>
      <c r="N2888" s="4" t="n">
        <v>6.48</v>
      </c>
      <c r="O2888" s="4" t="n">
        <v>282098.27</v>
      </c>
      <c r="P2888" s="5" t="s">
        <v>22</v>
      </c>
      <c r="R2888" s="4" t="n">
        <v>1</v>
      </c>
    </row>
    <row r="2889" customFormat="false" ht="15" hidden="false" customHeight="false" outlineLevel="1" collapsed="false">
      <c r="D2889" s="2" t="s">
        <v>488</v>
      </c>
      <c r="E2889" s="3" t="n">
        <v>41882</v>
      </c>
      <c r="I2889" s="4" t="n">
        <v>474528.85</v>
      </c>
      <c r="K2889" s="5" t="s">
        <v>259</v>
      </c>
      <c r="L2889" s="3" t="n">
        <v>41882</v>
      </c>
      <c r="M2889" s="4" t="n">
        <v>4.88333333</v>
      </c>
      <c r="N2889" s="4" t="n">
        <v>4.8</v>
      </c>
      <c r="O2889" s="4" t="n">
        <v>474528.85</v>
      </c>
      <c r="P2889" s="5" t="s">
        <v>22</v>
      </c>
      <c r="R2889" s="4" t="n">
        <v>1</v>
      </c>
    </row>
    <row r="2890" customFormat="false" ht="15" hidden="false" customHeight="false" outlineLevel="1" collapsed="false">
      <c r="D2890" s="2" t="s">
        <v>417</v>
      </c>
      <c r="E2890" s="3" t="n">
        <v>41882</v>
      </c>
      <c r="I2890" s="4" t="n">
        <v>319850.02</v>
      </c>
      <c r="K2890" s="5" t="s">
        <v>259</v>
      </c>
      <c r="L2890" s="3" t="n">
        <v>41882</v>
      </c>
      <c r="M2890" s="4" t="n">
        <v>6.59333333</v>
      </c>
      <c r="N2890" s="4" t="n">
        <v>6.51</v>
      </c>
      <c r="O2890" s="4" t="n">
        <v>319850.02</v>
      </c>
      <c r="P2890" s="5" t="s">
        <v>22</v>
      </c>
      <c r="R2890" s="4" t="n">
        <v>1</v>
      </c>
    </row>
    <row r="2891" customFormat="false" ht="15" hidden="false" customHeight="false" outlineLevel="1" collapsed="false">
      <c r="D2891" s="2" t="s">
        <v>456</v>
      </c>
      <c r="E2891" s="3" t="n">
        <v>41882</v>
      </c>
      <c r="I2891" s="4" t="n">
        <v>345460.57</v>
      </c>
      <c r="K2891" s="5" t="s">
        <v>259</v>
      </c>
      <c r="L2891" s="3" t="n">
        <v>41882</v>
      </c>
      <c r="M2891" s="4" t="n">
        <v>6.58333333</v>
      </c>
      <c r="N2891" s="4" t="n">
        <v>6.5</v>
      </c>
      <c r="O2891" s="4" t="n">
        <v>345460.57</v>
      </c>
      <c r="P2891" s="5" t="s">
        <v>22</v>
      </c>
      <c r="R2891" s="4" t="n">
        <v>1</v>
      </c>
    </row>
    <row r="2892" customFormat="false" ht="15" hidden="false" customHeight="false" outlineLevel="1" collapsed="false">
      <c r="D2892" s="2" t="s">
        <v>452</v>
      </c>
      <c r="E2892" s="3" t="n">
        <v>41882</v>
      </c>
      <c r="I2892" s="4" t="n">
        <v>310516.65</v>
      </c>
      <c r="K2892" s="5" t="s">
        <v>259</v>
      </c>
      <c r="L2892" s="3" t="n">
        <v>41882</v>
      </c>
      <c r="M2892" s="4" t="n">
        <v>6.56333333</v>
      </c>
      <c r="N2892" s="4" t="n">
        <v>6.48</v>
      </c>
      <c r="O2892" s="4" t="n">
        <v>310516.65</v>
      </c>
      <c r="P2892" s="5" t="s">
        <v>22</v>
      </c>
      <c r="R2892" s="4" t="n">
        <v>1</v>
      </c>
    </row>
    <row r="2893" customFormat="false" ht="15" hidden="false" customHeight="false" outlineLevel="1" collapsed="false">
      <c r="D2893" s="2" t="s">
        <v>490</v>
      </c>
      <c r="E2893" s="3" t="n">
        <v>41882</v>
      </c>
      <c r="I2893" s="4" t="n">
        <v>575892.57</v>
      </c>
      <c r="K2893" s="5" t="s">
        <v>259</v>
      </c>
      <c r="L2893" s="3" t="n">
        <v>41882</v>
      </c>
      <c r="M2893" s="4" t="n">
        <v>6.63333333</v>
      </c>
      <c r="N2893" s="4" t="n">
        <v>6.55</v>
      </c>
      <c r="O2893" s="4" t="n">
        <v>575892.57</v>
      </c>
      <c r="P2893" s="5" t="s">
        <v>22</v>
      </c>
      <c r="R2893" s="4" t="n">
        <v>1</v>
      </c>
    </row>
    <row r="2894" customFormat="false" ht="15" hidden="false" customHeight="false" outlineLevel="1" collapsed="false">
      <c r="D2894" s="2" t="s">
        <v>449</v>
      </c>
      <c r="E2894" s="3" t="n">
        <v>41882</v>
      </c>
      <c r="I2894" s="4" t="n">
        <v>282535.49</v>
      </c>
      <c r="K2894" s="5" t="s">
        <v>259</v>
      </c>
      <c r="L2894" s="3" t="n">
        <v>41882</v>
      </c>
      <c r="M2894" s="4" t="n">
        <v>6.57333333</v>
      </c>
      <c r="N2894" s="4" t="n">
        <v>6.49</v>
      </c>
      <c r="O2894" s="4" t="n">
        <v>282535.49</v>
      </c>
      <c r="P2894" s="5" t="s">
        <v>22</v>
      </c>
      <c r="R2894" s="4" t="n">
        <v>1</v>
      </c>
    </row>
    <row r="2895" customFormat="false" ht="15" hidden="false" customHeight="false" outlineLevel="1" collapsed="false">
      <c r="D2895" s="2" t="s">
        <v>460</v>
      </c>
      <c r="E2895" s="3" t="n">
        <v>41882</v>
      </c>
      <c r="I2895" s="4" t="n">
        <v>303549.42</v>
      </c>
      <c r="K2895" s="5" t="s">
        <v>259</v>
      </c>
      <c r="L2895" s="3" t="n">
        <v>41882</v>
      </c>
      <c r="M2895" s="4" t="n">
        <v>6.59333333</v>
      </c>
      <c r="N2895" s="4" t="n">
        <v>6.51</v>
      </c>
      <c r="O2895" s="4" t="n">
        <v>303549.42</v>
      </c>
      <c r="P2895" s="5" t="s">
        <v>22</v>
      </c>
      <c r="R2895" s="4" t="n">
        <v>1</v>
      </c>
    </row>
    <row r="2896" customFormat="false" ht="15" hidden="false" customHeight="false" outlineLevel="1" collapsed="false">
      <c r="D2896" s="2" t="s">
        <v>499</v>
      </c>
      <c r="E2896" s="3" t="n">
        <v>41882</v>
      </c>
      <c r="I2896" s="4" t="n">
        <v>295221.48</v>
      </c>
      <c r="K2896" s="5" t="s">
        <v>259</v>
      </c>
      <c r="L2896" s="3" t="n">
        <v>41882</v>
      </c>
      <c r="M2896" s="4" t="n">
        <v>6.41333333</v>
      </c>
      <c r="N2896" s="4" t="n">
        <v>6.33</v>
      </c>
      <c r="O2896" s="4" t="n">
        <v>295221.48</v>
      </c>
      <c r="P2896" s="5" t="s">
        <v>22</v>
      </c>
      <c r="R2896" s="4" t="n">
        <v>1</v>
      </c>
    </row>
    <row r="2897" customFormat="false" ht="15" hidden="false" customHeight="false" outlineLevel="1" collapsed="false">
      <c r="D2897" s="2" t="s">
        <v>425</v>
      </c>
      <c r="E2897" s="3" t="n">
        <v>41882</v>
      </c>
      <c r="I2897" s="4" t="n">
        <v>282841.33</v>
      </c>
      <c r="K2897" s="5" t="s">
        <v>259</v>
      </c>
      <c r="L2897" s="3" t="n">
        <v>41882</v>
      </c>
      <c r="M2897" s="4" t="n">
        <v>6.57333333</v>
      </c>
      <c r="N2897" s="4" t="n">
        <v>6.49</v>
      </c>
      <c r="O2897" s="4" t="n">
        <v>282841.33</v>
      </c>
      <c r="P2897" s="5" t="s">
        <v>22</v>
      </c>
      <c r="R2897" s="4" t="n">
        <v>1</v>
      </c>
    </row>
    <row r="2898" customFormat="false" ht="15" hidden="false" customHeight="false" outlineLevel="1" collapsed="false">
      <c r="D2898" s="2" t="s">
        <v>523</v>
      </c>
      <c r="E2898" s="3" t="n">
        <v>41882</v>
      </c>
      <c r="I2898" s="4" t="n">
        <v>6814324.29</v>
      </c>
      <c r="L2898" s="3" t="n">
        <v>41882</v>
      </c>
      <c r="M2898" s="4" t="n">
        <v>3.34333333</v>
      </c>
      <c r="N2898" s="4" t="n">
        <v>3.26</v>
      </c>
      <c r="O2898" s="4" t="n">
        <v>6814324.29</v>
      </c>
      <c r="P2898" s="5" t="s">
        <v>22</v>
      </c>
      <c r="R2898" s="4" t="n">
        <v>1</v>
      </c>
    </row>
    <row r="2899" customFormat="false" ht="15" hidden="false" customHeight="false" outlineLevel="1" collapsed="false">
      <c r="D2899" s="2" t="s">
        <v>524</v>
      </c>
      <c r="E2899" s="3" t="n">
        <v>41882</v>
      </c>
      <c r="I2899" s="4" t="n">
        <v>2713920.6</v>
      </c>
      <c r="L2899" s="3" t="n">
        <v>41882</v>
      </c>
      <c r="M2899" s="4" t="n">
        <v>4.15333333</v>
      </c>
      <c r="N2899" s="4" t="n">
        <v>4.07</v>
      </c>
      <c r="O2899" s="4" t="n">
        <v>2713920.6</v>
      </c>
      <c r="P2899" s="5" t="s">
        <v>22</v>
      </c>
      <c r="R2899" s="4" t="n">
        <v>1</v>
      </c>
    </row>
    <row r="2900" customFormat="false" ht="15" hidden="false" customHeight="false" outlineLevel="1" collapsed="false">
      <c r="D2900" s="2" t="s">
        <v>428</v>
      </c>
      <c r="E2900" s="3" t="n">
        <v>41882</v>
      </c>
      <c r="I2900" s="4" t="n">
        <v>263863.26</v>
      </c>
      <c r="K2900" s="5" t="s">
        <v>259</v>
      </c>
      <c r="L2900" s="3" t="n">
        <v>41882</v>
      </c>
      <c r="M2900" s="4" t="n">
        <v>6.58333333</v>
      </c>
      <c r="N2900" s="4" t="n">
        <v>6.5</v>
      </c>
      <c r="O2900" s="4" t="n">
        <v>263863.26</v>
      </c>
      <c r="P2900" s="5" t="s">
        <v>22</v>
      </c>
      <c r="R2900" s="4" t="n">
        <v>1</v>
      </c>
    </row>
    <row r="2901" customFormat="false" ht="15" hidden="false" customHeight="false" outlineLevel="1" collapsed="false">
      <c r="D2901" s="2" t="s">
        <v>450</v>
      </c>
      <c r="E2901" s="3" t="n">
        <v>41882</v>
      </c>
      <c r="I2901" s="4" t="n">
        <v>542707.52</v>
      </c>
      <c r="K2901" s="5" t="s">
        <v>259</v>
      </c>
      <c r="L2901" s="3" t="n">
        <v>41882</v>
      </c>
      <c r="M2901" s="4" t="n">
        <v>6.58333333</v>
      </c>
      <c r="N2901" s="4" t="n">
        <v>6.5</v>
      </c>
      <c r="O2901" s="4" t="n">
        <v>542707.52</v>
      </c>
      <c r="P2901" s="5" t="s">
        <v>22</v>
      </c>
      <c r="R2901" s="4" t="n">
        <v>1</v>
      </c>
    </row>
    <row r="2902" customFormat="false" ht="15" hidden="false" customHeight="false" outlineLevel="1" collapsed="false">
      <c r="D2902" s="2" t="s">
        <v>420</v>
      </c>
      <c r="E2902" s="3" t="n">
        <v>41882</v>
      </c>
      <c r="I2902" s="4" t="n">
        <v>1533271.46</v>
      </c>
      <c r="K2902" s="5" t="s">
        <v>259</v>
      </c>
      <c r="L2902" s="3" t="n">
        <v>41882</v>
      </c>
      <c r="M2902" s="4" t="n">
        <v>6.59333333</v>
      </c>
      <c r="N2902" s="4" t="n">
        <v>6.51</v>
      </c>
      <c r="O2902" s="4" t="n">
        <v>1533271.46</v>
      </c>
      <c r="P2902" s="5" t="s">
        <v>22</v>
      </c>
      <c r="R2902" s="4" t="n">
        <v>1</v>
      </c>
    </row>
    <row r="2903" customFormat="false" ht="15" hidden="false" customHeight="false" outlineLevel="1" collapsed="false">
      <c r="D2903" s="2" t="s">
        <v>418</v>
      </c>
      <c r="E2903" s="3" t="n">
        <v>41882</v>
      </c>
      <c r="I2903" s="4" t="n">
        <v>1533254</v>
      </c>
      <c r="K2903" s="5" t="s">
        <v>259</v>
      </c>
      <c r="L2903" s="3" t="n">
        <v>41882</v>
      </c>
      <c r="M2903" s="4" t="n">
        <v>6.59333333</v>
      </c>
      <c r="N2903" s="4" t="n">
        <v>6.51</v>
      </c>
      <c r="O2903" s="4" t="n">
        <v>1533254</v>
      </c>
      <c r="P2903" s="5" t="s">
        <v>22</v>
      </c>
      <c r="R2903" s="4" t="n">
        <v>1</v>
      </c>
    </row>
    <row r="2904" customFormat="false" ht="15" hidden="false" customHeight="false" outlineLevel="1" collapsed="false">
      <c r="D2904" s="2" t="s">
        <v>446</v>
      </c>
      <c r="E2904" s="3" t="n">
        <v>41882</v>
      </c>
      <c r="I2904" s="4" t="n">
        <v>1533204.5</v>
      </c>
      <c r="K2904" s="5" t="s">
        <v>259</v>
      </c>
      <c r="L2904" s="3" t="n">
        <v>41882</v>
      </c>
      <c r="M2904" s="4" t="n">
        <v>6.59333333</v>
      </c>
      <c r="N2904" s="4" t="n">
        <v>6.51</v>
      </c>
      <c r="O2904" s="4" t="n">
        <v>1533204.5</v>
      </c>
      <c r="P2904" s="5" t="s">
        <v>22</v>
      </c>
      <c r="R2904" s="4" t="n">
        <v>1</v>
      </c>
    </row>
    <row r="2905" customFormat="false" ht="15" hidden="false" customHeight="false" outlineLevel="1" collapsed="false">
      <c r="D2905" s="2" t="s">
        <v>461</v>
      </c>
      <c r="E2905" s="3" t="n">
        <v>41882</v>
      </c>
      <c r="I2905" s="4" t="n">
        <v>163900.47</v>
      </c>
      <c r="K2905" s="5" t="s">
        <v>259</v>
      </c>
      <c r="L2905" s="3" t="n">
        <v>41882</v>
      </c>
      <c r="M2905" s="4" t="n">
        <v>6.55333333</v>
      </c>
      <c r="N2905" s="4" t="n">
        <v>6.47</v>
      </c>
      <c r="O2905" s="4" t="n">
        <v>163900.47</v>
      </c>
      <c r="P2905" s="5" t="s">
        <v>22</v>
      </c>
      <c r="R2905" s="4" t="n">
        <v>1</v>
      </c>
    </row>
    <row r="2906" customFormat="false" ht="15" hidden="false" customHeight="false" outlineLevel="1" collapsed="false">
      <c r="D2906" s="2" t="s">
        <v>464</v>
      </c>
      <c r="E2906" s="3" t="n">
        <v>41882</v>
      </c>
      <c r="I2906" s="4" t="n">
        <v>320264.93</v>
      </c>
      <c r="K2906" s="5" t="s">
        <v>259</v>
      </c>
      <c r="L2906" s="3" t="n">
        <v>41882</v>
      </c>
      <c r="M2906" s="4" t="n">
        <v>6.55333333</v>
      </c>
      <c r="N2906" s="4" t="n">
        <v>6.47</v>
      </c>
      <c r="O2906" s="4" t="n">
        <v>320264.93</v>
      </c>
      <c r="P2906" s="5" t="s">
        <v>22</v>
      </c>
      <c r="R2906" s="4" t="n">
        <v>1</v>
      </c>
    </row>
    <row r="2907" customFormat="false" ht="15" hidden="false" customHeight="false" outlineLevel="1" collapsed="false">
      <c r="D2907" s="2" t="s">
        <v>453</v>
      </c>
      <c r="E2907" s="3" t="n">
        <v>41882</v>
      </c>
      <c r="I2907" s="4" t="n">
        <v>327750.45</v>
      </c>
      <c r="K2907" s="5" t="s">
        <v>259</v>
      </c>
      <c r="L2907" s="3" t="n">
        <v>41882</v>
      </c>
      <c r="M2907" s="4" t="n">
        <v>6.47333333</v>
      </c>
      <c r="N2907" s="4" t="n">
        <v>6.39</v>
      </c>
      <c r="O2907" s="4" t="n">
        <v>327750.45</v>
      </c>
      <c r="P2907" s="5" t="s">
        <v>22</v>
      </c>
      <c r="R2907" s="4" t="n">
        <v>1</v>
      </c>
    </row>
    <row r="2908" customFormat="false" ht="15" hidden="false" customHeight="false" outlineLevel="1" collapsed="false">
      <c r="D2908" s="2" t="s">
        <v>525</v>
      </c>
      <c r="E2908" s="3" t="n">
        <v>41882</v>
      </c>
      <c r="I2908" s="4" t="n">
        <v>65183.22</v>
      </c>
      <c r="L2908" s="3" t="n">
        <v>41882</v>
      </c>
      <c r="M2908" s="4" t="n">
        <v>5.73333333</v>
      </c>
      <c r="N2908" s="4" t="n">
        <v>5.65</v>
      </c>
      <c r="O2908" s="4" t="n">
        <v>65183.22</v>
      </c>
      <c r="P2908" s="5" t="s">
        <v>22</v>
      </c>
      <c r="R2908" s="4" t="n">
        <v>1</v>
      </c>
    </row>
    <row r="2909" customFormat="false" ht="15" hidden="false" customHeight="false" outlineLevel="1" collapsed="false">
      <c r="D2909" s="2" t="s">
        <v>538</v>
      </c>
      <c r="E2909" s="3" t="n">
        <v>41882</v>
      </c>
      <c r="I2909" s="4" t="n">
        <v>49772.67</v>
      </c>
      <c r="L2909" s="3" t="n">
        <v>41882</v>
      </c>
      <c r="M2909" s="4" t="n">
        <v>5.70333333</v>
      </c>
      <c r="N2909" s="4" t="n">
        <v>5.62</v>
      </c>
      <c r="O2909" s="4" t="n">
        <v>49772.67</v>
      </c>
      <c r="P2909" s="5" t="s">
        <v>22</v>
      </c>
      <c r="R2909" s="4" t="n">
        <v>1</v>
      </c>
    </row>
    <row r="2910" customFormat="false" ht="15" hidden="false" customHeight="false" outlineLevel="1" collapsed="false">
      <c r="D2910" s="2" t="s">
        <v>431</v>
      </c>
      <c r="E2910" s="3" t="n">
        <v>41882</v>
      </c>
      <c r="I2910" s="4" t="n">
        <v>49539.79</v>
      </c>
      <c r="K2910" s="5" t="s">
        <v>259</v>
      </c>
      <c r="L2910" s="3" t="n">
        <v>41882</v>
      </c>
      <c r="M2910" s="4" t="n">
        <v>6.60333333</v>
      </c>
      <c r="N2910" s="4" t="n">
        <v>6.52</v>
      </c>
      <c r="O2910" s="4" t="n">
        <v>49539.79</v>
      </c>
      <c r="P2910" s="5" t="s">
        <v>22</v>
      </c>
      <c r="R2910" s="4" t="n">
        <v>1</v>
      </c>
    </row>
    <row r="2911" customFormat="false" ht="15" hidden="false" customHeight="false" outlineLevel="1" collapsed="false">
      <c r="D2911" s="2" t="s">
        <v>526</v>
      </c>
      <c r="E2911" s="3" t="n">
        <v>41882</v>
      </c>
      <c r="I2911" s="4" t="n">
        <v>478260.09</v>
      </c>
      <c r="L2911" s="3" t="n">
        <v>41882</v>
      </c>
      <c r="M2911" s="4" t="n">
        <v>2.71333333</v>
      </c>
      <c r="N2911" s="4" t="n">
        <v>2.63</v>
      </c>
      <c r="O2911" s="4" t="n">
        <v>478260.09</v>
      </c>
      <c r="P2911" s="5" t="s">
        <v>22</v>
      </c>
      <c r="R2911" s="4" t="n">
        <v>1</v>
      </c>
    </row>
    <row r="2912" customFormat="false" ht="15" hidden="false" customHeight="false" outlineLevel="1" collapsed="false">
      <c r="D2912" s="2" t="s">
        <v>527</v>
      </c>
      <c r="E2912" s="3" t="n">
        <v>41882</v>
      </c>
      <c r="I2912" s="4" t="n">
        <v>442876.09</v>
      </c>
      <c r="L2912" s="3" t="n">
        <v>41882</v>
      </c>
      <c r="M2912" s="4" t="n">
        <v>3.09333333</v>
      </c>
      <c r="N2912" s="4" t="n">
        <v>3.01</v>
      </c>
      <c r="O2912" s="4" t="n">
        <v>442876.09</v>
      </c>
      <c r="P2912" s="5" t="s">
        <v>22</v>
      </c>
      <c r="R2912" s="4" t="n">
        <v>1</v>
      </c>
    </row>
    <row r="2913" customFormat="false" ht="15" hidden="false" customHeight="false" outlineLevel="1" collapsed="false">
      <c r="D2913" s="2" t="s">
        <v>506</v>
      </c>
      <c r="E2913" s="3" t="n">
        <v>41882</v>
      </c>
      <c r="I2913" s="4" t="n">
        <v>650052.58</v>
      </c>
      <c r="K2913" s="5" t="s">
        <v>259</v>
      </c>
      <c r="L2913" s="3" t="n">
        <v>41882</v>
      </c>
      <c r="M2913" s="4" t="n">
        <v>4.50333333</v>
      </c>
      <c r="N2913" s="4" t="n">
        <v>4.42</v>
      </c>
      <c r="O2913" s="4" t="n">
        <v>650052.58</v>
      </c>
      <c r="P2913" s="5" t="s">
        <v>22</v>
      </c>
      <c r="R2913" s="4" t="n">
        <v>1</v>
      </c>
    </row>
    <row r="2914" customFormat="false" ht="15" hidden="false" customHeight="false" outlineLevel="1" collapsed="false">
      <c r="D2914" s="2" t="s">
        <v>426</v>
      </c>
      <c r="E2914" s="3" t="n">
        <v>41882</v>
      </c>
      <c r="I2914" s="4" t="n">
        <v>5492604.88</v>
      </c>
      <c r="L2914" s="3" t="n">
        <v>41882</v>
      </c>
      <c r="M2914" s="4" t="n">
        <v>3.10333333</v>
      </c>
      <c r="N2914" s="4" t="n">
        <v>3.02</v>
      </c>
      <c r="O2914" s="4" t="n">
        <v>5492604.88</v>
      </c>
      <c r="P2914" s="5" t="s">
        <v>22</v>
      </c>
      <c r="R2914" s="4" t="n">
        <v>1</v>
      </c>
    </row>
    <row r="2915" customFormat="false" ht="15" hidden="false" customHeight="false" outlineLevel="1" collapsed="false">
      <c r="D2915" s="2" t="s">
        <v>510</v>
      </c>
      <c r="E2915" s="3" t="n">
        <v>41882</v>
      </c>
      <c r="I2915" s="4" t="n">
        <v>463300.71</v>
      </c>
      <c r="K2915" s="5" t="s">
        <v>259</v>
      </c>
      <c r="L2915" s="3" t="n">
        <v>41882</v>
      </c>
      <c r="M2915" s="4" t="n">
        <v>5.06333333</v>
      </c>
      <c r="N2915" s="4" t="n">
        <v>4.98</v>
      </c>
      <c r="O2915" s="4" t="n">
        <v>463300.71</v>
      </c>
      <c r="P2915" s="5" t="s">
        <v>22</v>
      </c>
      <c r="R2915" s="4" t="n">
        <v>1</v>
      </c>
    </row>
    <row r="2916" customFormat="false" ht="15" hidden="false" customHeight="false" outlineLevel="1" collapsed="false">
      <c r="D2916" s="2" t="s">
        <v>441</v>
      </c>
      <c r="E2916" s="3" t="n">
        <v>41882</v>
      </c>
      <c r="I2916" s="4" t="n">
        <v>2849529.66</v>
      </c>
      <c r="K2916" s="5" t="s">
        <v>259</v>
      </c>
      <c r="L2916" s="3" t="n">
        <v>41882</v>
      </c>
      <c r="M2916" s="4" t="n">
        <v>6.62333333</v>
      </c>
      <c r="N2916" s="4" t="n">
        <v>6.54</v>
      </c>
      <c r="O2916" s="4" t="n">
        <v>2849529.66</v>
      </c>
      <c r="P2916" s="5" t="s">
        <v>22</v>
      </c>
      <c r="R2916" s="4" t="n">
        <v>1</v>
      </c>
    </row>
    <row r="2917" customFormat="false" ht="15" hidden="false" customHeight="false" outlineLevel="1" collapsed="false">
      <c r="D2917" s="2" t="s">
        <v>443</v>
      </c>
      <c r="E2917" s="3" t="n">
        <v>41882</v>
      </c>
      <c r="I2917" s="4" t="n">
        <v>2830039.36</v>
      </c>
      <c r="K2917" s="5" t="s">
        <v>259</v>
      </c>
      <c r="L2917" s="3" t="n">
        <v>41882</v>
      </c>
      <c r="M2917" s="4" t="n">
        <v>6.62333333</v>
      </c>
      <c r="N2917" s="4" t="n">
        <v>6.54</v>
      </c>
      <c r="O2917" s="4" t="n">
        <v>2830039.36</v>
      </c>
      <c r="P2917" s="5" t="s">
        <v>22</v>
      </c>
      <c r="R2917" s="4" t="n">
        <v>1</v>
      </c>
    </row>
    <row r="2918" customFormat="false" ht="15" hidden="false" customHeight="false" outlineLevel="1" collapsed="false">
      <c r="D2918" s="2" t="s">
        <v>528</v>
      </c>
      <c r="E2918" s="3" t="n">
        <v>41882</v>
      </c>
      <c r="I2918" s="4" t="n">
        <v>511278.65</v>
      </c>
      <c r="L2918" s="3" t="n">
        <v>41882</v>
      </c>
      <c r="M2918" s="4" t="n">
        <v>3.32333333</v>
      </c>
      <c r="N2918" s="4" t="n">
        <v>3.24</v>
      </c>
      <c r="O2918" s="4" t="n">
        <v>511278.65</v>
      </c>
      <c r="P2918" s="5" t="s">
        <v>22</v>
      </c>
      <c r="R2918" s="4" t="n">
        <v>1</v>
      </c>
    </row>
    <row r="2919" customFormat="false" ht="15" hidden="false" customHeight="false" outlineLevel="1" collapsed="false">
      <c r="D2919" s="2" t="s">
        <v>529</v>
      </c>
      <c r="E2919" s="3" t="n">
        <v>41882</v>
      </c>
      <c r="I2919" s="4" t="n">
        <v>2098350.83</v>
      </c>
      <c r="L2919" s="3" t="n">
        <v>41882</v>
      </c>
      <c r="M2919" s="4" t="n">
        <v>3.33333333</v>
      </c>
      <c r="N2919" s="4" t="n">
        <v>3.25</v>
      </c>
      <c r="O2919" s="4" t="n">
        <v>2098350.83</v>
      </c>
      <c r="P2919" s="5" t="s">
        <v>22</v>
      </c>
      <c r="R2919" s="4" t="n">
        <v>1</v>
      </c>
    </row>
    <row r="2920" customFormat="false" ht="15" hidden="false" customHeight="false" outlineLevel="1" collapsed="false">
      <c r="D2920" s="2" t="s">
        <v>462</v>
      </c>
      <c r="E2920" s="3" t="n">
        <v>41882</v>
      </c>
      <c r="I2920" s="4" t="n">
        <v>284330.41</v>
      </c>
      <c r="K2920" s="5" t="s">
        <v>259</v>
      </c>
      <c r="L2920" s="3" t="n">
        <v>41882</v>
      </c>
      <c r="M2920" s="4" t="n">
        <v>6.71333333</v>
      </c>
      <c r="N2920" s="4" t="n">
        <v>6.63</v>
      </c>
      <c r="O2920" s="4" t="n">
        <v>284330.41</v>
      </c>
      <c r="P2920" s="5" t="s">
        <v>22</v>
      </c>
      <c r="R2920" s="4" t="n">
        <v>1</v>
      </c>
    </row>
    <row r="2921" customFormat="false" ht="15" hidden="false" customHeight="false" outlineLevel="1" collapsed="false">
      <c r="D2921" s="2" t="s">
        <v>440</v>
      </c>
      <c r="E2921" s="3" t="n">
        <v>41882</v>
      </c>
      <c r="I2921" s="4" t="n">
        <v>90842.57</v>
      </c>
      <c r="K2921" s="5" t="s">
        <v>259</v>
      </c>
      <c r="L2921" s="3" t="n">
        <v>41882</v>
      </c>
      <c r="M2921" s="4" t="n">
        <v>6.52333333</v>
      </c>
      <c r="N2921" s="4" t="n">
        <v>6.44</v>
      </c>
      <c r="O2921" s="4" t="n">
        <v>90842.57</v>
      </c>
      <c r="P2921" s="5" t="s">
        <v>22</v>
      </c>
      <c r="R2921" s="4" t="n">
        <v>1</v>
      </c>
    </row>
    <row r="2922" customFormat="false" ht="15" hidden="false" customHeight="false" outlineLevel="1" collapsed="false">
      <c r="D2922" s="2" t="s">
        <v>492</v>
      </c>
      <c r="E2922" s="3" t="n">
        <v>41882</v>
      </c>
      <c r="I2922" s="4" t="n">
        <v>2250883.6</v>
      </c>
      <c r="K2922" s="5" t="s">
        <v>259</v>
      </c>
      <c r="L2922" s="3" t="n">
        <v>41882</v>
      </c>
      <c r="M2922" s="4" t="n">
        <v>6.63333333</v>
      </c>
      <c r="N2922" s="4" t="n">
        <v>6.55</v>
      </c>
      <c r="O2922" s="4" t="n">
        <v>2250883.6</v>
      </c>
      <c r="P2922" s="5" t="s">
        <v>22</v>
      </c>
      <c r="R2922" s="4" t="n">
        <v>1</v>
      </c>
    </row>
    <row r="2923" customFormat="false" ht="15" hidden="false" customHeight="false" outlineLevel="1" collapsed="false">
      <c r="D2923" s="2" t="s">
        <v>493</v>
      </c>
      <c r="E2923" s="3" t="n">
        <v>41882</v>
      </c>
      <c r="I2923" s="4" t="n">
        <v>570637.25</v>
      </c>
      <c r="K2923" s="5" t="s">
        <v>259</v>
      </c>
      <c r="L2923" s="3" t="n">
        <v>41882</v>
      </c>
      <c r="M2923" s="4" t="n">
        <v>6.60333333</v>
      </c>
      <c r="N2923" s="4" t="n">
        <v>6.52</v>
      </c>
      <c r="O2923" s="4" t="n">
        <v>570637.25</v>
      </c>
      <c r="P2923" s="5" t="s">
        <v>22</v>
      </c>
      <c r="R2923" s="4" t="n">
        <v>1</v>
      </c>
    </row>
    <row r="2924" customFormat="false" ht="15" hidden="false" customHeight="false" outlineLevel="1" collapsed="false">
      <c r="D2924" s="2" t="s">
        <v>415</v>
      </c>
      <c r="E2924" s="3" t="n">
        <v>41882</v>
      </c>
      <c r="I2924" s="4" t="n">
        <v>253040.94</v>
      </c>
      <c r="K2924" s="5" t="s">
        <v>259</v>
      </c>
      <c r="L2924" s="3" t="n">
        <v>41882</v>
      </c>
      <c r="M2924" s="4" t="n">
        <v>6.62333333</v>
      </c>
      <c r="N2924" s="4" t="n">
        <v>6.54</v>
      </c>
      <c r="O2924" s="4" t="n">
        <v>253040.94</v>
      </c>
      <c r="P2924" s="5" t="s">
        <v>22</v>
      </c>
      <c r="R2924" s="4" t="n">
        <v>1</v>
      </c>
    </row>
    <row r="2925" customFormat="false" ht="15" hidden="false" customHeight="false" outlineLevel="1" collapsed="false">
      <c r="D2925" s="2" t="s">
        <v>494</v>
      </c>
      <c r="E2925" s="3" t="n">
        <v>41882</v>
      </c>
      <c r="I2925" s="4" t="n">
        <v>651687.66</v>
      </c>
      <c r="K2925" s="5" t="s">
        <v>259</v>
      </c>
      <c r="L2925" s="3" t="n">
        <v>41882</v>
      </c>
      <c r="M2925" s="4" t="n">
        <v>6.60333333</v>
      </c>
      <c r="N2925" s="4" t="n">
        <v>6.52</v>
      </c>
      <c r="O2925" s="4" t="n">
        <v>651687.66</v>
      </c>
      <c r="P2925" s="5" t="s">
        <v>22</v>
      </c>
      <c r="R2925" s="4" t="n">
        <v>1</v>
      </c>
    </row>
    <row r="2926" customFormat="false" ht="15" hidden="false" customHeight="false" outlineLevel="1" collapsed="false">
      <c r="D2926" s="2" t="s">
        <v>530</v>
      </c>
      <c r="E2926" s="3" t="n">
        <v>41882</v>
      </c>
      <c r="I2926" s="4" t="n">
        <v>484075.3</v>
      </c>
      <c r="L2926" s="3" t="n">
        <v>41882</v>
      </c>
      <c r="M2926" s="4" t="n">
        <v>0.24333333</v>
      </c>
      <c r="N2926" s="4" t="n">
        <v>0.16</v>
      </c>
      <c r="O2926" s="4" t="n">
        <v>484075.3</v>
      </c>
      <c r="P2926" s="5" t="s">
        <v>22</v>
      </c>
      <c r="R2926" s="4" t="n">
        <v>1</v>
      </c>
    </row>
    <row r="2927" customFormat="false" ht="15" hidden="false" customHeight="false" outlineLevel="1" collapsed="false">
      <c r="D2927" s="2" t="s">
        <v>480</v>
      </c>
      <c r="E2927" s="3" t="n">
        <v>41882</v>
      </c>
      <c r="I2927" s="4" t="n">
        <v>338933.82</v>
      </c>
      <c r="K2927" s="5" t="s">
        <v>259</v>
      </c>
      <c r="L2927" s="3" t="n">
        <v>41882</v>
      </c>
      <c r="M2927" s="4" t="n">
        <v>6.58333333</v>
      </c>
      <c r="N2927" s="4" t="n">
        <v>6.5</v>
      </c>
      <c r="O2927" s="4" t="n">
        <v>338933.82</v>
      </c>
      <c r="P2927" s="5" t="s">
        <v>22</v>
      </c>
      <c r="R2927" s="4" t="n">
        <v>1</v>
      </c>
    </row>
    <row r="2928" customFormat="false" ht="15" hidden="false" customHeight="false" outlineLevel="1" collapsed="false">
      <c r="D2928" s="2" t="s">
        <v>481</v>
      </c>
      <c r="E2928" s="3" t="n">
        <v>41882</v>
      </c>
      <c r="I2928" s="4" t="n">
        <v>328623.17</v>
      </c>
      <c r="K2928" s="5" t="s">
        <v>259</v>
      </c>
      <c r="L2928" s="3" t="n">
        <v>41882</v>
      </c>
      <c r="M2928" s="4" t="n">
        <v>6.58333333</v>
      </c>
      <c r="N2928" s="4" t="n">
        <v>6.5</v>
      </c>
      <c r="O2928" s="4" t="n">
        <v>328623.17</v>
      </c>
      <c r="P2928" s="5" t="s">
        <v>22</v>
      </c>
      <c r="R2928" s="4" t="n">
        <v>1</v>
      </c>
    </row>
    <row r="2929" customFormat="false" ht="15" hidden="false" customHeight="false" outlineLevel="1" collapsed="false">
      <c r="D2929" s="2" t="s">
        <v>473</v>
      </c>
      <c r="E2929" s="3" t="n">
        <v>41882</v>
      </c>
      <c r="I2929" s="4" t="n">
        <v>314047.96</v>
      </c>
      <c r="K2929" s="5" t="s">
        <v>259</v>
      </c>
      <c r="L2929" s="3" t="n">
        <v>41882</v>
      </c>
      <c r="M2929" s="4" t="n">
        <v>6.60333333</v>
      </c>
      <c r="N2929" s="4" t="n">
        <v>6.52</v>
      </c>
      <c r="O2929" s="4" t="n">
        <v>314047.96</v>
      </c>
      <c r="P2929" s="5" t="s">
        <v>22</v>
      </c>
      <c r="R2929" s="4" t="n">
        <v>1</v>
      </c>
    </row>
    <row r="2930" customFormat="false" ht="15" hidden="false" customHeight="false" outlineLevel="1" collapsed="false">
      <c r="D2930" s="2" t="s">
        <v>531</v>
      </c>
      <c r="E2930" s="3" t="n">
        <v>41882</v>
      </c>
      <c r="I2930" s="4" t="n">
        <v>481916.76</v>
      </c>
      <c r="L2930" s="3" t="n">
        <v>41882</v>
      </c>
      <c r="M2930" s="4" t="n">
        <v>2.42333333</v>
      </c>
      <c r="N2930" s="4" t="n">
        <v>2.34</v>
      </c>
      <c r="O2930" s="4" t="n">
        <v>481916.76</v>
      </c>
      <c r="P2930" s="5" t="s">
        <v>22</v>
      </c>
      <c r="R2930" s="4" t="n">
        <v>1</v>
      </c>
    </row>
    <row r="2931" customFormat="false" ht="15" hidden="false" customHeight="false" outlineLevel="1" collapsed="false">
      <c r="D2931" s="2" t="s">
        <v>444</v>
      </c>
      <c r="E2931" s="3" t="n">
        <v>41882</v>
      </c>
      <c r="I2931" s="4" t="n">
        <v>627700.81</v>
      </c>
      <c r="K2931" s="5" t="s">
        <v>259</v>
      </c>
      <c r="L2931" s="3" t="n">
        <v>41882</v>
      </c>
      <c r="M2931" s="4" t="n">
        <v>6.83333333</v>
      </c>
      <c r="N2931" s="4" t="n">
        <v>6.75</v>
      </c>
      <c r="O2931" s="4" t="n">
        <v>627700.81</v>
      </c>
      <c r="P2931" s="5" t="s">
        <v>22</v>
      </c>
      <c r="R2931" s="4" t="n">
        <v>1</v>
      </c>
    </row>
    <row r="2932" customFormat="false" ht="15" hidden="false" customHeight="false" outlineLevel="1" collapsed="false">
      <c r="D2932" s="2" t="s">
        <v>419</v>
      </c>
      <c r="E2932" s="3" t="n">
        <v>41882</v>
      </c>
      <c r="I2932" s="4" t="n">
        <v>108846.45</v>
      </c>
      <c r="K2932" s="5" t="s">
        <v>259</v>
      </c>
      <c r="L2932" s="3" t="n">
        <v>41882</v>
      </c>
      <c r="M2932" s="4" t="n">
        <v>6.58333333</v>
      </c>
      <c r="N2932" s="4" t="n">
        <v>6.5</v>
      </c>
      <c r="O2932" s="4" t="n">
        <v>108846.45</v>
      </c>
      <c r="P2932" s="5" t="s">
        <v>22</v>
      </c>
      <c r="R2932" s="4" t="n">
        <v>1</v>
      </c>
    </row>
    <row r="2933" customFormat="false" ht="15" hidden="false" customHeight="false" outlineLevel="1" collapsed="false">
      <c r="D2933" s="2" t="s">
        <v>495</v>
      </c>
      <c r="E2933" s="3" t="n">
        <v>41882</v>
      </c>
      <c r="I2933" s="4" t="n">
        <v>224180.58</v>
      </c>
      <c r="K2933" s="5" t="s">
        <v>259</v>
      </c>
      <c r="L2933" s="3" t="n">
        <v>41882</v>
      </c>
      <c r="M2933" s="4" t="n">
        <v>6.61333333</v>
      </c>
      <c r="N2933" s="4" t="n">
        <v>6.53</v>
      </c>
      <c r="O2933" s="4" t="n">
        <v>224180.58</v>
      </c>
      <c r="P2933" s="5" t="s">
        <v>22</v>
      </c>
      <c r="R2933" s="4" t="n">
        <v>1</v>
      </c>
    </row>
    <row r="2934" customFormat="false" ht="15" hidden="false" customHeight="false" outlineLevel="1" collapsed="false">
      <c r="D2934" s="2" t="s">
        <v>498</v>
      </c>
      <c r="E2934" s="3" t="n">
        <v>41882</v>
      </c>
      <c r="I2934" s="4" t="n">
        <v>181694.37</v>
      </c>
      <c r="K2934" s="5" t="s">
        <v>259</v>
      </c>
      <c r="L2934" s="3" t="n">
        <v>41882</v>
      </c>
      <c r="M2934" s="4" t="n">
        <v>6.58333333</v>
      </c>
      <c r="N2934" s="4" t="n">
        <v>6.5</v>
      </c>
      <c r="O2934" s="4" t="n">
        <v>181694.37</v>
      </c>
      <c r="P2934" s="5" t="s">
        <v>22</v>
      </c>
      <c r="R2934" s="4" t="n">
        <v>1</v>
      </c>
    </row>
    <row r="2935" customFormat="false" ht="15" hidden="false" customHeight="false" outlineLevel="1" collapsed="false">
      <c r="D2935" s="2" t="s">
        <v>483</v>
      </c>
      <c r="E2935" s="3" t="n">
        <v>41882</v>
      </c>
      <c r="I2935" s="4" t="n">
        <v>446480.18</v>
      </c>
      <c r="K2935" s="5" t="s">
        <v>259</v>
      </c>
      <c r="L2935" s="3" t="n">
        <v>41882</v>
      </c>
      <c r="M2935" s="4" t="n">
        <v>6.60333333</v>
      </c>
      <c r="N2935" s="4" t="n">
        <v>6.52</v>
      </c>
      <c r="O2935" s="4" t="n">
        <v>446480.18</v>
      </c>
      <c r="P2935" s="5" t="s">
        <v>22</v>
      </c>
      <c r="R2935" s="4" t="n">
        <v>1</v>
      </c>
    </row>
    <row r="2936" customFormat="false" ht="15" hidden="false" customHeight="false" outlineLevel="1" collapsed="false">
      <c r="D2936" s="2" t="s">
        <v>466</v>
      </c>
      <c r="E2936" s="3" t="n">
        <v>41882</v>
      </c>
      <c r="I2936" s="4" t="n">
        <v>260775.89</v>
      </c>
      <c r="K2936" s="5" t="s">
        <v>259</v>
      </c>
      <c r="L2936" s="3" t="n">
        <v>41882</v>
      </c>
      <c r="M2936" s="4" t="n">
        <v>6.60333333</v>
      </c>
      <c r="N2936" s="4" t="n">
        <v>6.52</v>
      </c>
      <c r="O2936" s="4" t="n">
        <v>260775.89</v>
      </c>
      <c r="P2936" s="5" t="s">
        <v>22</v>
      </c>
      <c r="R2936" s="4" t="n">
        <v>1</v>
      </c>
    </row>
    <row r="2937" customFormat="false" ht="15" hidden="false" customHeight="false" outlineLevel="1" collapsed="false">
      <c r="D2937" s="2" t="s">
        <v>448</v>
      </c>
      <c r="E2937" s="3" t="n">
        <v>41882</v>
      </c>
      <c r="I2937" s="4" t="n">
        <v>152585.11</v>
      </c>
      <c r="K2937" s="5" t="s">
        <v>259</v>
      </c>
      <c r="L2937" s="3" t="n">
        <v>41882</v>
      </c>
      <c r="M2937" s="4" t="n">
        <v>6.60333333</v>
      </c>
      <c r="N2937" s="4" t="n">
        <v>6.52</v>
      </c>
      <c r="O2937" s="4" t="n">
        <v>152585.11</v>
      </c>
      <c r="P2937" s="5" t="s">
        <v>22</v>
      </c>
      <c r="R2937" s="4" t="n">
        <v>1</v>
      </c>
    </row>
    <row r="2938" customFormat="false" ht="15" hidden="false" customHeight="false" outlineLevel="1" collapsed="false">
      <c r="D2938" s="2" t="s">
        <v>475</v>
      </c>
      <c r="E2938" s="3" t="n">
        <v>41882</v>
      </c>
      <c r="I2938" s="4" t="n">
        <v>657295.97</v>
      </c>
      <c r="K2938" s="5" t="s">
        <v>259</v>
      </c>
      <c r="L2938" s="3" t="n">
        <v>41882</v>
      </c>
      <c r="M2938" s="4" t="n">
        <v>6.59333333</v>
      </c>
      <c r="N2938" s="4" t="n">
        <v>6.51</v>
      </c>
      <c r="O2938" s="4" t="n">
        <v>657295.97</v>
      </c>
      <c r="P2938" s="5" t="s">
        <v>22</v>
      </c>
      <c r="R2938" s="4" t="n">
        <v>1</v>
      </c>
    </row>
    <row r="2939" customFormat="false" ht="15" hidden="false" customHeight="false" outlineLevel="1" collapsed="false">
      <c r="D2939" s="2" t="s">
        <v>484</v>
      </c>
      <c r="E2939" s="3" t="n">
        <v>41882</v>
      </c>
      <c r="I2939" s="4" t="n">
        <v>597297.93</v>
      </c>
      <c r="K2939" s="5" t="s">
        <v>259</v>
      </c>
      <c r="L2939" s="3" t="n">
        <v>41882</v>
      </c>
      <c r="M2939" s="4" t="n">
        <v>6.59333333</v>
      </c>
      <c r="N2939" s="4" t="n">
        <v>6.51</v>
      </c>
      <c r="O2939" s="4" t="n">
        <v>597297.93</v>
      </c>
      <c r="P2939" s="5" t="s">
        <v>22</v>
      </c>
      <c r="R2939" s="4" t="n">
        <v>1</v>
      </c>
    </row>
    <row r="2940" customFormat="false" ht="15" hidden="false" customHeight="false" outlineLevel="1" collapsed="false">
      <c r="D2940" s="2" t="s">
        <v>421</v>
      </c>
      <c r="E2940" s="3" t="n">
        <v>41882</v>
      </c>
      <c r="I2940" s="4" t="n">
        <v>171805.27</v>
      </c>
      <c r="K2940" s="5" t="s">
        <v>259</v>
      </c>
      <c r="L2940" s="3" t="n">
        <v>41882</v>
      </c>
      <c r="M2940" s="4" t="n">
        <v>6.57333333</v>
      </c>
      <c r="N2940" s="4" t="n">
        <v>6.49</v>
      </c>
      <c r="O2940" s="4" t="n">
        <v>171805.27</v>
      </c>
      <c r="P2940" s="5" t="s">
        <v>22</v>
      </c>
      <c r="R2940" s="4" t="n">
        <v>1</v>
      </c>
    </row>
    <row r="2941" customFormat="false" ht="15" hidden="false" customHeight="false" outlineLevel="1" collapsed="false">
      <c r="D2941" s="2" t="s">
        <v>423</v>
      </c>
      <c r="E2941" s="3" t="n">
        <v>41882</v>
      </c>
      <c r="I2941" s="4" t="n">
        <v>530823.45</v>
      </c>
      <c r="K2941" s="5" t="s">
        <v>259</v>
      </c>
      <c r="L2941" s="3" t="n">
        <v>41882</v>
      </c>
      <c r="M2941" s="4" t="n">
        <v>6.59333333</v>
      </c>
      <c r="N2941" s="4" t="n">
        <v>6.51</v>
      </c>
      <c r="O2941" s="4" t="n">
        <v>530823.45</v>
      </c>
      <c r="P2941" s="5" t="s">
        <v>22</v>
      </c>
      <c r="R2941" s="4" t="n">
        <v>1</v>
      </c>
    </row>
    <row r="2942" customFormat="false" ht="15" hidden="false" customHeight="false" outlineLevel="1" collapsed="false">
      <c r="D2942" s="2" t="s">
        <v>436</v>
      </c>
      <c r="E2942" s="3" t="n">
        <v>41882</v>
      </c>
      <c r="I2942" s="4" t="n">
        <v>530823.45</v>
      </c>
      <c r="K2942" s="5" t="s">
        <v>259</v>
      </c>
      <c r="L2942" s="3" t="n">
        <v>41882</v>
      </c>
      <c r="M2942" s="4" t="n">
        <v>6.59333333</v>
      </c>
      <c r="N2942" s="4" t="n">
        <v>6.51</v>
      </c>
      <c r="O2942" s="4" t="n">
        <v>530823.45</v>
      </c>
      <c r="P2942" s="5" t="s">
        <v>22</v>
      </c>
      <c r="R2942" s="4" t="n">
        <v>1</v>
      </c>
    </row>
    <row r="2943" customFormat="false" ht="15" hidden="false" customHeight="false" outlineLevel="1" collapsed="false">
      <c r="D2943" s="2" t="s">
        <v>438</v>
      </c>
      <c r="E2943" s="3" t="n">
        <v>41882</v>
      </c>
      <c r="I2943" s="4" t="n">
        <v>530823.45</v>
      </c>
      <c r="K2943" s="5" t="s">
        <v>259</v>
      </c>
      <c r="L2943" s="3" t="n">
        <v>41882</v>
      </c>
      <c r="M2943" s="4" t="n">
        <v>6.59333333</v>
      </c>
      <c r="N2943" s="4" t="n">
        <v>6.51</v>
      </c>
      <c r="O2943" s="4" t="n">
        <v>530823.45</v>
      </c>
      <c r="P2943" s="5" t="s">
        <v>22</v>
      </c>
      <c r="R2943" s="4" t="n">
        <v>1</v>
      </c>
    </row>
    <row r="2944" customFormat="false" ht="15" hidden="false" customHeight="false" outlineLevel="1" collapsed="false">
      <c r="D2944" s="2" t="s">
        <v>504</v>
      </c>
      <c r="E2944" s="3" t="n">
        <v>41882</v>
      </c>
      <c r="I2944" s="4" t="n">
        <v>1034562.12</v>
      </c>
      <c r="K2944" s="5" t="s">
        <v>259</v>
      </c>
      <c r="L2944" s="3" t="n">
        <v>41882</v>
      </c>
      <c r="M2944" s="4" t="n">
        <v>6.60333333</v>
      </c>
      <c r="N2944" s="4" t="n">
        <v>6.52</v>
      </c>
      <c r="O2944" s="4" t="n">
        <v>1034562.12</v>
      </c>
      <c r="P2944" s="5" t="s">
        <v>22</v>
      </c>
      <c r="R2944" s="4" t="n">
        <v>1</v>
      </c>
    </row>
    <row r="2945" customFormat="false" ht="15" hidden="false" customHeight="false" outlineLevel="1" collapsed="false">
      <c r="D2945" s="2" t="s">
        <v>467</v>
      </c>
      <c r="E2945" s="3" t="n">
        <v>41882</v>
      </c>
      <c r="I2945" s="4" t="n">
        <v>519598.41</v>
      </c>
      <c r="K2945" s="5" t="s">
        <v>259</v>
      </c>
      <c r="L2945" s="3" t="n">
        <v>41882</v>
      </c>
      <c r="M2945" s="4" t="n">
        <v>6.60333333</v>
      </c>
      <c r="N2945" s="4" t="n">
        <v>6.52</v>
      </c>
      <c r="O2945" s="4" t="n">
        <v>519598.41</v>
      </c>
      <c r="P2945" s="5" t="s">
        <v>22</v>
      </c>
      <c r="R2945" s="4" t="n">
        <v>1</v>
      </c>
    </row>
    <row r="2946" customFormat="false" ht="15" hidden="false" customHeight="false" outlineLevel="1" collapsed="false">
      <c r="D2946" s="2" t="s">
        <v>454</v>
      </c>
      <c r="E2946" s="3" t="n">
        <v>41882</v>
      </c>
      <c r="I2946" s="4" t="n">
        <v>264828.85</v>
      </c>
      <c r="K2946" s="5" t="s">
        <v>259</v>
      </c>
      <c r="L2946" s="3" t="n">
        <v>41882</v>
      </c>
      <c r="M2946" s="4" t="n">
        <v>6.59333333</v>
      </c>
      <c r="N2946" s="4" t="n">
        <v>6.51</v>
      </c>
      <c r="O2946" s="4" t="n">
        <v>264828.85</v>
      </c>
      <c r="P2946" s="5" t="s">
        <v>22</v>
      </c>
      <c r="R2946" s="4" t="n">
        <v>1</v>
      </c>
    </row>
    <row r="2947" customFormat="false" ht="15" hidden="false" customHeight="false" outlineLevel="1" collapsed="false">
      <c r="D2947" s="2" t="s">
        <v>469</v>
      </c>
      <c r="E2947" s="3" t="n">
        <v>41882</v>
      </c>
      <c r="I2947" s="4" t="n">
        <v>363654.08</v>
      </c>
      <c r="K2947" s="5" t="s">
        <v>259</v>
      </c>
      <c r="L2947" s="3" t="n">
        <v>41882</v>
      </c>
      <c r="M2947" s="4" t="n">
        <v>6.61333333</v>
      </c>
      <c r="N2947" s="4" t="n">
        <v>6.53</v>
      </c>
      <c r="O2947" s="4" t="n">
        <v>363654.08</v>
      </c>
      <c r="P2947" s="5" t="s">
        <v>22</v>
      </c>
      <c r="R2947" s="4" t="n">
        <v>1</v>
      </c>
    </row>
    <row r="2948" customFormat="false" ht="15" hidden="false" customHeight="false" outlineLevel="1" collapsed="false">
      <c r="D2948" s="2" t="s">
        <v>505</v>
      </c>
      <c r="E2948" s="3" t="n">
        <v>41882</v>
      </c>
      <c r="I2948" s="4" t="n">
        <v>676121.63</v>
      </c>
      <c r="K2948" s="5" t="s">
        <v>259</v>
      </c>
      <c r="L2948" s="3" t="n">
        <v>41882</v>
      </c>
      <c r="M2948" s="4" t="n">
        <v>6.59333333</v>
      </c>
      <c r="N2948" s="4" t="n">
        <v>6.51</v>
      </c>
      <c r="O2948" s="4" t="n">
        <v>676121.63</v>
      </c>
      <c r="P2948" s="5" t="s">
        <v>22</v>
      </c>
      <c r="R2948" s="4" t="n">
        <v>1</v>
      </c>
    </row>
    <row r="2949" customFormat="false" ht="15" hidden="false" customHeight="false" outlineLevel="1" collapsed="false">
      <c r="D2949" s="2" t="s">
        <v>455</v>
      </c>
      <c r="E2949" s="3" t="n">
        <v>41882</v>
      </c>
      <c r="I2949" s="4" t="n">
        <v>1239549.36</v>
      </c>
      <c r="K2949" s="5" t="s">
        <v>259</v>
      </c>
      <c r="L2949" s="3" t="n">
        <v>41882</v>
      </c>
      <c r="M2949" s="4" t="n">
        <v>6.59333333</v>
      </c>
      <c r="N2949" s="4" t="n">
        <v>6.51</v>
      </c>
      <c r="O2949" s="4" t="n">
        <v>1239549.36</v>
      </c>
      <c r="P2949" s="5" t="s">
        <v>22</v>
      </c>
      <c r="R2949" s="4" t="n">
        <v>1</v>
      </c>
    </row>
    <row r="2950" customFormat="false" ht="15" hidden="false" customHeight="false" outlineLevel="1" collapsed="false">
      <c r="D2950" s="2" t="s">
        <v>487</v>
      </c>
      <c r="E2950" s="3" t="n">
        <v>41882</v>
      </c>
      <c r="I2950" s="4" t="n">
        <v>775249.45</v>
      </c>
      <c r="K2950" s="5" t="s">
        <v>259</v>
      </c>
      <c r="L2950" s="3" t="n">
        <v>41882</v>
      </c>
      <c r="M2950" s="4" t="n">
        <v>6.53333333</v>
      </c>
      <c r="N2950" s="4" t="n">
        <v>6.45</v>
      </c>
      <c r="O2950" s="4" t="n">
        <v>775249.45</v>
      </c>
      <c r="P2950" s="5" t="s">
        <v>22</v>
      </c>
      <c r="R2950" s="4" t="n">
        <v>1</v>
      </c>
    </row>
    <row r="2951" customFormat="false" ht="15" hidden="false" customHeight="false" outlineLevel="1" collapsed="false">
      <c r="D2951" s="2" t="s">
        <v>501</v>
      </c>
      <c r="E2951" s="3" t="n">
        <v>41882</v>
      </c>
      <c r="I2951" s="4" t="n">
        <v>318091.16</v>
      </c>
      <c r="K2951" s="5" t="s">
        <v>259</v>
      </c>
      <c r="L2951" s="3" t="n">
        <v>41882</v>
      </c>
      <c r="M2951" s="4" t="n">
        <v>6.58333333</v>
      </c>
      <c r="N2951" s="4" t="n">
        <v>6.5</v>
      </c>
      <c r="O2951" s="4" t="n">
        <v>318091.16</v>
      </c>
      <c r="P2951" s="5" t="s">
        <v>22</v>
      </c>
      <c r="R2951" s="4" t="n">
        <v>1</v>
      </c>
    </row>
    <row r="2952" customFormat="false" ht="15" hidden="false" customHeight="false" outlineLevel="1" collapsed="false">
      <c r="D2952" s="2" t="s">
        <v>416</v>
      </c>
      <c r="E2952" s="3" t="n">
        <v>41882</v>
      </c>
      <c r="I2952" s="4" t="n">
        <v>297398.42</v>
      </c>
      <c r="K2952" s="5" t="s">
        <v>259</v>
      </c>
      <c r="L2952" s="3" t="n">
        <v>41882</v>
      </c>
      <c r="M2952" s="4" t="n">
        <v>6.58333333</v>
      </c>
      <c r="N2952" s="4" t="n">
        <v>6.5</v>
      </c>
      <c r="O2952" s="4" t="n">
        <v>297398.42</v>
      </c>
      <c r="P2952" s="5" t="s">
        <v>22</v>
      </c>
      <c r="R2952" s="4" t="n">
        <v>1</v>
      </c>
    </row>
    <row r="2953" customFormat="false" ht="15" hidden="false" customHeight="false" outlineLevel="1" collapsed="false">
      <c r="D2953" s="2" t="s">
        <v>507</v>
      </c>
      <c r="E2953" s="3" t="n">
        <v>41882</v>
      </c>
      <c r="I2953" s="4" t="n">
        <v>223712.51</v>
      </c>
      <c r="K2953" s="5" t="s">
        <v>259</v>
      </c>
      <c r="L2953" s="3" t="n">
        <v>41882</v>
      </c>
      <c r="M2953" s="4" t="n">
        <v>6.56333333</v>
      </c>
      <c r="N2953" s="4" t="n">
        <v>6.48</v>
      </c>
      <c r="O2953" s="4" t="n">
        <v>223712.51</v>
      </c>
      <c r="P2953" s="5" t="s">
        <v>22</v>
      </c>
      <c r="R2953" s="4" t="n">
        <v>1</v>
      </c>
    </row>
    <row r="2954" customFormat="false" ht="15" hidden="false" customHeight="false" outlineLevel="1" collapsed="false">
      <c r="D2954" s="2" t="s">
        <v>457</v>
      </c>
      <c r="E2954" s="3" t="n">
        <v>41882</v>
      </c>
      <c r="I2954" s="4" t="n">
        <v>618501.35</v>
      </c>
      <c r="K2954" s="5" t="s">
        <v>259</v>
      </c>
      <c r="L2954" s="3" t="n">
        <v>41882</v>
      </c>
      <c r="M2954" s="4" t="n">
        <v>6.60333333</v>
      </c>
      <c r="N2954" s="4" t="n">
        <v>6.52</v>
      </c>
      <c r="O2954" s="4" t="n">
        <v>618501.35</v>
      </c>
      <c r="P2954" s="5" t="s">
        <v>22</v>
      </c>
      <c r="R2954" s="4" t="n">
        <v>1</v>
      </c>
    </row>
    <row r="2955" customFormat="false" ht="15" hidden="false" customHeight="false" outlineLevel="1" collapsed="false">
      <c r="D2955" s="2" t="s">
        <v>532</v>
      </c>
      <c r="E2955" s="3" t="n">
        <v>41882</v>
      </c>
      <c r="I2955" s="4" t="n">
        <v>632161.69</v>
      </c>
      <c r="L2955" s="3" t="n">
        <v>41882</v>
      </c>
      <c r="M2955" s="4" t="n">
        <v>3.05333333</v>
      </c>
      <c r="N2955" s="4" t="n">
        <v>2.97</v>
      </c>
      <c r="O2955" s="4" t="n">
        <v>632161.69</v>
      </c>
      <c r="P2955" s="5" t="s">
        <v>22</v>
      </c>
      <c r="R2955" s="4" t="n">
        <v>1</v>
      </c>
    </row>
    <row r="2956" customFormat="false" ht="15" hidden="false" customHeight="false" outlineLevel="1" collapsed="false">
      <c r="D2956" s="2" t="s">
        <v>503</v>
      </c>
      <c r="E2956" s="3" t="n">
        <v>41882</v>
      </c>
      <c r="I2956" s="4" t="n">
        <v>238059.72</v>
      </c>
      <c r="K2956" s="5" t="s">
        <v>259</v>
      </c>
      <c r="L2956" s="3" t="n">
        <v>41882</v>
      </c>
      <c r="M2956" s="4" t="n">
        <v>6.59333333</v>
      </c>
      <c r="N2956" s="4" t="n">
        <v>6.51</v>
      </c>
      <c r="O2956" s="4" t="n">
        <v>238059.72</v>
      </c>
      <c r="P2956" s="5" t="s">
        <v>22</v>
      </c>
      <c r="R2956" s="4" t="n">
        <v>1</v>
      </c>
    </row>
    <row r="2957" customFormat="false" ht="15" hidden="false" customHeight="false" outlineLevel="1" collapsed="false">
      <c r="D2957" s="2" t="s">
        <v>502</v>
      </c>
      <c r="E2957" s="3" t="n">
        <v>41882</v>
      </c>
      <c r="I2957" s="4" t="n">
        <v>225581.96</v>
      </c>
      <c r="K2957" s="5" t="s">
        <v>259</v>
      </c>
      <c r="L2957" s="3" t="n">
        <v>41882</v>
      </c>
      <c r="M2957" s="4" t="n">
        <v>6.57333333</v>
      </c>
      <c r="N2957" s="4" t="n">
        <v>6.49</v>
      </c>
      <c r="O2957" s="4" t="n">
        <v>225581.96</v>
      </c>
      <c r="P2957" s="5" t="s">
        <v>22</v>
      </c>
      <c r="R2957" s="4" t="n">
        <v>1</v>
      </c>
    </row>
    <row r="2958" customFormat="false" ht="15" hidden="false" customHeight="false" outlineLevel="1" collapsed="false">
      <c r="D2958" s="2" t="s">
        <v>463</v>
      </c>
      <c r="E2958" s="3" t="n">
        <v>41882</v>
      </c>
      <c r="I2958" s="4" t="n">
        <v>264976.43</v>
      </c>
      <c r="K2958" s="5" t="s">
        <v>259</v>
      </c>
      <c r="L2958" s="3" t="n">
        <v>41882</v>
      </c>
      <c r="M2958" s="4" t="n">
        <v>6.59333333</v>
      </c>
      <c r="N2958" s="4" t="n">
        <v>6.51</v>
      </c>
      <c r="O2958" s="4" t="n">
        <v>264976.43</v>
      </c>
      <c r="P2958" s="5" t="s">
        <v>22</v>
      </c>
      <c r="R2958" s="4" t="n">
        <v>1</v>
      </c>
    </row>
    <row r="2959" customFormat="false" ht="15" hidden="false" customHeight="false" outlineLevel="1" collapsed="false">
      <c r="D2959" s="2" t="s">
        <v>447</v>
      </c>
      <c r="E2959" s="3" t="n">
        <v>41882</v>
      </c>
      <c r="I2959" s="4" t="n">
        <v>358912.63</v>
      </c>
      <c r="K2959" s="5" t="s">
        <v>259</v>
      </c>
      <c r="L2959" s="3" t="n">
        <v>41882</v>
      </c>
      <c r="M2959" s="4" t="n">
        <v>6.61333333</v>
      </c>
      <c r="N2959" s="4" t="n">
        <v>6.53</v>
      </c>
      <c r="O2959" s="4" t="n">
        <v>358912.63</v>
      </c>
      <c r="P2959" s="5" t="s">
        <v>22</v>
      </c>
      <c r="R2959" s="4" t="n">
        <v>1</v>
      </c>
    </row>
    <row r="2960" customFormat="false" ht="15" hidden="false" customHeight="false" outlineLevel="1" collapsed="false">
      <c r="D2960" s="2" t="s">
        <v>533</v>
      </c>
      <c r="E2960" s="3" t="n">
        <v>41882</v>
      </c>
      <c r="I2960" s="4" t="n">
        <v>449011.92</v>
      </c>
      <c r="L2960" s="3" t="n">
        <v>41882</v>
      </c>
      <c r="M2960" s="4" t="n">
        <v>4.00333333</v>
      </c>
      <c r="N2960" s="4" t="n">
        <v>3.92</v>
      </c>
      <c r="O2960" s="4" t="n">
        <v>449011.92</v>
      </c>
      <c r="P2960" s="5" t="s">
        <v>22</v>
      </c>
      <c r="R2960" s="4" t="n">
        <v>1</v>
      </c>
    </row>
    <row r="2961" customFormat="false" ht="15" hidden="false" customHeight="false" outlineLevel="1" collapsed="false">
      <c r="D2961" s="2" t="s">
        <v>482</v>
      </c>
      <c r="E2961" s="3" t="n">
        <v>41882</v>
      </c>
      <c r="I2961" s="4" t="n">
        <v>362909.82</v>
      </c>
      <c r="K2961" s="5" t="s">
        <v>259</v>
      </c>
      <c r="L2961" s="3" t="n">
        <v>41882</v>
      </c>
      <c r="M2961" s="4" t="n">
        <v>6.19333333</v>
      </c>
      <c r="N2961" s="4" t="n">
        <v>6.11</v>
      </c>
      <c r="O2961" s="4" t="n">
        <v>362909.82</v>
      </c>
      <c r="P2961" s="5" t="s">
        <v>22</v>
      </c>
      <c r="R2961" s="4" t="n">
        <v>1</v>
      </c>
    </row>
    <row r="2962" customFormat="false" ht="15" hidden="false" customHeight="false" outlineLevel="1" collapsed="false">
      <c r="D2962" s="2" t="s">
        <v>534</v>
      </c>
      <c r="E2962" s="3" t="n">
        <v>41882</v>
      </c>
      <c r="I2962" s="4" t="n">
        <v>7915170.08</v>
      </c>
      <c r="L2962" s="3" t="n">
        <v>41882</v>
      </c>
      <c r="M2962" s="4" t="n">
        <v>3.04333333</v>
      </c>
      <c r="N2962" s="4" t="n">
        <v>2.96</v>
      </c>
      <c r="O2962" s="4" t="n">
        <v>7915170.08</v>
      </c>
      <c r="P2962" s="5" t="s">
        <v>22</v>
      </c>
      <c r="R2962" s="4" t="n">
        <v>1</v>
      </c>
    </row>
    <row r="2963" customFormat="false" ht="15" hidden="false" customHeight="false" outlineLevel="1" collapsed="false">
      <c r="D2963" s="2" t="s">
        <v>476</v>
      </c>
      <c r="E2963" s="3" t="n">
        <v>41882</v>
      </c>
      <c r="I2963" s="4" t="n">
        <v>51956.63</v>
      </c>
      <c r="K2963" s="5" t="s">
        <v>259</v>
      </c>
      <c r="L2963" s="3" t="n">
        <v>41882</v>
      </c>
      <c r="M2963" s="4" t="n">
        <v>6.52333333</v>
      </c>
      <c r="N2963" s="4" t="n">
        <v>6.44</v>
      </c>
      <c r="O2963" s="4" t="n">
        <v>51956.63</v>
      </c>
      <c r="P2963" s="5" t="s">
        <v>22</v>
      </c>
      <c r="R2963" s="4" t="n">
        <v>1</v>
      </c>
    </row>
    <row r="2964" customFormat="false" ht="15" hidden="false" customHeight="false" outlineLevel="1" collapsed="false">
      <c r="D2964" s="2" t="s">
        <v>479</v>
      </c>
      <c r="E2964" s="3" t="n">
        <v>41882</v>
      </c>
      <c r="I2964" s="4" t="n">
        <v>48780.18</v>
      </c>
      <c r="K2964" s="5" t="s">
        <v>259</v>
      </c>
      <c r="L2964" s="3" t="n">
        <v>41882</v>
      </c>
      <c r="M2964" s="4" t="n">
        <v>6.52333333</v>
      </c>
      <c r="N2964" s="4" t="n">
        <v>6.44</v>
      </c>
      <c r="O2964" s="4" t="n">
        <v>48780.18</v>
      </c>
      <c r="P2964" s="5" t="s">
        <v>22</v>
      </c>
      <c r="R2964" s="4" t="n">
        <v>1</v>
      </c>
    </row>
    <row r="2965" customFormat="false" ht="15" hidden="false" customHeight="false" outlineLevel="1" collapsed="false">
      <c r="D2965" s="2" t="s">
        <v>535</v>
      </c>
      <c r="E2965" s="3" t="n">
        <v>41882</v>
      </c>
      <c r="I2965" s="4" t="n">
        <v>729564.9</v>
      </c>
      <c r="L2965" s="3" t="n">
        <v>41882</v>
      </c>
      <c r="M2965" s="4" t="n">
        <v>3.23333333</v>
      </c>
      <c r="N2965" s="4" t="n">
        <v>3.15</v>
      </c>
      <c r="O2965" s="4" t="n">
        <v>729564.9</v>
      </c>
      <c r="P2965" s="5" t="s">
        <v>22</v>
      </c>
      <c r="R2965" s="4" t="n">
        <v>1</v>
      </c>
    </row>
    <row r="2966" customFormat="false" ht="15" hidden="false" customHeight="false" outlineLevel="1" collapsed="false">
      <c r="D2966" s="2" t="s">
        <v>513</v>
      </c>
      <c r="E2966" s="3" t="n">
        <v>41882</v>
      </c>
      <c r="I2966" s="4" t="n">
        <v>2608628.15</v>
      </c>
      <c r="L2966" s="3" t="n">
        <v>41882</v>
      </c>
      <c r="M2966" s="4" t="n">
        <v>3.19333333</v>
      </c>
      <c r="N2966" s="4" t="n">
        <v>3.11</v>
      </c>
      <c r="O2966" s="4" t="n">
        <v>2608628.15</v>
      </c>
      <c r="P2966" s="5" t="s">
        <v>22</v>
      </c>
      <c r="R2966" s="4" t="n">
        <v>1</v>
      </c>
    </row>
    <row r="2967" customFormat="false" ht="15" hidden="false" customHeight="false" outlineLevel="1" collapsed="false">
      <c r="D2967" s="2" t="s">
        <v>470</v>
      </c>
      <c r="E2967" s="3" t="n">
        <v>41882</v>
      </c>
      <c r="I2967" s="4" t="n">
        <v>3014882.04</v>
      </c>
      <c r="K2967" s="5" t="s">
        <v>259</v>
      </c>
      <c r="L2967" s="3" t="n">
        <v>41882</v>
      </c>
      <c r="M2967" s="4" t="n">
        <v>6.02333333</v>
      </c>
      <c r="N2967" s="4" t="n">
        <v>5.94</v>
      </c>
      <c r="O2967" s="4" t="n">
        <v>3014882.04</v>
      </c>
      <c r="P2967" s="5" t="s">
        <v>22</v>
      </c>
      <c r="R2967" s="4" t="n">
        <v>1</v>
      </c>
    </row>
    <row r="2968" customFormat="false" ht="15" hidden="false" customHeight="false" outlineLevel="1" collapsed="false">
      <c r="D2968" s="2" t="s">
        <v>536</v>
      </c>
      <c r="E2968" s="3" t="n">
        <v>41882</v>
      </c>
      <c r="I2968" s="4" t="n">
        <v>605764.27</v>
      </c>
      <c r="L2968" s="3" t="n">
        <v>41882</v>
      </c>
      <c r="M2968" s="4" t="n">
        <v>3.35333333</v>
      </c>
      <c r="N2968" s="4" t="n">
        <v>3.27</v>
      </c>
      <c r="O2968" s="4" t="n">
        <v>605764.27</v>
      </c>
      <c r="P2968" s="5" t="s">
        <v>22</v>
      </c>
      <c r="R2968" s="4" t="n">
        <v>1</v>
      </c>
    </row>
    <row r="2969" customFormat="false" ht="15" hidden="false" customHeight="false" outlineLevel="1" collapsed="false">
      <c r="D2969" s="2" t="s">
        <v>537</v>
      </c>
      <c r="E2969" s="3" t="n">
        <v>41882</v>
      </c>
      <c r="I2969" s="4" t="n">
        <v>608702.67</v>
      </c>
      <c r="L2969" s="3" t="n">
        <v>41882</v>
      </c>
      <c r="M2969" s="4" t="n">
        <v>3.34333333</v>
      </c>
      <c r="N2969" s="4" t="n">
        <v>3.26</v>
      </c>
      <c r="O2969" s="4" t="n">
        <v>608702.67</v>
      </c>
      <c r="P2969" s="5" t="s">
        <v>22</v>
      </c>
      <c r="R2969" s="4" t="n">
        <v>1</v>
      </c>
    </row>
    <row r="2970" customFormat="false" ht="15" hidden="false" customHeight="false" outlineLevel="1" collapsed="false">
      <c r="D2970" s="2" t="s">
        <v>451</v>
      </c>
      <c r="E2970" s="3" t="n">
        <v>41882</v>
      </c>
      <c r="I2970" s="4" t="n">
        <v>225084.17</v>
      </c>
      <c r="K2970" s="5" t="s">
        <v>259</v>
      </c>
      <c r="L2970" s="3" t="n">
        <v>41882</v>
      </c>
      <c r="M2970" s="4" t="n">
        <v>6.55333333</v>
      </c>
      <c r="N2970" s="4" t="n">
        <v>6.47</v>
      </c>
      <c r="O2970" s="4" t="n">
        <v>225084.17</v>
      </c>
      <c r="P2970" s="5" t="s">
        <v>22</v>
      </c>
      <c r="R2970" s="4" t="n">
        <v>1</v>
      </c>
    </row>
    <row r="2971" customFormat="false" ht="15" hidden="false" customHeight="false" outlineLevel="1" collapsed="false">
      <c r="D2971" s="2" t="s">
        <v>432</v>
      </c>
      <c r="E2971" s="3" t="n">
        <v>41882</v>
      </c>
      <c r="I2971" s="4" t="n">
        <v>1613200.24</v>
      </c>
      <c r="K2971" s="5" t="s">
        <v>259</v>
      </c>
      <c r="L2971" s="3" t="n">
        <v>41882</v>
      </c>
      <c r="M2971" s="4" t="n">
        <v>6.61333333</v>
      </c>
      <c r="N2971" s="4" t="n">
        <v>6.53</v>
      </c>
      <c r="O2971" s="4" t="n">
        <v>1613200.24</v>
      </c>
      <c r="P2971" s="5" t="s">
        <v>22</v>
      </c>
      <c r="R2971" s="4" t="n">
        <v>1</v>
      </c>
    </row>
    <row r="2972" customFormat="false" ht="15" hidden="false" customHeight="false" outlineLevel="1" collapsed="false">
      <c r="D2972" s="2" t="s">
        <v>472</v>
      </c>
      <c r="E2972" s="3" t="n">
        <v>41882</v>
      </c>
      <c r="I2972" s="4" t="n">
        <v>1049298.11</v>
      </c>
      <c r="K2972" s="5" t="s">
        <v>259</v>
      </c>
      <c r="L2972" s="3" t="n">
        <v>41882</v>
      </c>
      <c r="M2972" s="4" t="n">
        <v>6.60333333</v>
      </c>
      <c r="N2972" s="4" t="n">
        <v>6.52</v>
      </c>
      <c r="O2972" s="4" t="n">
        <v>1049298.11</v>
      </c>
      <c r="P2972" s="5" t="s">
        <v>22</v>
      </c>
      <c r="R2972" s="4" t="n">
        <v>1</v>
      </c>
    </row>
    <row r="2973" customFormat="false" ht="15" hidden="false" customHeight="false" outlineLevel="1" collapsed="false">
      <c r="D2973" s="2" t="s">
        <v>474</v>
      </c>
      <c r="E2973" s="3" t="n">
        <v>41882</v>
      </c>
      <c r="I2973" s="4" t="n">
        <v>323082.76</v>
      </c>
      <c r="K2973" s="5" t="s">
        <v>259</v>
      </c>
      <c r="L2973" s="3" t="n">
        <v>41882</v>
      </c>
      <c r="M2973" s="4" t="n">
        <v>6.59333333</v>
      </c>
      <c r="N2973" s="4" t="n">
        <v>6.51</v>
      </c>
      <c r="O2973" s="4" t="n">
        <v>323082.76</v>
      </c>
      <c r="P2973" s="5" t="s">
        <v>22</v>
      </c>
      <c r="R2973" s="4" t="n">
        <v>1</v>
      </c>
    </row>
    <row r="2974" customFormat="false" ht="15" hidden="false" customHeight="false" outlineLevel="1" collapsed="false">
      <c r="D2974" s="2" t="s">
        <v>478</v>
      </c>
      <c r="E2974" s="3" t="n">
        <v>41882</v>
      </c>
      <c r="I2974" s="4" t="n">
        <v>756652.13</v>
      </c>
      <c r="K2974" s="5" t="s">
        <v>259</v>
      </c>
      <c r="L2974" s="3" t="n">
        <v>41882</v>
      </c>
      <c r="M2974" s="4" t="n">
        <v>6.60333333</v>
      </c>
      <c r="N2974" s="4" t="n">
        <v>6.52</v>
      </c>
      <c r="O2974" s="4" t="n">
        <v>756652.13</v>
      </c>
      <c r="P2974" s="5" t="s">
        <v>22</v>
      </c>
      <c r="R2974" s="4" t="n">
        <v>1</v>
      </c>
    </row>
    <row r="2975" customFormat="false" ht="15" hidden="false" customHeight="false" outlineLevel="1" collapsed="false">
      <c r="D2975" s="2" t="s">
        <v>500</v>
      </c>
      <c r="E2975" s="3" t="n">
        <v>41882</v>
      </c>
      <c r="I2975" s="4" t="n">
        <v>291881.35</v>
      </c>
      <c r="K2975" s="5" t="s">
        <v>259</v>
      </c>
      <c r="L2975" s="3" t="n">
        <v>41882</v>
      </c>
      <c r="M2975" s="4" t="n">
        <v>6.57333333</v>
      </c>
      <c r="N2975" s="4" t="n">
        <v>6.49</v>
      </c>
      <c r="O2975" s="4" t="n">
        <v>291881.35</v>
      </c>
      <c r="P2975" s="5" t="s">
        <v>22</v>
      </c>
      <c r="R2975" s="4" t="n">
        <v>1</v>
      </c>
    </row>
    <row r="2976" customFormat="false" ht="15" hidden="false" customHeight="false" outlineLevel="1" collapsed="false">
      <c r="D2976" s="2" t="s">
        <v>433</v>
      </c>
      <c r="E2976" s="3" t="n">
        <v>41882</v>
      </c>
      <c r="I2976" s="4" t="n">
        <v>752291.19</v>
      </c>
      <c r="K2976" s="5" t="s">
        <v>259</v>
      </c>
      <c r="L2976" s="3" t="n">
        <v>41882</v>
      </c>
      <c r="M2976" s="4" t="n">
        <v>6.61333333</v>
      </c>
      <c r="N2976" s="4" t="n">
        <v>6.53</v>
      </c>
      <c r="O2976" s="4" t="n">
        <v>752291.19</v>
      </c>
      <c r="P2976" s="5" t="s">
        <v>22</v>
      </c>
      <c r="R2976" s="4" t="n">
        <v>1</v>
      </c>
    </row>
    <row r="2977" customFormat="false" ht="15" hidden="false" customHeight="false" outlineLevel="1" collapsed="false">
      <c r="B2977" s="2" t="s">
        <v>250</v>
      </c>
    </row>
    <row r="2978" customFormat="false" ht="15" hidden="false" customHeight="false" outlineLevel="1" collapsed="false">
      <c r="C2978" s="2" t="s">
        <v>251</v>
      </c>
    </row>
    <row r="2979" customFormat="false" ht="15" hidden="false" customHeight="false" outlineLevel="1" collapsed="false">
      <c r="D2979" s="2" t="s">
        <v>485</v>
      </c>
      <c r="E2979" s="3" t="n">
        <v>41851</v>
      </c>
      <c r="I2979" s="4" t="n">
        <v>363021.27</v>
      </c>
      <c r="K2979" s="5" t="s">
        <v>259</v>
      </c>
      <c r="L2979" s="3" t="n">
        <v>41851</v>
      </c>
      <c r="M2979" s="4" t="n">
        <v>-5.65666667</v>
      </c>
      <c r="N2979" s="4" t="n">
        <v>-5.74</v>
      </c>
      <c r="O2979" s="4" t="n">
        <v>363021.27</v>
      </c>
      <c r="P2979" s="5" t="s">
        <v>22</v>
      </c>
      <c r="R2979" s="4" t="n">
        <v>1</v>
      </c>
    </row>
    <row r="2980" customFormat="false" ht="15" hidden="false" customHeight="false" outlineLevel="1" collapsed="false">
      <c r="D2980" s="2" t="s">
        <v>445</v>
      </c>
      <c r="E2980" s="3" t="n">
        <v>41851</v>
      </c>
      <c r="I2980" s="4" t="n">
        <v>259860.88</v>
      </c>
      <c r="K2980" s="5" t="s">
        <v>259</v>
      </c>
      <c r="L2980" s="3" t="n">
        <v>41851</v>
      </c>
      <c r="M2980" s="4" t="n">
        <v>-5.96666667</v>
      </c>
      <c r="N2980" s="4" t="n">
        <v>-6.05</v>
      </c>
      <c r="O2980" s="4" t="n">
        <v>259860.88</v>
      </c>
      <c r="P2980" s="5" t="s">
        <v>22</v>
      </c>
      <c r="R2980" s="4" t="n">
        <v>1</v>
      </c>
    </row>
    <row r="2981" customFormat="false" ht="15" hidden="false" customHeight="false" outlineLevel="1" collapsed="false">
      <c r="D2981" s="2" t="s">
        <v>517</v>
      </c>
      <c r="E2981" s="3" t="n">
        <v>41851</v>
      </c>
      <c r="I2981" s="4" t="n">
        <v>343587.22</v>
      </c>
      <c r="L2981" s="3" t="n">
        <v>41851</v>
      </c>
      <c r="M2981" s="4" t="n">
        <v>-4.52666667</v>
      </c>
      <c r="N2981" s="4" t="n">
        <v>-4.61</v>
      </c>
      <c r="O2981" s="4" t="n">
        <v>343587.22</v>
      </c>
      <c r="P2981" s="5" t="s">
        <v>22</v>
      </c>
      <c r="R2981" s="4" t="n">
        <v>1</v>
      </c>
    </row>
    <row r="2982" customFormat="false" ht="15" hidden="false" customHeight="false" outlineLevel="1" collapsed="false">
      <c r="D2982" s="2" t="s">
        <v>518</v>
      </c>
      <c r="E2982" s="3" t="n">
        <v>41851</v>
      </c>
      <c r="I2982" s="4" t="n">
        <v>499451.07</v>
      </c>
      <c r="L2982" s="3" t="n">
        <v>41851</v>
      </c>
      <c r="M2982" s="4" t="n">
        <v>-4.63666667</v>
      </c>
      <c r="N2982" s="4" t="n">
        <v>-4.72</v>
      </c>
      <c r="O2982" s="4" t="n">
        <v>499451.07</v>
      </c>
      <c r="P2982" s="5" t="s">
        <v>22</v>
      </c>
      <c r="R2982" s="4" t="n">
        <v>1</v>
      </c>
    </row>
    <row r="2983" customFormat="false" ht="15" hidden="false" customHeight="false" outlineLevel="1" collapsed="false">
      <c r="D2983" s="2" t="s">
        <v>434</v>
      </c>
      <c r="E2983" s="3" t="n">
        <v>41851</v>
      </c>
      <c r="I2983" s="4" t="n">
        <v>120012.27</v>
      </c>
      <c r="K2983" s="5" t="s">
        <v>259</v>
      </c>
      <c r="L2983" s="3" t="n">
        <v>41851</v>
      </c>
      <c r="M2983" s="4" t="n">
        <v>-5.85666667</v>
      </c>
      <c r="N2983" s="4" t="n">
        <v>-5.94</v>
      </c>
      <c r="O2983" s="4" t="n">
        <v>120012.27</v>
      </c>
      <c r="P2983" s="5" t="s">
        <v>22</v>
      </c>
      <c r="R2983" s="4" t="n">
        <v>1</v>
      </c>
    </row>
    <row r="2984" customFormat="false" ht="15" hidden="false" customHeight="false" outlineLevel="1" collapsed="false">
      <c r="D2984" s="2" t="s">
        <v>422</v>
      </c>
      <c r="E2984" s="3" t="n">
        <v>41851</v>
      </c>
      <c r="I2984" s="4" t="n">
        <v>1201215.89</v>
      </c>
      <c r="K2984" s="5" t="s">
        <v>259</v>
      </c>
      <c r="L2984" s="3" t="n">
        <v>41851</v>
      </c>
      <c r="M2984" s="4" t="n">
        <v>-5.84666667</v>
      </c>
      <c r="N2984" s="4" t="n">
        <v>-5.93</v>
      </c>
      <c r="O2984" s="4" t="n">
        <v>1201215.89</v>
      </c>
      <c r="P2984" s="5" t="s">
        <v>22</v>
      </c>
      <c r="R2984" s="4" t="n">
        <v>1</v>
      </c>
    </row>
    <row r="2985" customFormat="false" ht="15" hidden="false" customHeight="false" outlineLevel="1" collapsed="false">
      <c r="D2985" s="2" t="s">
        <v>424</v>
      </c>
      <c r="E2985" s="3" t="n">
        <v>41851</v>
      </c>
      <c r="I2985" s="4" t="n">
        <v>1160863.6</v>
      </c>
      <c r="K2985" s="5" t="s">
        <v>259</v>
      </c>
      <c r="L2985" s="3" t="n">
        <v>41851</v>
      </c>
      <c r="M2985" s="4" t="n">
        <v>-5.90666667</v>
      </c>
      <c r="N2985" s="4" t="n">
        <v>-5.99</v>
      </c>
      <c r="O2985" s="4" t="n">
        <v>1160863.6</v>
      </c>
      <c r="P2985" s="5" t="s">
        <v>22</v>
      </c>
      <c r="R2985" s="4" t="n">
        <v>1</v>
      </c>
    </row>
    <row r="2986" customFormat="false" ht="15" hidden="false" customHeight="false" outlineLevel="1" collapsed="false">
      <c r="D2986" s="2" t="s">
        <v>477</v>
      </c>
      <c r="E2986" s="3" t="n">
        <v>41851</v>
      </c>
      <c r="I2986" s="4" t="n">
        <v>876972.91</v>
      </c>
      <c r="K2986" s="5" t="s">
        <v>259</v>
      </c>
      <c r="L2986" s="3" t="n">
        <v>41851</v>
      </c>
      <c r="M2986" s="4" t="n">
        <v>-5.84666667</v>
      </c>
      <c r="N2986" s="4" t="n">
        <v>-5.93</v>
      </c>
      <c r="O2986" s="4" t="n">
        <v>876972.91</v>
      </c>
      <c r="P2986" s="5" t="s">
        <v>22</v>
      </c>
      <c r="R2986" s="4" t="n">
        <v>1</v>
      </c>
    </row>
    <row r="2987" customFormat="false" ht="15" hidden="false" customHeight="false" outlineLevel="1" collapsed="false">
      <c r="D2987" s="2" t="s">
        <v>430</v>
      </c>
      <c r="E2987" s="3" t="n">
        <v>41851</v>
      </c>
      <c r="I2987" s="4" t="n">
        <v>290445.78</v>
      </c>
      <c r="K2987" s="5" t="s">
        <v>259</v>
      </c>
      <c r="L2987" s="3" t="n">
        <v>41851</v>
      </c>
      <c r="M2987" s="4" t="n">
        <v>-5.94666667</v>
      </c>
      <c r="N2987" s="4" t="n">
        <v>-6.03</v>
      </c>
      <c r="O2987" s="4" t="n">
        <v>290445.78</v>
      </c>
      <c r="P2987" s="5" t="s">
        <v>22</v>
      </c>
      <c r="R2987" s="4" t="n">
        <v>1</v>
      </c>
    </row>
    <row r="2988" customFormat="false" ht="15" hidden="false" customHeight="false" outlineLevel="1" collapsed="false">
      <c r="D2988" s="2" t="s">
        <v>519</v>
      </c>
      <c r="E2988" s="3" t="n">
        <v>41851</v>
      </c>
      <c r="I2988" s="4" t="n">
        <v>689165.07</v>
      </c>
      <c r="L2988" s="3" t="n">
        <v>41851</v>
      </c>
      <c r="M2988" s="4" t="n">
        <v>-4.48666667</v>
      </c>
      <c r="N2988" s="4" t="n">
        <v>-4.57</v>
      </c>
      <c r="O2988" s="4" t="n">
        <v>689165.07</v>
      </c>
      <c r="P2988" s="5" t="s">
        <v>22</v>
      </c>
      <c r="R2988" s="4" t="n">
        <v>1</v>
      </c>
    </row>
    <row r="2989" customFormat="false" ht="15" hidden="false" customHeight="false" outlineLevel="1" collapsed="false">
      <c r="D2989" s="2" t="s">
        <v>489</v>
      </c>
      <c r="E2989" s="3" t="n">
        <v>41851</v>
      </c>
      <c r="I2989" s="4" t="n">
        <v>212270.85</v>
      </c>
      <c r="K2989" s="5" t="s">
        <v>259</v>
      </c>
      <c r="L2989" s="3" t="n">
        <v>41851</v>
      </c>
      <c r="M2989" s="4" t="n">
        <v>-5.91666667</v>
      </c>
      <c r="N2989" s="4" t="n">
        <v>-6</v>
      </c>
      <c r="O2989" s="4" t="n">
        <v>212270.85</v>
      </c>
      <c r="P2989" s="5" t="s">
        <v>22</v>
      </c>
      <c r="R2989" s="4" t="n">
        <v>1</v>
      </c>
    </row>
    <row r="2990" customFormat="false" ht="15" hidden="false" customHeight="false" outlineLevel="1" collapsed="false">
      <c r="D2990" s="2" t="s">
        <v>459</v>
      </c>
      <c r="E2990" s="3" t="n">
        <v>41851</v>
      </c>
      <c r="I2990" s="4" t="n">
        <v>203128.21</v>
      </c>
      <c r="L2990" s="3" t="n">
        <v>41851</v>
      </c>
      <c r="M2990" s="4" t="n">
        <v>-6.40666667</v>
      </c>
      <c r="N2990" s="4" t="n">
        <v>-6.49</v>
      </c>
      <c r="O2990" s="4" t="n">
        <v>203128.21</v>
      </c>
      <c r="P2990" s="5" t="s">
        <v>22</v>
      </c>
      <c r="R2990" s="4" t="n">
        <v>1</v>
      </c>
    </row>
    <row r="2991" customFormat="false" ht="15" hidden="false" customHeight="false" outlineLevel="1" collapsed="false">
      <c r="D2991" s="2" t="s">
        <v>511</v>
      </c>
      <c r="E2991" s="3" t="n">
        <v>41851</v>
      </c>
      <c r="I2991" s="4" t="n">
        <v>817912.83</v>
      </c>
      <c r="K2991" s="5" t="s">
        <v>259</v>
      </c>
      <c r="L2991" s="3" t="n">
        <v>41851</v>
      </c>
      <c r="M2991" s="4" t="n">
        <v>-4.00666667</v>
      </c>
      <c r="N2991" s="4" t="n">
        <v>-4.09</v>
      </c>
      <c r="O2991" s="4" t="n">
        <v>817912.83</v>
      </c>
      <c r="P2991" s="5" t="s">
        <v>22</v>
      </c>
      <c r="R2991" s="4" t="n">
        <v>1</v>
      </c>
    </row>
    <row r="2992" customFormat="false" ht="15" hidden="false" customHeight="false" outlineLevel="1" collapsed="false">
      <c r="D2992" s="2" t="s">
        <v>468</v>
      </c>
      <c r="E2992" s="3" t="n">
        <v>41851</v>
      </c>
      <c r="I2992" s="4" t="n">
        <v>131102.27</v>
      </c>
      <c r="K2992" s="5" t="s">
        <v>259</v>
      </c>
      <c r="L2992" s="3" t="n">
        <v>41851</v>
      </c>
      <c r="M2992" s="4" t="n">
        <v>-5.66666667</v>
      </c>
      <c r="N2992" s="4" t="n">
        <v>-5.75</v>
      </c>
      <c r="O2992" s="4" t="n">
        <v>131102.27</v>
      </c>
      <c r="P2992" s="5" t="s">
        <v>22</v>
      </c>
      <c r="R2992" s="4" t="n">
        <v>1</v>
      </c>
    </row>
    <row r="2993" customFormat="false" ht="15" hidden="false" customHeight="false" outlineLevel="1" collapsed="false">
      <c r="D2993" s="2" t="s">
        <v>458</v>
      </c>
      <c r="E2993" s="3" t="n">
        <v>41851</v>
      </c>
      <c r="I2993" s="4" t="n">
        <v>110241.9</v>
      </c>
      <c r="K2993" s="5" t="s">
        <v>259</v>
      </c>
      <c r="L2993" s="3" t="n">
        <v>41851</v>
      </c>
      <c r="M2993" s="4" t="n">
        <v>-5.46666667</v>
      </c>
      <c r="N2993" s="4" t="n">
        <v>-5.55</v>
      </c>
      <c r="O2993" s="4" t="n">
        <v>110241.9</v>
      </c>
      <c r="P2993" s="5" t="s">
        <v>22</v>
      </c>
      <c r="R2993" s="4" t="n">
        <v>1</v>
      </c>
    </row>
    <row r="2994" customFormat="false" ht="15" hidden="false" customHeight="false" outlineLevel="1" collapsed="false">
      <c r="D2994" s="2" t="s">
        <v>520</v>
      </c>
      <c r="E2994" s="3" t="n">
        <v>41851</v>
      </c>
      <c r="I2994" s="4" t="n">
        <v>224450.34</v>
      </c>
      <c r="L2994" s="3" t="n">
        <v>41851</v>
      </c>
      <c r="M2994" s="4" t="n">
        <v>-4.70666667</v>
      </c>
      <c r="N2994" s="4" t="n">
        <v>-4.79</v>
      </c>
      <c r="O2994" s="4" t="n">
        <v>224450.34</v>
      </c>
      <c r="P2994" s="5" t="s">
        <v>22</v>
      </c>
      <c r="R2994" s="4" t="n">
        <v>1</v>
      </c>
    </row>
    <row r="2995" customFormat="false" ht="15" hidden="false" customHeight="false" outlineLevel="1" collapsed="false">
      <c r="D2995" s="2" t="s">
        <v>465</v>
      </c>
      <c r="E2995" s="3" t="n">
        <v>41851</v>
      </c>
      <c r="I2995" s="4" t="n">
        <v>520063.26</v>
      </c>
      <c r="K2995" s="5" t="s">
        <v>259</v>
      </c>
      <c r="L2995" s="3" t="n">
        <v>41851</v>
      </c>
      <c r="M2995" s="4" t="n">
        <v>-4.17666667</v>
      </c>
      <c r="N2995" s="4" t="n">
        <v>-4.26</v>
      </c>
      <c r="O2995" s="4" t="n">
        <v>520063.26</v>
      </c>
      <c r="P2995" s="5" t="s">
        <v>22</v>
      </c>
      <c r="R2995" s="4" t="n">
        <v>1</v>
      </c>
    </row>
    <row r="2996" customFormat="false" ht="15" hidden="false" customHeight="false" outlineLevel="1" collapsed="false">
      <c r="D2996" s="2" t="s">
        <v>521</v>
      </c>
      <c r="E2996" s="3" t="n">
        <v>41851</v>
      </c>
      <c r="I2996" s="4" t="n">
        <v>1269573.95</v>
      </c>
      <c r="L2996" s="3" t="n">
        <v>41851</v>
      </c>
      <c r="M2996" s="4" t="n">
        <v>-4.67666667</v>
      </c>
      <c r="N2996" s="4" t="n">
        <v>-4.76</v>
      </c>
      <c r="O2996" s="4" t="n">
        <v>1269573.95</v>
      </c>
      <c r="P2996" s="5" t="s">
        <v>22</v>
      </c>
      <c r="R2996" s="4" t="n">
        <v>1</v>
      </c>
    </row>
    <row r="2997" customFormat="false" ht="15" hidden="false" customHeight="false" outlineLevel="1" collapsed="false">
      <c r="D2997" s="2" t="s">
        <v>437</v>
      </c>
      <c r="E2997" s="3" t="n">
        <v>41851</v>
      </c>
      <c r="I2997" s="4" t="n">
        <v>106066.46</v>
      </c>
      <c r="K2997" s="5" t="s">
        <v>259</v>
      </c>
      <c r="L2997" s="3" t="n">
        <v>41851</v>
      </c>
      <c r="M2997" s="4" t="n">
        <v>-5.75666667</v>
      </c>
      <c r="N2997" s="4" t="n">
        <v>-5.84</v>
      </c>
      <c r="O2997" s="4" t="n">
        <v>106066.46</v>
      </c>
      <c r="P2997" s="5" t="s">
        <v>22</v>
      </c>
      <c r="R2997" s="4" t="n">
        <v>1</v>
      </c>
    </row>
    <row r="2998" customFormat="false" ht="15" hidden="false" customHeight="false" outlineLevel="1" collapsed="false">
      <c r="D2998" s="2" t="s">
        <v>522</v>
      </c>
      <c r="E2998" s="3" t="n">
        <v>41851</v>
      </c>
      <c r="I2998" s="4" t="n">
        <v>1471316.77</v>
      </c>
      <c r="L2998" s="3" t="n">
        <v>41851</v>
      </c>
      <c r="M2998" s="4" t="n">
        <v>-3.09666667</v>
      </c>
      <c r="N2998" s="4" t="n">
        <v>-3.18</v>
      </c>
      <c r="O2998" s="4" t="n">
        <v>1471316.77</v>
      </c>
      <c r="P2998" s="5" t="s">
        <v>22</v>
      </c>
      <c r="R2998" s="4" t="n">
        <v>1</v>
      </c>
    </row>
    <row r="2999" customFormat="false" ht="15" hidden="false" customHeight="false" outlineLevel="1" collapsed="false">
      <c r="D2999" s="2" t="s">
        <v>486</v>
      </c>
      <c r="E2999" s="3" t="n">
        <v>41851</v>
      </c>
      <c r="I2999" s="4" t="n">
        <v>313819.05</v>
      </c>
      <c r="K2999" s="5" t="s">
        <v>259</v>
      </c>
      <c r="L2999" s="3" t="n">
        <v>41851</v>
      </c>
      <c r="M2999" s="4" t="n">
        <v>-5.94666667</v>
      </c>
      <c r="N2999" s="4" t="n">
        <v>-6.03</v>
      </c>
      <c r="O2999" s="4" t="n">
        <v>313819.05</v>
      </c>
      <c r="P2999" s="5" t="s">
        <v>22</v>
      </c>
      <c r="R2999" s="4" t="n">
        <v>1</v>
      </c>
    </row>
    <row r="3000" customFormat="false" ht="15" hidden="false" customHeight="false" outlineLevel="1" collapsed="false">
      <c r="D3000" s="2" t="s">
        <v>414</v>
      </c>
      <c r="E3000" s="3" t="n">
        <v>41851</v>
      </c>
      <c r="I3000" s="4" t="n">
        <v>1778876.28</v>
      </c>
      <c r="K3000" s="5" t="s">
        <v>259</v>
      </c>
      <c r="L3000" s="3" t="n">
        <v>41851</v>
      </c>
      <c r="M3000" s="4" t="n">
        <v>-5.89666667</v>
      </c>
      <c r="N3000" s="4" t="n">
        <v>-5.98</v>
      </c>
      <c r="O3000" s="4" t="n">
        <v>1778876.28</v>
      </c>
      <c r="P3000" s="5" t="s">
        <v>22</v>
      </c>
      <c r="R3000" s="4" t="n">
        <v>1</v>
      </c>
    </row>
    <row r="3001" customFormat="false" ht="15" hidden="false" customHeight="false" outlineLevel="1" collapsed="false">
      <c r="D3001" s="2" t="s">
        <v>497</v>
      </c>
      <c r="E3001" s="3" t="n">
        <v>41851</v>
      </c>
      <c r="I3001" s="4" t="n">
        <v>1674498.52</v>
      </c>
      <c r="K3001" s="5" t="s">
        <v>259</v>
      </c>
      <c r="L3001" s="3" t="n">
        <v>41851</v>
      </c>
      <c r="M3001" s="4" t="n">
        <v>-5.69666667</v>
      </c>
      <c r="N3001" s="4" t="n">
        <v>-5.78</v>
      </c>
      <c r="O3001" s="4" t="n">
        <v>1674498.52</v>
      </c>
      <c r="P3001" s="5" t="s">
        <v>22</v>
      </c>
      <c r="R3001" s="4" t="n">
        <v>1</v>
      </c>
    </row>
    <row r="3002" customFormat="false" ht="15" hidden="false" customHeight="false" outlineLevel="1" collapsed="false">
      <c r="D3002" s="2" t="s">
        <v>442</v>
      </c>
      <c r="E3002" s="3" t="n">
        <v>41851</v>
      </c>
      <c r="I3002" s="4" t="n">
        <v>309564.02</v>
      </c>
      <c r="K3002" s="5" t="s">
        <v>259</v>
      </c>
      <c r="L3002" s="3" t="n">
        <v>41851</v>
      </c>
      <c r="M3002" s="4" t="n">
        <v>-5.74666667</v>
      </c>
      <c r="N3002" s="4" t="n">
        <v>-5.83</v>
      </c>
      <c r="O3002" s="4" t="n">
        <v>309564.02</v>
      </c>
      <c r="P3002" s="5" t="s">
        <v>22</v>
      </c>
      <c r="R3002" s="4" t="n">
        <v>1</v>
      </c>
    </row>
    <row r="3003" customFormat="false" ht="15" hidden="false" customHeight="false" outlineLevel="1" collapsed="false">
      <c r="D3003" s="2" t="s">
        <v>429</v>
      </c>
      <c r="E3003" s="3" t="n">
        <v>41851</v>
      </c>
      <c r="I3003" s="4" t="n">
        <v>135913.27</v>
      </c>
      <c r="K3003" s="5" t="s">
        <v>259</v>
      </c>
      <c r="L3003" s="3" t="n">
        <v>41851</v>
      </c>
      <c r="M3003" s="4" t="n">
        <v>-5.89666667</v>
      </c>
      <c r="N3003" s="4" t="n">
        <v>-5.98</v>
      </c>
      <c r="O3003" s="4" t="n">
        <v>135913.27</v>
      </c>
      <c r="P3003" s="5" t="s">
        <v>22</v>
      </c>
      <c r="R3003" s="4" t="n">
        <v>1</v>
      </c>
    </row>
    <row r="3004" customFormat="false" ht="15" hidden="false" customHeight="false" outlineLevel="1" collapsed="false">
      <c r="D3004" s="2" t="s">
        <v>439</v>
      </c>
      <c r="E3004" s="3" t="n">
        <v>41851</v>
      </c>
      <c r="I3004" s="4" t="n">
        <v>66566.71</v>
      </c>
      <c r="K3004" s="5" t="s">
        <v>259</v>
      </c>
      <c r="L3004" s="3" t="n">
        <v>41851</v>
      </c>
      <c r="M3004" s="4" t="n">
        <v>-5.93666667</v>
      </c>
      <c r="N3004" s="4" t="n">
        <v>-6.02</v>
      </c>
      <c r="O3004" s="4" t="n">
        <v>66566.71</v>
      </c>
      <c r="P3004" s="5" t="s">
        <v>22</v>
      </c>
      <c r="R3004" s="4" t="n">
        <v>1</v>
      </c>
    </row>
    <row r="3005" customFormat="false" ht="15" hidden="false" customHeight="false" outlineLevel="1" collapsed="false">
      <c r="D3005" s="2" t="s">
        <v>435</v>
      </c>
      <c r="E3005" s="3" t="n">
        <v>41851</v>
      </c>
      <c r="I3005" s="4" t="n">
        <v>223078.28</v>
      </c>
      <c r="K3005" s="5" t="s">
        <v>259</v>
      </c>
      <c r="L3005" s="3" t="n">
        <v>41851</v>
      </c>
      <c r="M3005" s="4" t="n">
        <v>-5.86666667</v>
      </c>
      <c r="N3005" s="4" t="n">
        <v>-5.95</v>
      </c>
      <c r="O3005" s="4" t="n">
        <v>223078.28</v>
      </c>
      <c r="P3005" s="5" t="s">
        <v>22</v>
      </c>
      <c r="R3005" s="4" t="n">
        <v>1</v>
      </c>
    </row>
    <row r="3006" customFormat="false" ht="15" hidden="false" customHeight="false" outlineLevel="1" collapsed="false">
      <c r="D3006" s="2" t="s">
        <v>496</v>
      </c>
      <c r="E3006" s="3" t="n">
        <v>41851</v>
      </c>
      <c r="I3006" s="4" t="n">
        <v>309163.06</v>
      </c>
      <c r="K3006" s="5" t="s">
        <v>259</v>
      </c>
      <c r="L3006" s="3" t="n">
        <v>41851</v>
      </c>
      <c r="M3006" s="4" t="n">
        <v>-5.94666667</v>
      </c>
      <c r="N3006" s="4" t="n">
        <v>-6.03</v>
      </c>
      <c r="O3006" s="4" t="n">
        <v>309163.06</v>
      </c>
      <c r="P3006" s="5" t="s">
        <v>22</v>
      </c>
      <c r="R3006" s="4" t="n">
        <v>1</v>
      </c>
    </row>
    <row r="3007" customFormat="false" ht="15" hidden="false" customHeight="false" outlineLevel="1" collapsed="false">
      <c r="D3007" s="2" t="s">
        <v>508</v>
      </c>
      <c r="E3007" s="3" t="n">
        <v>41851</v>
      </c>
      <c r="I3007" s="4" t="n">
        <v>307120.11</v>
      </c>
      <c r="K3007" s="5" t="s">
        <v>259</v>
      </c>
      <c r="L3007" s="3" t="n">
        <v>41851</v>
      </c>
      <c r="M3007" s="4" t="n">
        <v>-6.08666667</v>
      </c>
      <c r="N3007" s="4" t="n">
        <v>-6.17</v>
      </c>
      <c r="O3007" s="4" t="n">
        <v>307120.11</v>
      </c>
      <c r="P3007" s="5" t="s">
        <v>22</v>
      </c>
      <c r="R3007" s="4" t="n">
        <v>1</v>
      </c>
    </row>
    <row r="3008" customFormat="false" ht="15" hidden="false" customHeight="false" outlineLevel="1" collapsed="false">
      <c r="D3008" s="2" t="s">
        <v>491</v>
      </c>
      <c r="E3008" s="3" t="n">
        <v>41851</v>
      </c>
      <c r="I3008" s="4" t="n">
        <v>264942.14</v>
      </c>
      <c r="K3008" s="5" t="s">
        <v>259</v>
      </c>
      <c r="L3008" s="3" t="n">
        <v>41851</v>
      </c>
      <c r="M3008" s="4" t="n">
        <v>-6.10666667</v>
      </c>
      <c r="N3008" s="4" t="n">
        <v>-6.19</v>
      </c>
      <c r="O3008" s="4" t="n">
        <v>264942.14</v>
      </c>
      <c r="P3008" s="5" t="s">
        <v>22</v>
      </c>
      <c r="R3008" s="4" t="n">
        <v>1</v>
      </c>
    </row>
    <row r="3009" customFormat="false" ht="15" hidden="false" customHeight="false" outlineLevel="1" collapsed="false">
      <c r="D3009" s="2" t="s">
        <v>488</v>
      </c>
      <c r="E3009" s="3" t="n">
        <v>41851</v>
      </c>
      <c r="I3009" s="4" t="n">
        <v>452773.12</v>
      </c>
      <c r="K3009" s="5" t="s">
        <v>259</v>
      </c>
      <c r="L3009" s="3" t="n">
        <v>41851</v>
      </c>
      <c r="M3009" s="4" t="n">
        <v>-2.07666667</v>
      </c>
      <c r="N3009" s="4" t="n">
        <v>-2.16</v>
      </c>
      <c r="O3009" s="4" t="n">
        <v>452773.12</v>
      </c>
      <c r="P3009" s="5" t="s">
        <v>22</v>
      </c>
      <c r="R3009" s="4" t="n">
        <v>1</v>
      </c>
    </row>
    <row r="3010" customFormat="false" ht="15" hidden="false" customHeight="false" outlineLevel="1" collapsed="false">
      <c r="D3010" s="2" t="s">
        <v>417</v>
      </c>
      <c r="E3010" s="3" t="n">
        <v>41851</v>
      </c>
      <c r="I3010" s="4" t="n">
        <v>300307.29</v>
      </c>
      <c r="K3010" s="5" t="s">
        <v>259</v>
      </c>
      <c r="L3010" s="3" t="n">
        <v>41851</v>
      </c>
      <c r="M3010" s="4" t="n">
        <v>-5.87666667</v>
      </c>
      <c r="N3010" s="4" t="n">
        <v>-5.96</v>
      </c>
      <c r="O3010" s="4" t="n">
        <v>300307.29</v>
      </c>
      <c r="P3010" s="5" t="s">
        <v>22</v>
      </c>
      <c r="R3010" s="4" t="n">
        <v>1</v>
      </c>
    </row>
    <row r="3011" customFormat="false" ht="15" hidden="false" customHeight="false" outlineLevel="1" collapsed="false">
      <c r="D3011" s="2" t="s">
        <v>456</v>
      </c>
      <c r="E3011" s="3" t="n">
        <v>41851</v>
      </c>
      <c r="I3011" s="4" t="n">
        <v>324379.91</v>
      </c>
      <c r="K3011" s="5" t="s">
        <v>259</v>
      </c>
      <c r="L3011" s="3" t="n">
        <v>41851</v>
      </c>
      <c r="M3011" s="4" t="n">
        <v>-6.11666667</v>
      </c>
      <c r="N3011" s="4" t="n">
        <v>-6.2</v>
      </c>
      <c r="O3011" s="4" t="n">
        <v>324379.91</v>
      </c>
      <c r="P3011" s="5" t="s">
        <v>22</v>
      </c>
      <c r="R3011" s="4" t="n">
        <v>1</v>
      </c>
    </row>
    <row r="3012" customFormat="false" ht="15" hidden="false" customHeight="false" outlineLevel="1" collapsed="false">
      <c r="D3012" s="2" t="s">
        <v>452</v>
      </c>
      <c r="E3012" s="3" t="n">
        <v>41851</v>
      </c>
      <c r="I3012" s="4" t="n">
        <v>291625.73</v>
      </c>
      <c r="K3012" s="5" t="s">
        <v>259</v>
      </c>
      <c r="L3012" s="3" t="n">
        <v>41851</v>
      </c>
      <c r="M3012" s="4" t="n">
        <v>-6.03666667</v>
      </c>
      <c r="N3012" s="4" t="n">
        <v>-6.12</v>
      </c>
      <c r="O3012" s="4" t="n">
        <v>291625.73</v>
      </c>
      <c r="P3012" s="5" t="s">
        <v>22</v>
      </c>
      <c r="R3012" s="4" t="n">
        <v>1</v>
      </c>
    </row>
    <row r="3013" customFormat="false" ht="15" hidden="false" customHeight="false" outlineLevel="1" collapsed="false">
      <c r="D3013" s="2" t="s">
        <v>490</v>
      </c>
      <c r="E3013" s="3" t="n">
        <v>41851</v>
      </c>
      <c r="I3013" s="4" t="n">
        <v>540510.28</v>
      </c>
      <c r="K3013" s="5" t="s">
        <v>259</v>
      </c>
      <c r="L3013" s="3" t="n">
        <v>41851</v>
      </c>
      <c r="M3013" s="4" t="n">
        <v>-5.82666667</v>
      </c>
      <c r="N3013" s="4" t="n">
        <v>-5.91</v>
      </c>
      <c r="O3013" s="4" t="n">
        <v>540510.28</v>
      </c>
      <c r="P3013" s="5" t="s">
        <v>22</v>
      </c>
      <c r="R3013" s="4" t="n">
        <v>1</v>
      </c>
    </row>
    <row r="3014" customFormat="false" ht="15" hidden="false" customHeight="false" outlineLevel="1" collapsed="false">
      <c r="D3014" s="2" t="s">
        <v>449</v>
      </c>
      <c r="E3014" s="3" t="n">
        <v>41851</v>
      </c>
      <c r="I3014" s="4" t="n">
        <v>265315.11</v>
      </c>
      <c r="K3014" s="5" t="s">
        <v>259</v>
      </c>
      <c r="L3014" s="3" t="n">
        <v>41851</v>
      </c>
      <c r="M3014" s="4" t="n">
        <v>-5.89666667</v>
      </c>
      <c r="N3014" s="4" t="n">
        <v>-5.98</v>
      </c>
      <c r="O3014" s="4" t="n">
        <v>265315.11</v>
      </c>
      <c r="P3014" s="5" t="s">
        <v>22</v>
      </c>
      <c r="R3014" s="4" t="n">
        <v>1</v>
      </c>
    </row>
    <row r="3015" customFormat="false" ht="15" hidden="false" customHeight="false" outlineLevel="1" collapsed="false">
      <c r="D3015" s="2" t="s">
        <v>460</v>
      </c>
      <c r="E3015" s="3" t="n">
        <v>41851</v>
      </c>
      <c r="I3015" s="4" t="n">
        <v>284983.96</v>
      </c>
      <c r="K3015" s="5" t="s">
        <v>259</v>
      </c>
      <c r="L3015" s="3" t="n">
        <v>41851</v>
      </c>
      <c r="M3015" s="4" t="n">
        <v>-5.87666667</v>
      </c>
      <c r="N3015" s="4" t="n">
        <v>-5.96</v>
      </c>
      <c r="O3015" s="4" t="n">
        <v>284983.96</v>
      </c>
      <c r="P3015" s="5" t="s">
        <v>22</v>
      </c>
      <c r="R3015" s="4" t="n">
        <v>1</v>
      </c>
    </row>
    <row r="3016" customFormat="false" ht="15" hidden="false" customHeight="false" outlineLevel="1" collapsed="false">
      <c r="D3016" s="2" t="s">
        <v>499</v>
      </c>
      <c r="E3016" s="3" t="n">
        <v>41851</v>
      </c>
      <c r="I3016" s="4" t="n">
        <v>278260.02</v>
      </c>
      <c r="K3016" s="5" t="s">
        <v>259</v>
      </c>
      <c r="L3016" s="3" t="n">
        <v>41851</v>
      </c>
      <c r="M3016" s="4" t="n">
        <v>-5.84666667</v>
      </c>
      <c r="N3016" s="4" t="n">
        <v>-5.93</v>
      </c>
      <c r="O3016" s="4" t="n">
        <v>278260.02</v>
      </c>
      <c r="P3016" s="5" t="s">
        <v>22</v>
      </c>
      <c r="R3016" s="4" t="n">
        <v>1</v>
      </c>
    </row>
    <row r="3017" customFormat="false" ht="15" hidden="false" customHeight="false" outlineLevel="1" collapsed="false">
      <c r="D3017" s="2" t="s">
        <v>425</v>
      </c>
      <c r="E3017" s="3" t="n">
        <v>41851</v>
      </c>
      <c r="I3017" s="4" t="n">
        <v>265595.13</v>
      </c>
      <c r="K3017" s="5" t="s">
        <v>259</v>
      </c>
      <c r="L3017" s="3" t="n">
        <v>41851</v>
      </c>
      <c r="M3017" s="4" t="n">
        <v>-5.79666667</v>
      </c>
      <c r="N3017" s="4" t="n">
        <v>-5.88</v>
      </c>
      <c r="O3017" s="4" t="n">
        <v>265595.13</v>
      </c>
      <c r="P3017" s="5" t="s">
        <v>22</v>
      </c>
      <c r="R3017" s="4" t="n">
        <v>1</v>
      </c>
    </row>
    <row r="3018" customFormat="false" ht="15" hidden="false" customHeight="false" outlineLevel="1" collapsed="false">
      <c r="D3018" s="2" t="s">
        <v>523</v>
      </c>
      <c r="E3018" s="3" t="n">
        <v>41851</v>
      </c>
      <c r="I3018" s="4" t="n">
        <v>6599048.79</v>
      </c>
      <c r="L3018" s="3" t="n">
        <v>41851</v>
      </c>
      <c r="M3018" s="4" t="n">
        <v>-4.58666667</v>
      </c>
      <c r="N3018" s="4" t="n">
        <v>-4.67</v>
      </c>
      <c r="O3018" s="4" t="n">
        <v>6599048.79</v>
      </c>
      <c r="P3018" s="5" t="s">
        <v>22</v>
      </c>
      <c r="R3018" s="4" t="n">
        <v>1</v>
      </c>
    </row>
    <row r="3019" customFormat="false" ht="15" hidden="false" customHeight="false" outlineLevel="1" collapsed="false">
      <c r="D3019" s="2" t="s">
        <v>524</v>
      </c>
      <c r="E3019" s="3" t="n">
        <v>41851</v>
      </c>
      <c r="I3019" s="4" t="n">
        <v>2607908.79</v>
      </c>
      <c r="L3019" s="3" t="n">
        <v>41851</v>
      </c>
      <c r="M3019" s="4" t="n">
        <v>-3.71666667</v>
      </c>
      <c r="N3019" s="4" t="n">
        <v>-3.8</v>
      </c>
      <c r="O3019" s="4" t="n">
        <v>2607908.79</v>
      </c>
      <c r="P3019" s="5" t="s">
        <v>22</v>
      </c>
      <c r="R3019" s="4" t="n">
        <v>1</v>
      </c>
    </row>
    <row r="3020" customFormat="false" ht="15" hidden="false" customHeight="false" outlineLevel="1" collapsed="false">
      <c r="D3020" s="2" t="s">
        <v>428</v>
      </c>
      <c r="E3020" s="3" t="n">
        <v>41851</v>
      </c>
      <c r="I3020" s="4" t="n">
        <v>247749.84</v>
      </c>
      <c r="K3020" s="5" t="s">
        <v>259</v>
      </c>
      <c r="L3020" s="3" t="n">
        <v>41851</v>
      </c>
      <c r="M3020" s="4" t="n">
        <v>-5.79666667</v>
      </c>
      <c r="N3020" s="4" t="n">
        <v>-5.88</v>
      </c>
      <c r="O3020" s="4" t="n">
        <v>247749.84</v>
      </c>
      <c r="P3020" s="5" t="s">
        <v>22</v>
      </c>
      <c r="R3020" s="4" t="n">
        <v>1</v>
      </c>
    </row>
    <row r="3021" customFormat="false" ht="15" hidden="false" customHeight="false" outlineLevel="1" collapsed="false">
      <c r="D3021" s="2" t="s">
        <v>450</v>
      </c>
      <c r="E3021" s="3" t="n">
        <v>41851</v>
      </c>
      <c r="I3021" s="4" t="n">
        <v>509598.29</v>
      </c>
      <c r="K3021" s="5" t="s">
        <v>259</v>
      </c>
      <c r="L3021" s="3" t="n">
        <v>41851</v>
      </c>
      <c r="M3021" s="4" t="n">
        <v>-5.58666667</v>
      </c>
      <c r="N3021" s="4" t="n">
        <v>-5.67</v>
      </c>
      <c r="O3021" s="4" t="n">
        <v>509598.29</v>
      </c>
      <c r="P3021" s="5" t="s">
        <v>22</v>
      </c>
      <c r="R3021" s="4" t="n">
        <v>1</v>
      </c>
    </row>
    <row r="3022" customFormat="false" ht="15" hidden="false" customHeight="false" outlineLevel="1" collapsed="false">
      <c r="D3022" s="2" t="s">
        <v>420</v>
      </c>
      <c r="E3022" s="3" t="n">
        <v>41851</v>
      </c>
      <c r="I3022" s="4" t="n">
        <v>1439529.27</v>
      </c>
      <c r="K3022" s="5" t="s">
        <v>259</v>
      </c>
      <c r="L3022" s="3" t="n">
        <v>41851</v>
      </c>
      <c r="M3022" s="4" t="n">
        <v>-5.83666667</v>
      </c>
      <c r="N3022" s="4" t="n">
        <v>-5.92</v>
      </c>
      <c r="O3022" s="4" t="n">
        <v>1439529.27</v>
      </c>
      <c r="P3022" s="5" t="s">
        <v>22</v>
      </c>
      <c r="R3022" s="4" t="n">
        <v>1</v>
      </c>
    </row>
    <row r="3023" customFormat="false" ht="15" hidden="false" customHeight="false" outlineLevel="1" collapsed="false">
      <c r="D3023" s="2" t="s">
        <v>418</v>
      </c>
      <c r="E3023" s="3" t="n">
        <v>41851</v>
      </c>
      <c r="I3023" s="4" t="n">
        <v>1439518.49</v>
      </c>
      <c r="K3023" s="5" t="s">
        <v>259</v>
      </c>
      <c r="L3023" s="3" t="n">
        <v>41851</v>
      </c>
      <c r="M3023" s="4" t="n">
        <v>-5.83666667</v>
      </c>
      <c r="N3023" s="4" t="n">
        <v>-5.92</v>
      </c>
      <c r="O3023" s="4" t="n">
        <v>1439518.49</v>
      </c>
      <c r="P3023" s="5" t="s">
        <v>22</v>
      </c>
      <c r="R3023" s="4" t="n">
        <v>1</v>
      </c>
    </row>
    <row r="3024" customFormat="false" ht="15" hidden="false" customHeight="false" outlineLevel="1" collapsed="false">
      <c r="D3024" s="2" t="s">
        <v>446</v>
      </c>
      <c r="E3024" s="3" t="n">
        <v>41851</v>
      </c>
      <c r="I3024" s="4" t="n">
        <v>1439468.48</v>
      </c>
      <c r="K3024" s="5" t="s">
        <v>259</v>
      </c>
      <c r="L3024" s="3" t="n">
        <v>41851</v>
      </c>
      <c r="M3024" s="4" t="n">
        <v>-5.83666667</v>
      </c>
      <c r="N3024" s="4" t="n">
        <v>-5.92</v>
      </c>
      <c r="O3024" s="4" t="n">
        <v>1439468.48</v>
      </c>
      <c r="P3024" s="5" t="s">
        <v>22</v>
      </c>
      <c r="R3024" s="4" t="n">
        <v>1</v>
      </c>
    </row>
    <row r="3025" customFormat="false" ht="15" hidden="false" customHeight="false" outlineLevel="1" collapsed="false">
      <c r="D3025" s="2" t="s">
        <v>461</v>
      </c>
      <c r="E3025" s="3" t="n">
        <v>41851</v>
      </c>
      <c r="I3025" s="4" t="n">
        <v>153945.45</v>
      </c>
      <c r="K3025" s="5" t="s">
        <v>259</v>
      </c>
      <c r="L3025" s="3" t="n">
        <v>41851</v>
      </c>
      <c r="M3025" s="4" t="n">
        <v>-5.85666667</v>
      </c>
      <c r="N3025" s="4" t="n">
        <v>-5.94</v>
      </c>
      <c r="O3025" s="4" t="n">
        <v>153945.45</v>
      </c>
      <c r="P3025" s="5" t="s">
        <v>22</v>
      </c>
      <c r="R3025" s="4" t="n">
        <v>1</v>
      </c>
    </row>
    <row r="3026" customFormat="false" ht="15" hidden="false" customHeight="false" outlineLevel="1" collapsed="false">
      <c r="D3026" s="2" t="s">
        <v>464</v>
      </c>
      <c r="E3026" s="3" t="n">
        <v>41851</v>
      </c>
      <c r="I3026" s="4" t="n">
        <v>300810.47</v>
      </c>
      <c r="K3026" s="5" t="s">
        <v>259</v>
      </c>
      <c r="L3026" s="3" t="n">
        <v>41851</v>
      </c>
      <c r="M3026" s="4" t="n">
        <v>-5.60666667</v>
      </c>
      <c r="N3026" s="4" t="n">
        <v>-5.69</v>
      </c>
      <c r="O3026" s="4" t="n">
        <v>300810.47</v>
      </c>
      <c r="P3026" s="5" t="s">
        <v>22</v>
      </c>
      <c r="R3026" s="4" t="n">
        <v>1</v>
      </c>
    </row>
    <row r="3027" customFormat="false" ht="15" hidden="false" customHeight="false" outlineLevel="1" collapsed="false">
      <c r="D3027" s="2" t="s">
        <v>453</v>
      </c>
      <c r="E3027" s="3" t="n">
        <v>41851</v>
      </c>
      <c r="I3027" s="4" t="n">
        <v>308065.83</v>
      </c>
      <c r="K3027" s="5" t="s">
        <v>259</v>
      </c>
      <c r="L3027" s="3" t="n">
        <v>41851</v>
      </c>
      <c r="M3027" s="4" t="n">
        <v>-5.81666667</v>
      </c>
      <c r="N3027" s="4" t="n">
        <v>-5.9</v>
      </c>
      <c r="O3027" s="4" t="n">
        <v>308065.83</v>
      </c>
      <c r="P3027" s="5" t="s">
        <v>22</v>
      </c>
      <c r="R3027" s="4" t="n">
        <v>1</v>
      </c>
    </row>
    <row r="3028" customFormat="false" ht="15" hidden="false" customHeight="false" outlineLevel="1" collapsed="false">
      <c r="D3028" s="2" t="s">
        <v>525</v>
      </c>
      <c r="E3028" s="3" t="n">
        <v>41851</v>
      </c>
      <c r="I3028" s="4" t="n">
        <v>61697.29</v>
      </c>
      <c r="L3028" s="3" t="n">
        <v>41851</v>
      </c>
      <c r="M3028" s="4" t="n">
        <v>-4.25666667</v>
      </c>
      <c r="N3028" s="4" t="n">
        <v>-4.34</v>
      </c>
      <c r="O3028" s="4" t="n">
        <v>61697.29</v>
      </c>
      <c r="P3028" s="5" t="s">
        <v>22</v>
      </c>
      <c r="R3028" s="4" t="n">
        <v>1</v>
      </c>
    </row>
    <row r="3029" customFormat="false" ht="15" hidden="false" customHeight="false" outlineLevel="1" collapsed="false">
      <c r="D3029" s="2" t="s">
        <v>538</v>
      </c>
      <c r="E3029" s="3" t="n">
        <v>41851</v>
      </c>
      <c r="I3029" s="4" t="n">
        <v>47123.9</v>
      </c>
      <c r="L3029" s="3" t="n">
        <v>41851</v>
      </c>
      <c r="M3029" s="4" t="n">
        <v>-4.21666667</v>
      </c>
      <c r="N3029" s="4" t="n">
        <v>-4.3</v>
      </c>
      <c r="O3029" s="4" t="n">
        <v>47123.9</v>
      </c>
      <c r="P3029" s="5" t="s">
        <v>22</v>
      </c>
      <c r="R3029" s="4" t="n">
        <v>1</v>
      </c>
    </row>
    <row r="3030" customFormat="false" ht="15" hidden="false" customHeight="false" outlineLevel="1" collapsed="false">
      <c r="D3030" s="2" t="s">
        <v>431</v>
      </c>
      <c r="E3030" s="3" t="n">
        <v>41851</v>
      </c>
      <c r="I3030" s="4" t="n">
        <v>46506.68</v>
      </c>
      <c r="K3030" s="5" t="s">
        <v>259</v>
      </c>
      <c r="L3030" s="3" t="n">
        <v>41851</v>
      </c>
      <c r="M3030" s="4" t="n">
        <v>-6.54666667</v>
      </c>
      <c r="N3030" s="4" t="n">
        <v>-6.63</v>
      </c>
      <c r="O3030" s="4" t="n">
        <v>46506.68</v>
      </c>
      <c r="P3030" s="5" t="s">
        <v>22</v>
      </c>
      <c r="R3030" s="4" t="n">
        <v>1</v>
      </c>
    </row>
    <row r="3031" customFormat="false" ht="15" hidden="false" customHeight="false" outlineLevel="1" collapsed="false">
      <c r="D3031" s="2" t="s">
        <v>526</v>
      </c>
      <c r="E3031" s="3" t="n">
        <v>41851</v>
      </c>
      <c r="I3031" s="4" t="n">
        <v>465989.7</v>
      </c>
      <c r="L3031" s="3" t="n">
        <v>41851</v>
      </c>
      <c r="M3031" s="4" t="n">
        <v>-3.39666667</v>
      </c>
      <c r="N3031" s="4" t="n">
        <v>-3.48</v>
      </c>
      <c r="O3031" s="4" t="n">
        <v>465989.7</v>
      </c>
      <c r="P3031" s="5" t="s">
        <v>22</v>
      </c>
      <c r="R3031" s="4" t="n">
        <v>1</v>
      </c>
    </row>
    <row r="3032" customFormat="false" ht="15" hidden="false" customHeight="false" outlineLevel="1" collapsed="false">
      <c r="D3032" s="2" t="s">
        <v>527</v>
      </c>
      <c r="E3032" s="3" t="n">
        <v>41851</v>
      </c>
      <c r="I3032" s="4" t="n">
        <v>424023.75</v>
      </c>
      <c r="L3032" s="3" t="n">
        <v>41851</v>
      </c>
      <c r="M3032" s="4" t="n">
        <v>-4.37666667</v>
      </c>
      <c r="N3032" s="4" t="n">
        <v>-4.46</v>
      </c>
      <c r="O3032" s="4" t="n">
        <v>424023.75</v>
      </c>
      <c r="P3032" s="5" t="s">
        <v>22</v>
      </c>
      <c r="R3032" s="4" t="n">
        <v>1</v>
      </c>
    </row>
    <row r="3033" customFormat="false" ht="15" hidden="false" customHeight="false" outlineLevel="1" collapsed="false">
      <c r="D3033" s="2" t="s">
        <v>506</v>
      </c>
      <c r="E3033" s="3" t="n">
        <v>41851</v>
      </c>
      <c r="I3033" s="4" t="n">
        <v>622560.11</v>
      </c>
      <c r="K3033" s="5" t="s">
        <v>259</v>
      </c>
      <c r="L3033" s="3" t="n">
        <v>41851</v>
      </c>
      <c r="M3033" s="4" t="n">
        <v>-3.36666667</v>
      </c>
      <c r="N3033" s="4" t="n">
        <v>-3.45</v>
      </c>
      <c r="O3033" s="4" t="n">
        <v>622560.11</v>
      </c>
      <c r="P3033" s="5" t="s">
        <v>22</v>
      </c>
      <c r="R3033" s="4" t="n">
        <v>1</v>
      </c>
    </row>
    <row r="3034" customFormat="false" ht="15" hidden="false" customHeight="false" outlineLevel="1" collapsed="false">
      <c r="D3034" s="2" t="s">
        <v>426</v>
      </c>
      <c r="E3034" s="3" t="n">
        <v>41851</v>
      </c>
      <c r="I3034" s="4" t="n">
        <v>5331865.77</v>
      </c>
      <c r="L3034" s="3" t="n">
        <v>41851</v>
      </c>
      <c r="M3034" s="4" t="n">
        <v>-2.32666667</v>
      </c>
      <c r="N3034" s="4" t="n">
        <v>-2.41</v>
      </c>
      <c r="O3034" s="4" t="n">
        <v>5331865.77</v>
      </c>
      <c r="P3034" s="5" t="s">
        <v>22</v>
      </c>
      <c r="R3034" s="4" t="n">
        <v>1</v>
      </c>
    </row>
    <row r="3035" customFormat="false" ht="15" hidden="false" customHeight="false" outlineLevel="1" collapsed="false">
      <c r="D3035" s="2" t="s">
        <v>510</v>
      </c>
      <c r="E3035" s="3" t="n">
        <v>41851</v>
      </c>
      <c r="I3035" s="4" t="n">
        <v>441311.01</v>
      </c>
      <c r="K3035" s="5" t="s">
        <v>259</v>
      </c>
      <c r="L3035" s="3" t="n">
        <v>41851</v>
      </c>
      <c r="M3035" s="4" t="n">
        <v>-3.65666667</v>
      </c>
      <c r="N3035" s="4" t="n">
        <v>-3.74</v>
      </c>
      <c r="O3035" s="4" t="n">
        <v>441311.01</v>
      </c>
      <c r="P3035" s="5" t="s">
        <v>22</v>
      </c>
      <c r="R3035" s="4" t="n">
        <v>1</v>
      </c>
    </row>
    <row r="3036" customFormat="false" ht="15" hidden="false" customHeight="false" outlineLevel="1" collapsed="false">
      <c r="D3036" s="2" t="s">
        <v>441</v>
      </c>
      <c r="E3036" s="3" t="n">
        <v>41851</v>
      </c>
      <c r="I3036" s="4" t="n">
        <v>2674650.04</v>
      </c>
      <c r="K3036" s="5" t="s">
        <v>259</v>
      </c>
      <c r="L3036" s="3" t="n">
        <v>41851</v>
      </c>
      <c r="M3036" s="4" t="n">
        <v>-5.84666667</v>
      </c>
      <c r="N3036" s="4" t="n">
        <v>-5.93</v>
      </c>
      <c r="O3036" s="4" t="n">
        <v>2674650.04</v>
      </c>
      <c r="P3036" s="5" t="s">
        <v>22</v>
      </c>
      <c r="R3036" s="4" t="n">
        <v>1</v>
      </c>
    </row>
    <row r="3037" customFormat="false" ht="15" hidden="false" customHeight="false" outlineLevel="1" collapsed="false">
      <c r="D3037" s="2" t="s">
        <v>443</v>
      </c>
      <c r="E3037" s="3" t="n">
        <v>41851</v>
      </c>
      <c r="I3037" s="4" t="n">
        <v>2656318.02</v>
      </c>
      <c r="K3037" s="5" t="s">
        <v>259</v>
      </c>
      <c r="L3037" s="3" t="n">
        <v>41851</v>
      </c>
      <c r="M3037" s="4" t="n">
        <v>-5.81666667</v>
      </c>
      <c r="N3037" s="4" t="n">
        <v>-5.9</v>
      </c>
      <c r="O3037" s="4" t="n">
        <v>2656318.02</v>
      </c>
      <c r="P3037" s="5" t="s">
        <v>22</v>
      </c>
      <c r="R3037" s="4" t="n">
        <v>1</v>
      </c>
    </row>
    <row r="3038" customFormat="false" ht="15" hidden="false" customHeight="false" outlineLevel="1" collapsed="false">
      <c r="D3038" s="2" t="s">
        <v>528</v>
      </c>
      <c r="E3038" s="3" t="n">
        <v>41851</v>
      </c>
      <c r="I3038" s="4" t="n">
        <v>495232.88</v>
      </c>
      <c r="L3038" s="3" t="n">
        <v>41851</v>
      </c>
      <c r="M3038" s="4" t="n">
        <v>-3.94666667</v>
      </c>
      <c r="N3038" s="4" t="n">
        <v>-4.03</v>
      </c>
      <c r="O3038" s="4" t="n">
        <v>495232.88</v>
      </c>
      <c r="P3038" s="5" t="s">
        <v>22</v>
      </c>
      <c r="R3038" s="4" t="n">
        <v>1</v>
      </c>
    </row>
    <row r="3039" customFormat="false" ht="15" hidden="false" customHeight="false" outlineLevel="1" collapsed="false">
      <c r="D3039" s="2" t="s">
        <v>529</v>
      </c>
      <c r="E3039" s="3" t="n">
        <v>41851</v>
      </c>
      <c r="I3039" s="4" t="n">
        <v>2032302.76</v>
      </c>
      <c r="L3039" s="3" t="n">
        <v>41851</v>
      </c>
      <c r="M3039" s="4" t="n">
        <v>-3.99666667</v>
      </c>
      <c r="N3039" s="4" t="n">
        <v>-4.08</v>
      </c>
      <c r="O3039" s="4" t="n">
        <v>2032302.76</v>
      </c>
      <c r="P3039" s="5" t="s">
        <v>22</v>
      </c>
      <c r="R3039" s="4" t="n">
        <v>1</v>
      </c>
    </row>
    <row r="3040" customFormat="false" ht="15" hidden="false" customHeight="false" outlineLevel="1" collapsed="false">
      <c r="D3040" s="2" t="s">
        <v>462</v>
      </c>
      <c r="E3040" s="3" t="n">
        <v>41851</v>
      </c>
      <c r="I3040" s="4" t="n">
        <v>266653.82</v>
      </c>
      <c r="K3040" s="5" t="s">
        <v>259</v>
      </c>
      <c r="L3040" s="3" t="n">
        <v>41851</v>
      </c>
      <c r="M3040" s="4" t="n">
        <v>-5.79666667</v>
      </c>
      <c r="N3040" s="4" t="n">
        <v>-5.88</v>
      </c>
      <c r="O3040" s="4" t="n">
        <v>266653.82</v>
      </c>
      <c r="P3040" s="5" t="s">
        <v>22</v>
      </c>
      <c r="R3040" s="4" t="n">
        <v>1</v>
      </c>
    </row>
    <row r="3041" customFormat="false" ht="15" hidden="false" customHeight="false" outlineLevel="1" collapsed="false">
      <c r="D3041" s="2" t="s">
        <v>440</v>
      </c>
      <c r="E3041" s="3" t="n">
        <v>41851</v>
      </c>
      <c r="I3041" s="4" t="n">
        <v>85343.64</v>
      </c>
      <c r="K3041" s="5" t="s">
        <v>259</v>
      </c>
      <c r="L3041" s="3" t="n">
        <v>41851</v>
      </c>
      <c r="M3041" s="4" t="n">
        <v>-6.11666667</v>
      </c>
      <c r="N3041" s="4" t="n">
        <v>-6.2</v>
      </c>
      <c r="O3041" s="4" t="n">
        <v>85343.64</v>
      </c>
      <c r="P3041" s="5" t="s">
        <v>22</v>
      </c>
      <c r="R3041" s="4" t="n">
        <v>1</v>
      </c>
    </row>
    <row r="3042" customFormat="false" ht="15" hidden="false" customHeight="false" outlineLevel="1" collapsed="false">
      <c r="D3042" s="2" t="s">
        <v>492</v>
      </c>
      <c r="E3042" s="3" t="n">
        <v>41851</v>
      </c>
      <c r="I3042" s="4" t="n">
        <v>2112508.75</v>
      </c>
      <c r="K3042" s="5" t="s">
        <v>259</v>
      </c>
      <c r="L3042" s="3" t="n">
        <v>41851</v>
      </c>
      <c r="M3042" s="4" t="n">
        <v>-5.81666667</v>
      </c>
      <c r="N3042" s="4" t="n">
        <v>-5.9</v>
      </c>
      <c r="O3042" s="4" t="n">
        <v>2112508.75</v>
      </c>
      <c r="P3042" s="5" t="s">
        <v>22</v>
      </c>
      <c r="R3042" s="4" t="n">
        <v>1</v>
      </c>
    </row>
    <row r="3043" customFormat="false" ht="15" hidden="false" customHeight="false" outlineLevel="1" collapsed="false">
      <c r="D3043" s="2" t="s">
        <v>493</v>
      </c>
      <c r="E3043" s="3" t="n">
        <v>41851</v>
      </c>
      <c r="I3043" s="4" t="n">
        <v>535720.88</v>
      </c>
      <c r="K3043" s="5" t="s">
        <v>259</v>
      </c>
      <c r="L3043" s="3" t="n">
        <v>41851</v>
      </c>
      <c r="M3043" s="4" t="n">
        <v>-5.82666667</v>
      </c>
      <c r="N3043" s="4" t="n">
        <v>-5.91</v>
      </c>
      <c r="O3043" s="4" t="n">
        <v>535720.88</v>
      </c>
      <c r="P3043" s="5" t="s">
        <v>22</v>
      </c>
      <c r="R3043" s="4" t="n">
        <v>1</v>
      </c>
    </row>
    <row r="3044" customFormat="false" ht="15" hidden="false" customHeight="false" outlineLevel="1" collapsed="false">
      <c r="D3044" s="2" t="s">
        <v>415</v>
      </c>
      <c r="E3044" s="3" t="n">
        <v>41851</v>
      </c>
      <c r="I3044" s="4" t="n">
        <v>237513.59</v>
      </c>
      <c r="L3044" s="3" t="n">
        <v>41851</v>
      </c>
      <c r="M3044" s="4" t="n">
        <v>-4.90666667</v>
      </c>
      <c r="N3044" s="4" t="n">
        <v>-4.99</v>
      </c>
      <c r="O3044" s="4" t="n">
        <v>237513.59</v>
      </c>
      <c r="P3044" s="5" t="s">
        <v>22</v>
      </c>
      <c r="R3044" s="4" t="n">
        <v>1</v>
      </c>
    </row>
    <row r="3045" customFormat="false" ht="15" hidden="false" customHeight="false" outlineLevel="1" collapsed="false">
      <c r="D3045" s="2" t="s">
        <v>494</v>
      </c>
      <c r="E3045" s="3" t="n">
        <v>41851</v>
      </c>
      <c r="I3045" s="4" t="n">
        <v>611899.3</v>
      </c>
      <c r="K3045" s="5" t="s">
        <v>259</v>
      </c>
      <c r="L3045" s="3" t="n">
        <v>41851</v>
      </c>
      <c r="M3045" s="4" t="n">
        <v>-5.90666667</v>
      </c>
      <c r="N3045" s="4" t="n">
        <v>-5.99</v>
      </c>
      <c r="O3045" s="4" t="n">
        <v>611899.3</v>
      </c>
      <c r="P3045" s="5" t="s">
        <v>22</v>
      </c>
      <c r="R3045" s="4" t="n">
        <v>1</v>
      </c>
    </row>
    <row r="3046" customFormat="false" ht="15" hidden="false" customHeight="false" outlineLevel="1" collapsed="false">
      <c r="D3046" s="2" t="s">
        <v>530</v>
      </c>
      <c r="E3046" s="3" t="n">
        <v>41851</v>
      </c>
      <c r="I3046" s="4" t="n">
        <v>482690.93</v>
      </c>
      <c r="L3046" s="3" t="n">
        <v>41851</v>
      </c>
      <c r="M3046" s="4" t="n">
        <v>-3.75666667</v>
      </c>
      <c r="N3046" s="4" t="n">
        <v>-3.84</v>
      </c>
      <c r="O3046" s="4" t="n">
        <v>482690.93</v>
      </c>
      <c r="P3046" s="5" t="s">
        <v>22</v>
      </c>
      <c r="R3046" s="4" t="n">
        <v>1</v>
      </c>
    </row>
    <row r="3047" customFormat="false" ht="15" hidden="false" customHeight="false" outlineLevel="1" collapsed="false">
      <c r="D3047" s="2" t="s">
        <v>480</v>
      </c>
      <c r="E3047" s="3" t="n">
        <v>41851</v>
      </c>
      <c r="I3047" s="4" t="n">
        <v>318309.55</v>
      </c>
      <c r="K3047" s="5" t="s">
        <v>259</v>
      </c>
      <c r="L3047" s="3" t="n">
        <v>41851</v>
      </c>
      <c r="M3047" s="4" t="n">
        <v>-5.93666667</v>
      </c>
      <c r="N3047" s="4" t="n">
        <v>-6.02</v>
      </c>
      <c r="O3047" s="4" t="n">
        <v>318309.55</v>
      </c>
      <c r="P3047" s="5" t="s">
        <v>22</v>
      </c>
      <c r="R3047" s="4" t="n">
        <v>1</v>
      </c>
    </row>
    <row r="3048" customFormat="false" ht="15" hidden="false" customHeight="false" outlineLevel="1" collapsed="false">
      <c r="D3048" s="2" t="s">
        <v>481</v>
      </c>
      <c r="E3048" s="3" t="n">
        <v>41851</v>
      </c>
      <c r="I3048" s="4" t="n">
        <v>308621.26</v>
      </c>
      <c r="K3048" s="5" t="s">
        <v>259</v>
      </c>
      <c r="L3048" s="3" t="n">
        <v>41851</v>
      </c>
      <c r="M3048" s="4" t="n">
        <v>-5.88666667</v>
      </c>
      <c r="N3048" s="4" t="n">
        <v>-5.97</v>
      </c>
      <c r="O3048" s="4" t="n">
        <v>308621.26</v>
      </c>
      <c r="P3048" s="5" t="s">
        <v>22</v>
      </c>
      <c r="R3048" s="4" t="n">
        <v>1</v>
      </c>
    </row>
    <row r="3049" customFormat="false" ht="15" hidden="false" customHeight="false" outlineLevel="1" collapsed="false">
      <c r="D3049" s="2" t="s">
        <v>473</v>
      </c>
      <c r="E3049" s="3" t="n">
        <v>41851</v>
      </c>
      <c r="I3049" s="4" t="n">
        <v>294874.63</v>
      </c>
      <c r="K3049" s="5" t="s">
        <v>259</v>
      </c>
      <c r="L3049" s="3" t="n">
        <v>41851</v>
      </c>
      <c r="M3049" s="4" t="n">
        <v>-5.98666667</v>
      </c>
      <c r="N3049" s="4" t="n">
        <v>-6.07</v>
      </c>
      <c r="O3049" s="4" t="n">
        <v>294874.63</v>
      </c>
      <c r="P3049" s="5" t="s">
        <v>22</v>
      </c>
      <c r="R3049" s="4" t="n">
        <v>1</v>
      </c>
    </row>
    <row r="3050" customFormat="false" ht="15" hidden="false" customHeight="false" outlineLevel="1" collapsed="false">
      <c r="D3050" s="2" t="s">
        <v>531</v>
      </c>
      <c r="E3050" s="3" t="n">
        <v>41851</v>
      </c>
      <c r="I3050" s="4" t="n">
        <v>471203.9</v>
      </c>
      <c r="L3050" s="3" t="n">
        <v>41851</v>
      </c>
      <c r="M3050" s="4" t="n">
        <v>-0.19666667</v>
      </c>
      <c r="N3050" s="4" t="n">
        <v>-0.28</v>
      </c>
      <c r="O3050" s="4" t="n">
        <v>471203.9</v>
      </c>
      <c r="P3050" s="5" t="s">
        <v>22</v>
      </c>
      <c r="R3050" s="4" t="n">
        <v>1</v>
      </c>
    </row>
    <row r="3051" customFormat="false" ht="15" hidden="false" customHeight="false" outlineLevel="1" collapsed="false">
      <c r="D3051" s="2" t="s">
        <v>444</v>
      </c>
      <c r="E3051" s="3" t="n">
        <v>41851</v>
      </c>
      <c r="I3051" s="4" t="n">
        <v>588467.37</v>
      </c>
      <c r="K3051" s="5" t="s">
        <v>259</v>
      </c>
      <c r="L3051" s="3" t="n">
        <v>41851</v>
      </c>
      <c r="M3051" s="4" t="n">
        <v>-5.73666667</v>
      </c>
      <c r="N3051" s="4" t="n">
        <v>-5.82</v>
      </c>
      <c r="O3051" s="4" t="n">
        <v>588467.37</v>
      </c>
      <c r="P3051" s="5" t="s">
        <v>22</v>
      </c>
      <c r="R3051" s="4" t="n">
        <v>1</v>
      </c>
    </row>
    <row r="3052" customFormat="false" ht="15" hidden="false" customHeight="false" outlineLevel="1" collapsed="false">
      <c r="D3052" s="2" t="s">
        <v>419</v>
      </c>
      <c r="E3052" s="3" t="n">
        <v>41851</v>
      </c>
      <c r="I3052" s="4" t="n">
        <v>102223.41</v>
      </c>
      <c r="K3052" s="5" t="s">
        <v>259</v>
      </c>
      <c r="L3052" s="3" t="n">
        <v>41851</v>
      </c>
      <c r="M3052" s="4" t="n">
        <v>-5.68666667</v>
      </c>
      <c r="N3052" s="4" t="n">
        <v>-5.77</v>
      </c>
      <c r="O3052" s="4" t="n">
        <v>102223.41</v>
      </c>
      <c r="P3052" s="5" t="s">
        <v>22</v>
      </c>
      <c r="R3052" s="4" t="n">
        <v>1</v>
      </c>
    </row>
    <row r="3053" customFormat="false" ht="15" hidden="false" customHeight="false" outlineLevel="1" collapsed="false">
      <c r="D3053" s="2" t="s">
        <v>495</v>
      </c>
      <c r="E3053" s="3" t="n">
        <v>41851</v>
      </c>
      <c r="I3053" s="4" t="n">
        <v>210664</v>
      </c>
      <c r="K3053" s="5" t="s">
        <v>259</v>
      </c>
      <c r="L3053" s="3" t="n">
        <v>41851</v>
      </c>
      <c r="M3053" s="4" t="n">
        <v>-5.93666667</v>
      </c>
      <c r="N3053" s="4" t="n">
        <v>-6.02</v>
      </c>
      <c r="O3053" s="4" t="n">
        <v>210664</v>
      </c>
      <c r="P3053" s="5" t="s">
        <v>22</v>
      </c>
      <c r="R3053" s="4" t="n">
        <v>1</v>
      </c>
    </row>
    <row r="3054" customFormat="false" ht="15" hidden="false" customHeight="false" outlineLevel="1" collapsed="false">
      <c r="D3054" s="2" t="s">
        <v>498</v>
      </c>
      <c r="E3054" s="3" t="n">
        <v>41851</v>
      </c>
      <c r="I3054" s="4" t="n">
        <v>170625.01</v>
      </c>
      <c r="K3054" s="5" t="s">
        <v>259</v>
      </c>
      <c r="L3054" s="3" t="n">
        <v>41851</v>
      </c>
      <c r="M3054" s="4" t="n">
        <v>-6.09666667</v>
      </c>
      <c r="N3054" s="4" t="n">
        <v>-6.18</v>
      </c>
      <c r="O3054" s="4" t="n">
        <v>170625.01</v>
      </c>
      <c r="P3054" s="5" t="s">
        <v>22</v>
      </c>
      <c r="R3054" s="4" t="n">
        <v>1</v>
      </c>
    </row>
    <row r="3055" customFormat="false" ht="15" hidden="false" customHeight="false" outlineLevel="1" collapsed="false">
      <c r="D3055" s="2" t="s">
        <v>483</v>
      </c>
      <c r="E3055" s="3" t="n">
        <v>41851</v>
      </c>
      <c r="I3055" s="4" t="n">
        <v>419215.46</v>
      </c>
      <c r="K3055" s="5" t="s">
        <v>259</v>
      </c>
      <c r="L3055" s="3" t="n">
        <v>41851</v>
      </c>
      <c r="M3055" s="4" t="n">
        <v>-5.92666667</v>
      </c>
      <c r="N3055" s="4" t="n">
        <v>-6.01</v>
      </c>
      <c r="O3055" s="4" t="n">
        <v>419215.46</v>
      </c>
      <c r="P3055" s="5" t="s">
        <v>22</v>
      </c>
      <c r="R3055" s="4" t="n">
        <v>1</v>
      </c>
    </row>
    <row r="3056" customFormat="false" ht="15" hidden="false" customHeight="false" outlineLevel="1" collapsed="false">
      <c r="D3056" s="2" t="s">
        <v>466</v>
      </c>
      <c r="E3056" s="3" t="n">
        <v>41851</v>
      </c>
      <c r="I3056" s="4" t="n">
        <v>244861.08</v>
      </c>
      <c r="K3056" s="5" t="s">
        <v>259</v>
      </c>
      <c r="L3056" s="3" t="n">
        <v>41851</v>
      </c>
      <c r="M3056" s="4" t="n">
        <v>-5.88666667</v>
      </c>
      <c r="N3056" s="4" t="n">
        <v>-5.97</v>
      </c>
      <c r="O3056" s="4" t="n">
        <v>244861.08</v>
      </c>
      <c r="P3056" s="5" t="s">
        <v>22</v>
      </c>
      <c r="R3056" s="4" t="n">
        <v>1</v>
      </c>
    </row>
    <row r="3057" customFormat="false" ht="15" hidden="false" customHeight="false" outlineLevel="1" collapsed="false">
      <c r="D3057" s="2" t="s">
        <v>448</v>
      </c>
      <c r="E3057" s="3" t="n">
        <v>41851</v>
      </c>
      <c r="I3057" s="4" t="n">
        <v>143403.37</v>
      </c>
      <c r="K3057" s="5" t="s">
        <v>259</v>
      </c>
      <c r="L3057" s="3" t="n">
        <v>41851</v>
      </c>
      <c r="M3057" s="4" t="n">
        <v>-5.96666667</v>
      </c>
      <c r="N3057" s="4" t="n">
        <v>-6.05</v>
      </c>
      <c r="O3057" s="4" t="n">
        <v>143403.37</v>
      </c>
      <c r="P3057" s="5" t="s">
        <v>22</v>
      </c>
      <c r="R3057" s="4" t="n">
        <v>1</v>
      </c>
    </row>
    <row r="3058" customFormat="false" ht="15" hidden="false" customHeight="false" outlineLevel="1" collapsed="false">
      <c r="D3058" s="2" t="s">
        <v>475</v>
      </c>
      <c r="E3058" s="3" t="n">
        <v>41851</v>
      </c>
      <c r="I3058" s="4" t="n">
        <v>617137.74</v>
      </c>
      <c r="K3058" s="5" t="s">
        <v>259</v>
      </c>
      <c r="L3058" s="3" t="n">
        <v>41851</v>
      </c>
      <c r="M3058" s="4" t="n">
        <v>-5.83666667</v>
      </c>
      <c r="N3058" s="4" t="n">
        <v>-5.92</v>
      </c>
      <c r="O3058" s="4" t="n">
        <v>617137.74</v>
      </c>
      <c r="P3058" s="5" t="s">
        <v>22</v>
      </c>
      <c r="R3058" s="4" t="n">
        <v>1</v>
      </c>
    </row>
    <row r="3059" customFormat="false" ht="15" hidden="false" customHeight="false" outlineLevel="1" collapsed="false">
      <c r="D3059" s="2" t="s">
        <v>484</v>
      </c>
      <c r="E3059" s="3" t="n">
        <v>41851</v>
      </c>
      <c r="I3059" s="4" t="n">
        <v>560788.39</v>
      </c>
      <c r="K3059" s="5" t="s">
        <v>259</v>
      </c>
      <c r="L3059" s="3" t="n">
        <v>41851</v>
      </c>
      <c r="M3059" s="4" t="n">
        <v>-5.86666667</v>
      </c>
      <c r="N3059" s="4" t="n">
        <v>-5.95</v>
      </c>
      <c r="O3059" s="4" t="n">
        <v>560788.39</v>
      </c>
      <c r="P3059" s="5" t="s">
        <v>22</v>
      </c>
      <c r="R3059" s="4" t="n">
        <v>1</v>
      </c>
    </row>
    <row r="3060" customFormat="false" ht="15" hidden="false" customHeight="false" outlineLevel="1" collapsed="false">
      <c r="D3060" s="2" t="s">
        <v>421</v>
      </c>
      <c r="E3060" s="3" t="n">
        <v>41851</v>
      </c>
      <c r="I3060" s="4" t="n">
        <v>161490.25</v>
      </c>
      <c r="K3060" s="5" t="s">
        <v>259</v>
      </c>
      <c r="L3060" s="3" t="n">
        <v>41851</v>
      </c>
      <c r="M3060" s="4" t="n">
        <v>-5.87666667</v>
      </c>
      <c r="N3060" s="4" t="n">
        <v>-5.96</v>
      </c>
      <c r="O3060" s="4" t="n">
        <v>161490.25</v>
      </c>
      <c r="P3060" s="5" t="s">
        <v>22</v>
      </c>
      <c r="R3060" s="4" t="n">
        <v>1</v>
      </c>
    </row>
    <row r="3061" customFormat="false" ht="15" hidden="false" customHeight="false" outlineLevel="1" collapsed="false">
      <c r="D3061" s="2" t="s">
        <v>423</v>
      </c>
      <c r="E3061" s="3" t="n">
        <v>41851</v>
      </c>
      <c r="I3061" s="4" t="n">
        <v>498376.22</v>
      </c>
      <c r="K3061" s="5" t="s">
        <v>259</v>
      </c>
      <c r="L3061" s="3" t="n">
        <v>41851</v>
      </c>
      <c r="M3061" s="4" t="n">
        <v>-5.88666667</v>
      </c>
      <c r="N3061" s="4" t="n">
        <v>-5.97</v>
      </c>
      <c r="O3061" s="4" t="n">
        <v>498376.22</v>
      </c>
      <c r="P3061" s="5" t="s">
        <v>22</v>
      </c>
      <c r="R3061" s="4" t="n">
        <v>1</v>
      </c>
    </row>
    <row r="3062" customFormat="false" ht="15" hidden="false" customHeight="false" outlineLevel="1" collapsed="false">
      <c r="D3062" s="2" t="s">
        <v>436</v>
      </c>
      <c r="E3062" s="3" t="n">
        <v>41851</v>
      </c>
      <c r="I3062" s="4" t="n">
        <v>498376.22</v>
      </c>
      <c r="K3062" s="5" t="s">
        <v>259</v>
      </c>
      <c r="L3062" s="3" t="n">
        <v>41851</v>
      </c>
      <c r="M3062" s="4" t="n">
        <v>-5.88666667</v>
      </c>
      <c r="N3062" s="4" t="n">
        <v>-5.97</v>
      </c>
      <c r="O3062" s="4" t="n">
        <v>498376.22</v>
      </c>
      <c r="P3062" s="5" t="s">
        <v>22</v>
      </c>
      <c r="R3062" s="4" t="n">
        <v>1</v>
      </c>
    </row>
    <row r="3063" customFormat="false" ht="15" hidden="false" customHeight="false" outlineLevel="1" collapsed="false">
      <c r="D3063" s="2" t="s">
        <v>438</v>
      </c>
      <c r="E3063" s="3" t="n">
        <v>41851</v>
      </c>
      <c r="I3063" s="4" t="n">
        <v>498376.22</v>
      </c>
      <c r="K3063" s="5" t="s">
        <v>259</v>
      </c>
      <c r="L3063" s="3" t="n">
        <v>41851</v>
      </c>
      <c r="M3063" s="4" t="n">
        <v>-5.88666667</v>
      </c>
      <c r="N3063" s="4" t="n">
        <v>-5.97</v>
      </c>
      <c r="O3063" s="4" t="n">
        <v>498376.22</v>
      </c>
      <c r="P3063" s="5" t="s">
        <v>22</v>
      </c>
      <c r="R3063" s="4" t="n">
        <v>1</v>
      </c>
    </row>
    <row r="3064" customFormat="false" ht="15" hidden="false" customHeight="false" outlineLevel="1" collapsed="false">
      <c r="D3064" s="2" t="s">
        <v>504</v>
      </c>
      <c r="E3064" s="3" t="n">
        <v>41851</v>
      </c>
      <c r="I3064" s="4" t="n">
        <v>971196.81</v>
      </c>
      <c r="K3064" s="5" t="s">
        <v>259</v>
      </c>
      <c r="L3064" s="3" t="n">
        <v>41851</v>
      </c>
      <c r="M3064" s="4" t="n">
        <v>-5.95666667</v>
      </c>
      <c r="N3064" s="4" t="n">
        <v>-6.04</v>
      </c>
      <c r="O3064" s="4" t="n">
        <v>971196.81</v>
      </c>
      <c r="P3064" s="5" t="s">
        <v>22</v>
      </c>
      <c r="R3064" s="4" t="n">
        <v>1</v>
      </c>
    </row>
    <row r="3065" customFormat="false" ht="15" hidden="false" customHeight="false" outlineLevel="1" collapsed="false">
      <c r="D3065" s="2" t="s">
        <v>467</v>
      </c>
      <c r="E3065" s="3" t="n">
        <v>41851</v>
      </c>
      <c r="I3065" s="4" t="n">
        <v>487804.14</v>
      </c>
      <c r="K3065" s="5" t="s">
        <v>259</v>
      </c>
      <c r="L3065" s="3" t="n">
        <v>41851</v>
      </c>
      <c r="M3065" s="4" t="n">
        <v>-5.94666667</v>
      </c>
      <c r="N3065" s="4" t="n">
        <v>-6.03</v>
      </c>
      <c r="O3065" s="4" t="n">
        <v>487804.14</v>
      </c>
      <c r="P3065" s="5" t="s">
        <v>22</v>
      </c>
      <c r="R3065" s="4" t="n">
        <v>1</v>
      </c>
    </row>
    <row r="3066" customFormat="false" ht="15" hidden="false" customHeight="false" outlineLevel="1" collapsed="false">
      <c r="D3066" s="2" t="s">
        <v>454</v>
      </c>
      <c r="E3066" s="3" t="n">
        <v>41851</v>
      </c>
      <c r="I3066" s="4" t="n">
        <v>248636.03</v>
      </c>
      <c r="K3066" s="5" t="s">
        <v>259</v>
      </c>
      <c r="L3066" s="3" t="n">
        <v>41851</v>
      </c>
      <c r="M3066" s="4" t="n">
        <v>-5.95666667</v>
      </c>
      <c r="N3066" s="4" t="n">
        <v>-6.04</v>
      </c>
      <c r="O3066" s="4" t="n">
        <v>248636.03</v>
      </c>
      <c r="P3066" s="5" t="s">
        <v>22</v>
      </c>
      <c r="R3066" s="4" t="n">
        <v>1</v>
      </c>
    </row>
    <row r="3067" customFormat="false" ht="15" hidden="false" customHeight="false" outlineLevel="1" collapsed="false">
      <c r="D3067" s="2" t="s">
        <v>469</v>
      </c>
      <c r="E3067" s="3" t="n">
        <v>41851</v>
      </c>
      <c r="I3067" s="4" t="n">
        <v>341368.75</v>
      </c>
      <c r="K3067" s="5" t="s">
        <v>259</v>
      </c>
      <c r="L3067" s="3" t="n">
        <v>41851</v>
      </c>
      <c r="M3067" s="4" t="n">
        <v>-5.85666667</v>
      </c>
      <c r="N3067" s="4" t="n">
        <v>-5.94</v>
      </c>
      <c r="O3067" s="4" t="n">
        <v>341368.75</v>
      </c>
      <c r="P3067" s="5" t="s">
        <v>22</v>
      </c>
      <c r="R3067" s="4" t="n">
        <v>1</v>
      </c>
    </row>
    <row r="3068" customFormat="false" ht="15" hidden="false" customHeight="false" outlineLevel="1" collapsed="false">
      <c r="D3068" s="2" t="s">
        <v>505</v>
      </c>
      <c r="E3068" s="3" t="n">
        <v>41851</v>
      </c>
      <c r="I3068" s="4" t="n">
        <v>634768.63</v>
      </c>
      <c r="K3068" s="5" t="s">
        <v>259</v>
      </c>
      <c r="L3068" s="3" t="n">
        <v>41851</v>
      </c>
      <c r="M3068" s="4" t="n">
        <v>-5.64666667</v>
      </c>
      <c r="N3068" s="4" t="n">
        <v>-5.73</v>
      </c>
      <c r="O3068" s="4" t="n">
        <v>634768.63</v>
      </c>
      <c r="P3068" s="5" t="s">
        <v>22</v>
      </c>
      <c r="R3068" s="4" t="n">
        <v>1</v>
      </c>
    </row>
    <row r="3069" customFormat="false" ht="15" hidden="false" customHeight="false" outlineLevel="1" collapsed="false">
      <c r="D3069" s="2" t="s">
        <v>455</v>
      </c>
      <c r="E3069" s="3" t="n">
        <v>41851</v>
      </c>
      <c r="I3069" s="4" t="n">
        <v>1163764.44</v>
      </c>
      <c r="K3069" s="5" t="s">
        <v>259</v>
      </c>
      <c r="L3069" s="3" t="n">
        <v>41851</v>
      </c>
      <c r="M3069" s="4" t="n">
        <v>-5.77666667</v>
      </c>
      <c r="N3069" s="4" t="n">
        <v>-5.86</v>
      </c>
      <c r="O3069" s="4" t="n">
        <v>1163764.44</v>
      </c>
      <c r="P3069" s="5" t="s">
        <v>22</v>
      </c>
      <c r="R3069" s="4" t="n">
        <v>1</v>
      </c>
    </row>
    <row r="3070" customFormat="false" ht="15" hidden="false" customHeight="false" outlineLevel="1" collapsed="false">
      <c r="D3070" s="2" t="s">
        <v>487</v>
      </c>
      <c r="E3070" s="3" t="n">
        <v>41851</v>
      </c>
      <c r="I3070" s="4" t="n">
        <v>728258.19</v>
      </c>
      <c r="K3070" s="5" t="s">
        <v>259</v>
      </c>
      <c r="L3070" s="3" t="n">
        <v>41851</v>
      </c>
      <c r="M3070" s="4" t="n">
        <v>-5.14666667</v>
      </c>
      <c r="N3070" s="4" t="n">
        <v>-5.23</v>
      </c>
      <c r="O3070" s="4" t="n">
        <v>728258.19</v>
      </c>
      <c r="P3070" s="5" t="s">
        <v>22</v>
      </c>
      <c r="R3070" s="4" t="n">
        <v>1</v>
      </c>
    </row>
    <row r="3071" customFormat="false" ht="15" hidden="false" customHeight="false" outlineLevel="1" collapsed="false">
      <c r="D3071" s="2" t="s">
        <v>501</v>
      </c>
      <c r="E3071" s="3" t="n">
        <v>41851</v>
      </c>
      <c r="I3071" s="4" t="n">
        <v>298689.56</v>
      </c>
      <c r="K3071" s="5" t="s">
        <v>259</v>
      </c>
      <c r="L3071" s="3" t="n">
        <v>41851</v>
      </c>
      <c r="M3071" s="4" t="n">
        <v>-5.81666667</v>
      </c>
      <c r="N3071" s="4" t="n">
        <v>-5.9</v>
      </c>
      <c r="O3071" s="4" t="n">
        <v>298689.56</v>
      </c>
      <c r="P3071" s="5" t="s">
        <v>22</v>
      </c>
      <c r="R3071" s="4" t="n">
        <v>1</v>
      </c>
    </row>
    <row r="3072" customFormat="false" ht="15" hidden="false" customHeight="false" outlineLevel="1" collapsed="false">
      <c r="D3072" s="2" t="s">
        <v>416</v>
      </c>
      <c r="E3072" s="3" t="n">
        <v>41851</v>
      </c>
      <c r="I3072" s="4" t="n">
        <v>279257.25</v>
      </c>
      <c r="K3072" s="5" t="s">
        <v>259</v>
      </c>
      <c r="L3072" s="3" t="n">
        <v>41851</v>
      </c>
      <c r="M3072" s="4" t="n">
        <v>-5.86666667</v>
      </c>
      <c r="N3072" s="4" t="n">
        <v>-5.95</v>
      </c>
      <c r="O3072" s="4" t="n">
        <v>279257.25</v>
      </c>
      <c r="P3072" s="5" t="s">
        <v>22</v>
      </c>
      <c r="R3072" s="4" t="n">
        <v>1</v>
      </c>
    </row>
    <row r="3073" customFormat="false" ht="15" hidden="false" customHeight="false" outlineLevel="1" collapsed="false">
      <c r="D3073" s="2" t="s">
        <v>507</v>
      </c>
      <c r="E3073" s="3" t="n">
        <v>41851</v>
      </c>
      <c r="I3073" s="4" t="n">
        <v>210101.65</v>
      </c>
      <c r="K3073" s="5" t="s">
        <v>259</v>
      </c>
      <c r="L3073" s="3" t="n">
        <v>41851</v>
      </c>
      <c r="M3073" s="4" t="n">
        <v>-5.76666667</v>
      </c>
      <c r="N3073" s="4" t="n">
        <v>-5.85</v>
      </c>
      <c r="O3073" s="4" t="n">
        <v>210101.65</v>
      </c>
      <c r="P3073" s="5" t="s">
        <v>22</v>
      </c>
      <c r="R3073" s="4" t="n">
        <v>1</v>
      </c>
    </row>
    <row r="3074" customFormat="false" ht="15" hidden="false" customHeight="false" outlineLevel="1" collapsed="false">
      <c r="D3074" s="2" t="s">
        <v>457</v>
      </c>
      <c r="E3074" s="3" t="n">
        <v>41851</v>
      </c>
      <c r="I3074" s="4" t="n">
        <v>580628.69</v>
      </c>
      <c r="K3074" s="5" t="s">
        <v>259</v>
      </c>
      <c r="L3074" s="3" t="n">
        <v>41851</v>
      </c>
      <c r="M3074" s="4" t="n">
        <v>-5.79666667</v>
      </c>
      <c r="N3074" s="4" t="n">
        <v>-5.88</v>
      </c>
      <c r="O3074" s="4" t="n">
        <v>580628.69</v>
      </c>
      <c r="P3074" s="5" t="s">
        <v>22</v>
      </c>
      <c r="R3074" s="4" t="n">
        <v>1</v>
      </c>
    </row>
    <row r="3075" customFormat="false" ht="15" hidden="false" customHeight="false" outlineLevel="1" collapsed="false">
      <c r="D3075" s="2" t="s">
        <v>532</v>
      </c>
      <c r="E3075" s="3" t="n">
        <v>41851</v>
      </c>
      <c r="I3075" s="4" t="n">
        <v>613956.74</v>
      </c>
      <c r="L3075" s="3" t="n">
        <v>41851</v>
      </c>
      <c r="M3075" s="4" t="n">
        <v>-3.72666667</v>
      </c>
      <c r="N3075" s="4" t="n">
        <v>-3.81</v>
      </c>
      <c r="O3075" s="4" t="n">
        <v>613956.74</v>
      </c>
      <c r="P3075" s="5" t="s">
        <v>22</v>
      </c>
      <c r="R3075" s="4" t="n">
        <v>1</v>
      </c>
    </row>
    <row r="3076" customFormat="false" ht="15" hidden="false" customHeight="false" outlineLevel="1" collapsed="false">
      <c r="D3076" s="2" t="s">
        <v>503</v>
      </c>
      <c r="E3076" s="3" t="n">
        <v>41851</v>
      </c>
      <c r="I3076" s="4" t="n">
        <v>223517.68</v>
      </c>
      <c r="K3076" s="5" t="s">
        <v>259</v>
      </c>
      <c r="L3076" s="3" t="n">
        <v>41851</v>
      </c>
      <c r="M3076" s="4" t="n">
        <v>-5.70666667</v>
      </c>
      <c r="N3076" s="4" t="n">
        <v>-5.79</v>
      </c>
      <c r="O3076" s="4" t="n">
        <v>223517.68</v>
      </c>
      <c r="P3076" s="5" t="s">
        <v>22</v>
      </c>
      <c r="R3076" s="4" t="n">
        <v>1</v>
      </c>
    </row>
    <row r="3077" customFormat="false" ht="15" hidden="false" customHeight="false" outlineLevel="1" collapsed="false">
      <c r="D3077" s="2" t="s">
        <v>502</v>
      </c>
      <c r="E3077" s="3" t="n">
        <v>41851</v>
      </c>
      <c r="I3077" s="4" t="n">
        <v>211834.51</v>
      </c>
      <c r="K3077" s="5" t="s">
        <v>259</v>
      </c>
      <c r="L3077" s="3" t="n">
        <v>41851</v>
      </c>
      <c r="M3077" s="4" t="n">
        <v>-5.80666667</v>
      </c>
      <c r="N3077" s="4" t="n">
        <v>-5.89</v>
      </c>
      <c r="O3077" s="4" t="n">
        <v>211834.51</v>
      </c>
      <c r="P3077" s="5" t="s">
        <v>22</v>
      </c>
      <c r="R3077" s="4" t="n">
        <v>1</v>
      </c>
    </row>
    <row r="3078" customFormat="false" ht="15" hidden="false" customHeight="false" outlineLevel="1" collapsed="false">
      <c r="D3078" s="2" t="s">
        <v>463</v>
      </c>
      <c r="E3078" s="3" t="n">
        <v>41851</v>
      </c>
      <c r="I3078" s="4" t="n">
        <v>248790.44</v>
      </c>
      <c r="K3078" s="5" t="s">
        <v>259</v>
      </c>
      <c r="L3078" s="3" t="n">
        <v>41851</v>
      </c>
      <c r="M3078" s="4" t="n">
        <v>-5.79666667</v>
      </c>
      <c r="N3078" s="4" t="n">
        <v>-5.88</v>
      </c>
      <c r="O3078" s="4" t="n">
        <v>248790.44</v>
      </c>
      <c r="P3078" s="5" t="s">
        <v>22</v>
      </c>
      <c r="R3078" s="4" t="n">
        <v>1</v>
      </c>
    </row>
    <row r="3079" customFormat="false" ht="15" hidden="false" customHeight="false" outlineLevel="1" collapsed="false">
      <c r="D3079" s="2" t="s">
        <v>447</v>
      </c>
      <c r="E3079" s="3" t="n">
        <v>41851</v>
      </c>
      <c r="I3079" s="4" t="n">
        <v>336924.07</v>
      </c>
      <c r="K3079" s="5" t="s">
        <v>259</v>
      </c>
      <c r="L3079" s="3" t="n">
        <v>41851</v>
      </c>
      <c r="M3079" s="4" t="n">
        <v>-5.93666667</v>
      </c>
      <c r="N3079" s="4" t="n">
        <v>-6.02</v>
      </c>
      <c r="O3079" s="4" t="n">
        <v>336924.07</v>
      </c>
      <c r="P3079" s="5" t="s">
        <v>22</v>
      </c>
      <c r="R3079" s="4" t="n">
        <v>1</v>
      </c>
    </row>
    <row r="3080" customFormat="false" ht="15" hidden="false" customHeight="false" outlineLevel="1" collapsed="false">
      <c r="D3080" s="2" t="s">
        <v>533</v>
      </c>
      <c r="E3080" s="3" t="n">
        <v>41851</v>
      </c>
      <c r="I3080" s="4" t="n">
        <v>432069</v>
      </c>
      <c r="L3080" s="3" t="n">
        <v>41851</v>
      </c>
      <c r="M3080" s="4" t="n">
        <v>-5.00666667</v>
      </c>
      <c r="N3080" s="4" t="n">
        <v>-5.09</v>
      </c>
      <c r="O3080" s="4" t="n">
        <v>432069</v>
      </c>
      <c r="P3080" s="5" t="s">
        <v>22</v>
      </c>
      <c r="R3080" s="4" t="n">
        <v>1</v>
      </c>
    </row>
    <row r="3081" customFormat="false" ht="15" hidden="false" customHeight="false" outlineLevel="1" collapsed="false">
      <c r="D3081" s="2" t="s">
        <v>482</v>
      </c>
      <c r="E3081" s="3" t="n">
        <v>41851</v>
      </c>
      <c r="I3081" s="4" t="n">
        <v>342004.27</v>
      </c>
      <c r="K3081" s="5" t="s">
        <v>259</v>
      </c>
      <c r="L3081" s="3" t="n">
        <v>41851</v>
      </c>
      <c r="M3081" s="4" t="n">
        <v>-5.77666667</v>
      </c>
      <c r="N3081" s="4" t="n">
        <v>-5.86</v>
      </c>
      <c r="O3081" s="4" t="n">
        <v>342004.27</v>
      </c>
      <c r="P3081" s="5" t="s">
        <v>22</v>
      </c>
      <c r="R3081" s="4" t="n">
        <v>1</v>
      </c>
    </row>
    <row r="3082" customFormat="false" ht="15" hidden="false" customHeight="false" outlineLevel="1" collapsed="false">
      <c r="D3082" s="2" t="s">
        <v>534</v>
      </c>
      <c r="E3082" s="3" t="n">
        <v>41851</v>
      </c>
      <c r="I3082" s="4" t="n">
        <v>7687856.59</v>
      </c>
      <c r="L3082" s="3" t="n">
        <v>41851</v>
      </c>
      <c r="M3082" s="4" t="n">
        <v>-4.38666667</v>
      </c>
      <c r="N3082" s="4" t="n">
        <v>-4.47</v>
      </c>
      <c r="O3082" s="4" t="n">
        <v>7687856.59</v>
      </c>
      <c r="P3082" s="5" t="s">
        <v>22</v>
      </c>
      <c r="R3082" s="4" t="n">
        <v>1</v>
      </c>
    </row>
    <row r="3083" customFormat="false" ht="15" hidden="false" customHeight="false" outlineLevel="1" collapsed="false">
      <c r="D3083" s="2" t="s">
        <v>476</v>
      </c>
      <c r="E3083" s="3" t="n">
        <v>41851</v>
      </c>
      <c r="I3083" s="4" t="n">
        <v>48812.6</v>
      </c>
      <c r="K3083" s="5" t="s">
        <v>259</v>
      </c>
      <c r="L3083" s="3" t="n">
        <v>41851</v>
      </c>
      <c r="M3083" s="4" t="n">
        <v>-5.71666667</v>
      </c>
      <c r="N3083" s="4" t="n">
        <v>-5.8</v>
      </c>
      <c r="O3083" s="4" t="n">
        <v>48812.6</v>
      </c>
      <c r="P3083" s="5" t="s">
        <v>22</v>
      </c>
      <c r="R3083" s="4" t="n">
        <v>1</v>
      </c>
    </row>
    <row r="3084" customFormat="false" ht="15" hidden="false" customHeight="false" outlineLevel="1" collapsed="false">
      <c r="D3084" s="2" t="s">
        <v>479</v>
      </c>
      <c r="E3084" s="3" t="n">
        <v>41851</v>
      </c>
      <c r="I3084" s="4" t="n">
        <v>45828.44</v>
      </c>
      <c r="K3084" s="5" t="s">
        <v>259</v>
      </c>
      <c r="L3084" s="3" t="n">
        <v>41851</v>
      </c>
      <c r="M3084" s="4" t="n">
        <v>-5.73666667</v>
      </c>
      <c r="N3084" s="4" t="n">
        <v>-5.82</v>
      </c>
      <c r="O3084" s="4" t="n">
        <v>45828.44</v>
      </c>
      <c r="P3084" s="5" t="s">
        <v>22</v>
      </c>
      <c r="R3084" s="4" t="n">
        <v>1</v>
      </c>
    </row>
    <row r="3085" customFormat="false" ht="15" hidden="false" customHeight="false" outlineLevel="1" collapsed="false">
      <c r="D3085" s="2" t="s">
        <v>535</v>
      </c>
      <c r="E3085" s="3" t="n">
        <v>41851</v>
      </c>
      <c r="I3085" s="4" t="n">
        <v>707272.63</v>
      </c>
      <c r="L3085" s="3" t="n">
        <v>41851</v>
      </c>
      <c r="M3085" s="4" t="n">
        <v>-4.38666667</v>
      </c>
      <c r="N3085" s="4" t="n">
        <v>-4.47</v>
      </c>
      <c r="O3085" s="4" t="n">
        <v>707272.63</v>
      </c>
      <c r="P3085" s="5" t="s">
        <v>22</v>
      </c>
      <c r="R3085" s="4" t="n">
        <v>1</v>
      </c>
    </row>
    <row r="3086" customFormat="false" ht="15" hidden="false" customHeight="false" outlineLevel="1" collapsed="false">
      <c r="D3086" s="2" t="s">
        <v>513</v>
      </c>
      <c r="E3086" s="3" t="n">
        <v>41851</v>
      </c>
      <c r="I3086" s="4" t="n">
        <v>2530272.37</v>
      </c>
      <c r="K3086" s="5" t="s">
        <v>259</v>
      </c>
      <c r="L3086" s="3" t="n">
        <v>41851</v>
      </c>
      <c r="M3086" s="4" t="n">
        <v>-3.60666667</v>
      </c>
      <c r="N3086" s="4" t="n">
        <v>-3.69</v>
      </c>
      <c r="O3086" s="4" t="n">
        <v>2530272.37</v>
      </c>
      <c r="P3086" s="5" t="s">
        <v>22</v>
      </c>
      <c r="R3086" s="4" t="n">
        <v>1</v>
      </c>
    </row>
    <row r="3087" customFormat="false" ht="15" hidden="false" customHeight="false" outlineLevel="1" collapsed="false">
      <c r="D3087" s="2" t="s">
        <v>470</v>
      </c>
      <c r="E3087" s="3" t="n">
        <v>41851</v>
      </c>
      <c r="I3087" s="4" t="n">
        <v>2845720.73</v>
      </c>
      <c r="K3087" s="5" t="s">
        <v>259</v>
      </c>
      <c r="L3087" s="3" t="n">
        <v>41851</v>
      </c>
      <c r="M3087" s="4" t="n">
        <v>-2.99666667</v>
      </c>
      <c r="N3087" s="4" t="n">
        <v>-3.08</v>
      </c>
      <c r="O3087" s="4" t="n">
        <v>2845720.73</v>
      </c>
      <c r="P3087" s="5" t="s">
        <v>22</v>
      </c>
      <c r="R3087" s="4" t="n">
        <v>1</v>
      </c>
    </row>
    <row r="3088" customFormat="false" ht="15" hidden="false" customHeight="false" outlineLevel="1" collapsed="false">
      <c r="D3088" s="2" t="s">
        <v>536</v>
      </c>
      <c r="E3088" s="3" t="n">
        <v>41851</v>
      </c>
      <c r="I3088" s="4" t="n">
        <v>586602.01</v>
      </c>
      <c r="L3088" s="3" t="n">
        <v>41851</v>
      </c>
      <c r="M3088" s="4" t="n">
        <v>-4.63666667</v>
      </c>
      <c r="N3088" s="4" t="n">
        <v>-4.72</v>
      </c>
      <c r="O3088" s="4" t="n">
        <v>586602.01</v>
      </c>
      <c r="P3088" s="5" t="s">
        <v>22</v>
      </c>
      <c r="R3088" s="4" t="n">
        <v>1</v>
      </c>
    </row>
    <row r="3089" customFormat="false" ht="15" hidden="false" customHeight="false" outlineLevel="1" collapsed="false">
      <c r="D3089" s="2" t="s">
        <v>537</v>
      </c>
      <c r="E3089" s="3" t="n">
        <v>41851</v>
      </c>
      <c r="I3089" s="4" t="n">
        <v>589468.19</v>
      </c>
      <c r="L3089" s="3" t="n">
        <v>41851</v>
      </c>
      <c r="M3089" s="4" t="n">
        <v>-4.63666667</v>
      </c>
      <c r="N3089" s="4" t="n">
        <v>-4.72</v>
      </c>
      <c r="O3089" s="4" t="n">
        <v>589468.19</v>
      </c>
      <c r="P3089" s="5" t="s">
        <v>22</v>
      </c>
      <c r="R3089" s="4" t="n">
        <v>1</v>
      </c>
    </row>
    <row r="3090" customFormat="false" ht="15" hidden="false" customHeight="false" outlineLevel="1" collapsed="false">
      <c r="D3090" s="2" t="s">
        <v>451</v>
      </c>
      <c r="E3090" s="3" t="n">
        <v>41851</v>
      </c>
      <c r="I3090" s="4" t="n">
        <v>211399.19</v>
      </c>
      <c r="K3090" s="5" t="s">
        <v>259</v>
      </c>
      <c r="L3090" s="3" t="n">
        <v>41851</v>
      </c>
      <c r="M3090" s="4" t="n">
        <v>-5.81666667</v>
      </c>
      <c r="N3090" s="4" t="n">
        <v>-5.9</v>
      </c>
      <c r="O3090" s="4" t="n">
        <v>211399.19</v>
      </c>
      <c r="P3090" s="5" t="s">
        <v>22</v>
      </c>
      <c r="R3090" s="4" t="n">
        <v>1</v>
      </c>
    </row>
    <row r="3091" customFormat="false" ht="15" hidden="false" customHeight="false" outlineLevel="1" collapsed="false">
      <c r="D3091" s="2" t="s">
        <v>432</v>
      </c>
      <c r="E3091" s="3" t="n">
        <v>41851</v>
      </c>
      <c r="I3091" s="4" t="n">
        <v>1514293.63</v>
      </c>
      <c r="K3091" s="5" t="s">
        <v>259</v>
      </c>
      <c r="L3091" s="3" t="n">
        <v>41851</v>
      </c>
      <c r="M3091" s="4" t="n">
        <v>-5.89666667</v>
      </c>
      <c r="N3091" s="4" t="n">
        <v>-5.98</v>
      </c>
      <c r="O3091" s="4" t="n">
        <v>1514293.63</v>
      </c>
      <c r="P3091" s="5" t="s">
        <v>22</v>
      </c>
      <c r="R3091" s="4" t="n">
        <v>1</v>
      </c>
    </row>
    <row r="3092" customFormat="false" ht="15" hidden="false" customHeight="false" outlineLevel="1" collapsed="false">
      <c r="D3092" s="2" t="s">
        <v>472</v>
      </c>
      <c r="E3092" s="3" t="n">
        <v>41851</v>
      </c>
      <c r="I3092" s="4" t="n">
        <v>985223.04</v>
      </c>
      <c r="K3092" s="5" t="s">
        <v>259</v>
      </c>
      <c r="L3092" s="3" t="n">
        <v>41851</v>
      </c>
      <c r="M3092" s="4" t="n">
        <v>-5.55666667</v>
      </c>
      <c r="N3092" s="4" t="n">
        <v>-5.64</v>
      </c>
      <c r="O3092" s="4" t="n">
        <v>985223.04</v>
      </c>
      <c r="P3092" s="5" t="s">
        <v>22</v>
      </c>
      <c r="R3092" s="4" t="n">
        <v>1</v>
      </c>
    </row>
    <row r="3093" customFormat="false" ht="15" hidden="false" customHeight="false" outlineLevel="1" collapsed="false">
      <c r="D3093" s="2" t="s">
        <v>474</v>
      </c>
      <c r="E3093" s="3" t="n">
        <v>41851</v>
      </c>
      <c r="I3093" s="4" t="n">
        <v>303337.59</v>
      </c>
      <c r="K3093" s="5" t="s">
        <v>259</v>
      </c>
      <c r="L3093" s="3" t="n">
        <v>41851</v>
      </c>
      <c r="M3093" s="4" t="n">
        <v>-5.85666667</v>
      </c>
      <c r="N3093" s="4" t="n">
        <v>-5.94</v>
      </c>
      <c r="O3093" s="4" t="n">
        <v>303337.59</v>
      </c>
      <c r="P3093" s="5" t="s">
        <v>22</v>
      </c>
      <c r="R3093" s="4" t="n">
        <v>1</v>
      </c>
    </row>
    <row r="3094" customFormat="false" ht="15" hidden="false" customHeight="false" outlineLevel="1" collapsed="false">
      <c r="D3094" s="2" t="s">
        <v>478</v>
      </c>
      <c r="E3094" s="3" t="n">
        <v>41851</v>
      </c>
      <c r="I3094" s="4" t="n">
        <v>710333.23</v>
      </c>
      <c r="K3094" s="5" t="s">
        <v>259</v>
      </c>
      <c r="L3094" s="3" t="n">
        <v>41851</v>
      </c>
      <c r="M3094" s="4" t="n">
        <v>-5.87666667</v>
      </c>
      <c r="N3094" s="4" t="n">
        <v>-5.96</v>
      </c>
      <c r="O3094" s="4" t="n">
        <v>710333.23</v>
      </c>
      <c r="P3094" s="5" t="s">
        <v>22</v>
      </c>
      <c r="R3094" s="4" t="n">
        <v>1</v>
      </c>
    </row>
    <row r="3095" customFormat="false" ht="15" hidden="false" customHeight="false" outlineLevel="1" collapsed="false">
      <c r="D3095" s="2" t="s">
        <v>500</v>
      </c>
      <c r="E3095" s="3" t="n">
        <v>41851</v>
      </c>
      <c r="I3095" s="4" t="n">
        <v>274097.48</v>
      </c>
      <c r="K3095" s="5" t="s">
        <v>259</v>
      </c>
      <c r="L3095" s="3" t="n">
        <v>41851</v>
      </c>
      <c r="M3095" s="4" t="n">
        <v>-5.87666667</v>
      </c>
      <c r="N3095" s="4" t="n">
        <v>-5.96</v>
      </c>
      <c r="O3095" s="4" t="n">
        <v>274097.48</v>
      </c>
      <c r="P3095" s="5" t="s">
        <v>22</v>
      </c>
      <c r="R3095" s="4" t="n">
        <v>1</v>
      </c>
    </row>
    <row r="3096" customFormat="false" ht="15" hidden="false" customHeight="false" outlineLevel="1" collapsed="false">
      <c r="D3096" s="2" t="s">
        <v>433</v>
      </c>
      <c r="E3096" s="3" t="n">
        <v>41851</v>
      </c>
      <c r="I3096" s="4" t="n">
        <v>706318.82</v>
      </c>
      <c r="K3096" s="5" t="s">
        <v>259</v>
      </c>
      <c r="L3096" s="3" t="n">
        <v>41851</v>
      </c>
      <c r="M3096" s="4" t="n">
        <v>-5.88666667</v>
      </c>
      <c r="N3096" s="4" t="n">
        <v>-5.97</v>
      </c>
      <c r="O3096" s="4" t="n">
        <v>706318.82</v>
      </c>
      <c r="P3096" s="5" t="s">
        <v>22</v>
      </c>
      <c r="R3096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3:57:15Z</dcterms:created>
  <dc:creator>Apache POI</dc:creator>
  <dc:description/>
  <dc:language>en-US</dc:language>
  <cp:lastModifiedBy>Rocco</cp:lastModifiedBy>
  <dcterms:modified xsi:type="dcterms:W3CDTF">2019-02-05T16:09:11Z</dcterms:modified>
  <cp:revision>0</cp:revision>
  <dc:subject/>
  <dc:title/>
</cp:coreProperties>
</file>