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name="distributionPeriods" vbProcedure="false">#REF!</definedName>
    <definedName function="false" hidden="false" name="distributionRange" vbProcedure="false">#REF!</definedName>
    <definedName function="false" hidden="false" name="growthActive" vbProcedure="false">#REF!</definedName>
    <definedName function="false" hidden="false" name="growthBM" vbProcedure="false">#REF!</definedName>
    <definedName function="false" hidden="false" name="growthDate" vbProcedure="false">#REF!</definedName>
    <definedName function="false" hidden="false" name="growthFund" vbProcedure="false">#REF!</definedName>
    <definedName function="false" hidden="false" name="growthRetur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Opturo Performance Analytics Report</t>
  </si>
  <si>
    <t xml:space="preserve">Date</t>
  </si>
  <si>
    <t xml:space="preserve">Date Year</t>
  </si>
  <si>
    <t xml:space="preserve">US Large Cap Composite</t>
  </si>
  <si>
    <t xml:space="preserve">S&amp;P 500 Total Return</t>
  </si>
  <si>
    <t xml:space="preserve">Active</t>
  </si>
  <si>
    <t xml:space="preserve">Monthly Composite Return</t>
  </si>
  <si>
    <t xml:space="preserve">Return Range (%)</t>
  </si>
  <si>
    <t xml:space="preserve">Monthly Periods</t>
  </si>
  <si>
    <t xml:space="preserve">Benchmark Periods</t>
  </si>
  <si>
    <t xml:space="preserve">Summary</t>
  </si>
  <si>
    <t xml:space="preserve">Composite</t>
  </si>
  <si>
    <t xml:space="preserve">Benchmark</t>
  </si>
  <si>
    <t xml:space="preserve">Rolling Term Date</t>
  </si>
  <si>
    <t xml:space="preserve">Fund</t>
  </si>
  <si>
    <t xml:space="preserve">Fund Standard Deviation</t>
  </si>
  <si>
    <t xml:space="preserve">Benchmark Standard Deviation</t>
  </si>
  <si>
    <t xml:space="preserve">Fund Tracking Error</t>
  </si>
  <si>
    <t xml:space="preserve">Fund Beta (/Benchmark)</t>
  </si>
  <si>
    <t xml:space="preserve">Fund Information Ratio (/Benchmark)</t>
  </si>
  <si>
    <t xml:space="preserve">Composite: US Large Cap Composite</t>
  </si>
  <si>
    <t xml:space="preserve">&lt; -10%</t>
  </si>
  <si>
    <t xml:space="preserve"># of 60 Month Periods</t>
  </si>
  <si>
    <t xml:space="preserve">Benchmark: U.S. Benchmark</t>
  </si>
  <si>
    <t xml:space="preserve">-10 to -9</t>
  </si>
  <si>
    <t xml:space="preserve">Best</t>
  </si>
  <si>
    <t xml:space="preserve">Market: U.S. Benchmark</t>
  </si>
  <si>
    <t xml:space="preserve">-9 to -8</t>
  </si>
  <si>
    <t xml:space="preserve">Average</t>
  </si>
  <si>
    <t xml:space="preserve">Return Period: 01-Mar-2012 to 31-Mar-2017</t>
  </si>
  <si>
    <t xml:space="preserve">-8 to -7</t>
  </si>
  <si>
    <t xml:space="preserve">Worst</t>
  </si>
  <si>
    <t xml:space="preserve">-7 to -6</t>
  </si>
  <si>
    <t xml:space="preserve">Batting Average</t>
  </si>
  <si>
    <t xml:space="preserve">-6 to -5</t>
  </si>
  <si>
    <t xml:space="preserve">Batting Average (/Benchmark)</t>
  </si>
  <si>
    <t xml:space="preserve">Annual Returns</t>
  </si>
  <si>
    <t xml:space="preserve">Growth of $1000</t>
  </si>
  <si>
    <t xml:space="preserve">-5 to -4</t>
  </si>
  <si>
    <t xml:space="preserve">2017 - (Jan to Mar)</t>
  </si>
  <si>
    <t xml:space="preserve">-4 to -3</t>
  </si>
  <si>
    <t xml:space="preserve">2016</t>
  </si>
  <si>
    <t xml:space="preserve">-3 to -2</t>
  </si>
  <si>
    <t xml:space="preserve">2015</t>
  </si>
  <si>
    <t xml:space="preserve">-2 to -1</t>
  </si>
  <si>
    <t xml:space="preserve">2014</t>
  </si>
  <si>
    <t xml:space="preserve">2012</t>
  </si>
  <si>
    <t xml:space="preserve">-1 to 0</t>
  </si>
  <si>
    <t xml:space="preserve">Latest Returns</t>
  </si>
  <si>
    <t xml:space="preserve">0 to 1</t>
  </si>
  <si>
    <t xml:space="preserve">Last Month</t>
  </si>
  <si>
    <t xml:space="preserve">1 to 2</t>
  </si>
  <si>
    <t xml:space="preserve">Last 3 Months</t>
  </si>
  <si>
    <t xml:space="preserve">2 to 3</t>
  </si>
  <si>
    <t xml:space="preserve">Last Year</t>
  </si>
  <si>
    <t xml:space="preserve">3 to 4</t>
  </si>
  <si>
    <t xml:space="preserve">2-Year</t>
  </si>
  <si>
    <t xml:space="preserve">4 to 5</t>
  </si>
  <si>
    <t xml:space="preserve">3-Year</t>
  </si>
  <si>
    <t xml:space="preserve">5 to 6</t>
  </si>
  <si>
    <t xml:space="preserve">5-Year</t>
  </si>
  <si>
    <t xml:space="preserve">6 to 7</t>
  </si>
  <si>
    <t xml:space="preserve">Return Summary</t>
  </si>
  <si>
    <t xml:space="preserve">7 to 8</t>
  </si>
  <si>
    <t xml:space="preserve">Annualized Compounded Return</t>
  </si>
  <si>
    <t xml:space="preserve">8 to 9</t>
  </si>
  <si>
    <t xml:space="preserve">Quarterly Compounded Return</t>
  </si>
  <si>
    <t xml:space="preserve">9 to 10</t>
  </si>
  <si>
    <t xml:space="preserve">Monthly Compounded Return</t>
  </si>
  <si>
    <t xml:space="preserve">&gt; 10%</t>
  </si>
  <si>
    <t xml:space="preserve">Cumulative Return</t>
  </si>
  <si>
    <t xml:space="preserve">2013</t>
  </si>
  <si>
    <t xml:space="preserve">Cumulative VAMI</t>
  </si>
  <si>
    <t xml:space="preserve">Monthly Alpha (/Benchmark)</t>
  </si>
  <si>
    <t xml:space="preserve">Annualized Alpha (/Benchmark)</t>
  </si>
  <si>
    <t xml:space="preserve">Worst 3 Months</t>
  </si>
  <si>
    <t xml:space="preserve">Best 3 Months</t>
  </si>
  <si>
    <t xml:space="preserve">Worst Month</t>
  </si>
  <si>
    <t xml:space="preserve">Distribution of Composite Returns</t>
  </si>
  <si>
    <t xml:space="preserve">Best Month</t>
  </si>
  <si>
    <t xml:space="preserve">Valley</t>
  </si>
  <si>
    <t xml:space="preserve">Peak</t>
  </si>
  <si>
    <t xml:space="preserve">Risk Summary</t>
  </si>
  <si>
    <t xml:space="preserve">Standard Deviation</t>
  </si>
  <si>
    <t xml:space="preserve">Tracking Error (/Benchmark)</t>
  </si>
  <si>
    <t xml:space="preserve">Downside Deviation (10.00%)</t>
  </si>
  <si>
    <t xml:space="preserve">VaR (95%,1 Days)</t>
  </si>
  <si>
    <t xml:space="preserve">Information Ratio</t>
  </si>
  <si>
    <t xml:space="preserve">Sharpe Ratio (5.00%)</t>
  </si>
  <si>
    <t xml:space="preserve">Sortino Ratio (10.00%)</t>
  </si>
  <si>
    <t xml:space="preserve">Beta (/Market)</t>
  </si>
  <si>
    <t xml:space="preserve">Maximum Drawdown</t>
  </si>
  <si>
    <t xml:space="preserve">Months in Maximum Drawdown</t>
  </si>
  <si>
    <t xml:space="preserve">Months to Recover</t>
  </si>
  <si>
    <t xml:space="preserve">Correlation (/Benchmark)</t>
  </si>
  <si>
    <t xml:space="preserve">R-Squared (/Benchmark)</t>
  </si>
  <si>
    <t xml:space="preserve">Composite Performance Table</t>
  </si>
  <si>
    <t xml:space="preserve">Year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017</t>
  </si>
  <si>
    <t xml:space="preserve">Benchmark Performance Table</t>
  </si>
  <si>
    <t xml:space="preserve">Active Performance 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\$#,##0_);[RED]&quot;($&quot;#,##0\);&quot;--&quot;"/>
    <numFmt numFmtId="167" formatCode="#,##0_);[RED]\(#,##0\);&quot;--&quot;"/>
    <numFmt numFmtId="168" formatCode="#,##0.00_)\%;[RED]\(#,##0.00&quot;)%&quot;;&quot;--&quot;"/>
    <numFmt numFmtId="169" formatCode="#,##0.00_);[RED]\(#,##0.00\);&quot;--&quot;"/>
    <numFmt numFmtId="170" formatCode="\$#,##0"/>
    <numFmt numFmtId="171" formatCode="#,##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US Large Cap Composite"</c:f>
              <c:strCache>
                <c:ptCount val="1"/>
                <c:pt idx="0">
                  <c:v>US Large Cap Compos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G$2:$BG$63</c:f>
              <c:strCache>
                <c:ptCount val="6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2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5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6</c:v>
                </c:pt>
                <c:pt idx="59">
                  <c:v/>
                </c:pt>
                <c:pt idx="60">
                  <c:v/>
                </c:pt>
                <c:pt idx="61">
                  <c:v>2017</c:v>
                </c:pt>
              </c:strCache>
            </c:strRef>
          </c:cat>
          <c:val>
            <c:numRef>
              <c:f>Summary!$BH$2:$BH$63</c:f>
              <c:numCache>
                <c:formatCode>General</c:formatCode>
                <c:ptCount val="62"/>
                <c:pt idx="0">
                  <c:v>1000</c:v>
                </c:pt>
                <c:pt idx="1">
                  <c:v>1032.89046030482</c:v>
                </c:pt>
                <c:pt idx="2">
                  <c:v>1020.94965486226</c:v>
                </c:pt>
                <c:pt idx="3">
                  <c:v>952.246179478349</c:v>
                </c:pt>
                <c:pt idx="4">
                  <c:v>997.564562445536</c:v>
                </c:pt>
                <c:pt idx="5">
                  <c:v>1010.78276833769</c:v>
                </c:pt>
                <c:pt idx="6">
                  <c:v>1030.25290685457</c:v>
                </c:pt>
                <c:pt idx="7">
                  <c:v>1059.07310684001</c:v>
                </c:pt>
                <c:pt idx="8">
                  <c:v>1043.77928992857</c:v>
                </c:pt>
                <c:pt idx="9">
                  <c:v>1049.11047975524</c:v>
                </c:pt>
                <c:pt idx="10">
                  <c:v>1056.92095004601</c:v>
                </c:pt>
                <c:pt idx="11">
                  <c:v>1110.80952369873</c:v>
                </c:pt>
                <c:pt idx="12">
                  <c:v>1117.07550634691</c:v>
                </c:pt>
                <c:pt idx="13">
                  <c:v>1148.4401981698</c:v>
                </c:pt>
                <c:pt idx="14">
                  <c:v>1175.15694314965</c:v>
                </c:pt>
                <c:pt idx="15">
                  <c:v>1196.91991178184</c:v>
                </c:pt>
                <c:pt idx="16">
                  <c:v>1177.47916115421</c:v>
                </c:pt>
                <c:pt idx="17">
                  <c:v>1225.45731407913</c:v>
                </c:pt>
                <c:pt idx="18">
                  <c:v>1196.26941992591</c:v>
                </c:pt>
                <c:pt idx="19">
                  <c:v>1225.93732690653</c:v>
                </c:pt>
                <c:pt idx="20">
                  <c:v>1283.95384625046</c:v>
                </c:pt>
                <c:pt idx="21">
                  <c:v>1326.0443752542</c:v>
                </c:pt>
                <c:pt idx="22">
                  <c:v>1366.69038276825</c:v>
                </c:pt>
                <c:pt idx="23">
                  <c:v>1317.60472945966</c:v>
                </c:pt>
                <c:pt idx="24">
                  <c:v>1367.97871292842</c:v>
                </c:pt>
                <c:pt idx="25">
                  <c:v>1391.42868262125</c:v>
                </c:pt>
                <c:pt idx="26">
                  <c:v>1381.4597515071</c:v>
                </c:pt>
                <c:pt idx="27">
                  <c:v>1411.10859492078</c:v>
                </c:pt>
                <c:pt idx="28">
                  <c:v>1442.84805501012</c:v>
                </c:pt>
                <c:pt idx="29">
                  <c:v>1408.64207109622</c:v>
                </c:pt>
                <c:pt idx="30">
                  <c:v>1472.85332212869</c:v>
                </c:pt>
                <c:pt idx="31">
                  <c:v>1448.43708407062</c:v>
                </c:pt>
                <c:pt idx="32">
                  <c:v>1464.54642339723</c:v>
                </c:pt>
                <c:pt idx="33">
                  <c:v>1479.92824526807</c:v>
                </c:pt>
                <c:pt idx="34">
                  <c:v>1487.80249847224</c:v>
                </c:pt>
                <c:pt idx="35">
                  <c:v>1424.55333081461</c:v>
                </c:pt>
                <c:pt idx="36">
                  <c:v>1524.38987024867</c:v>
                </c:pt>
                <c:pt idx="37">
                  <c:v>1496.47322134852</c:v>
                </c:pt>
                <c:pt idx="38">
                  <c:v>1496.15915688237</c:v>
                </c:pt>
                <c:pt idx="39">
                  <c:v>1534.47550594913</c:v>
                </c:pt>
                <c:pt idx="40">
                  <c:v>1522.37042774521</c:v>
                </c:pt>
                <c:pt idx="41">
                  <c:v>1571.32795332277</c:v>
                </c:pt>
                <c:pt idx="42">
                  <c:v>1473.81694073647</c:v>
                </c:pt>
                <c:pt idx="43">
                  <c:v>1434.24644489624</c:v>
                </c:pt>
                <c:pt idx="44">
                  <c:v>1543.54028562809</c:v>
                </c:pt>
                <c:pt idx="45">
                  <c:v>1549.83688361044</c:v>
                </c:pt>
                <c:pt idx="46">
                  <c:v>1521.15931018493</c:v>
                </c:pt>
                <c:pt idx="47">
                  <c:v>1417.36216502576</c:v>
                </c:pt>
                <c:pt idx="48">
                  <c:v>1387.49093672622</c:v>
                </c:pt>
                <c:pt idx="49">
                  <c:v>1478.62796767829</c:v>
                </c:pt>
                <c:pt idx="50">
                  <c:v>1472.08701037598</c:v>
                </c:pt>
                <c:pt idx="51">
                  <c:v>1500.32212988159</c:v>
                </c:pt>
                <c:pt idx="52">
                  <c:v>1464.26538819152</c:v>
                </c:pt>
                <c:pt idx="53">
                  <c:v>1531.3707327012</c:v>
                </c:pt>
                <c:pt idx="54">
                  <c:v>1557.16401844899</c:v>
                </c:pt>
                <c:pt idx="55">
                  <c:v>1531.30645783961</c:v>
                </c:pt>
                <c:pt idx="56">
                  <c:v>1501.09965338981</c:v>
                </c:pt>
                <c:pt idx="57">
                  <c:v>1573.98937785292</c:v>
                </c:pt>
                <c:pt idx="58">
                  <c:v>1596.7844680673</c:v>
                </c:pt>
                <c:pt idx="59">
                  <c:v>1623.74139379005</c:v>
                </c:pt>
                <c:pt idx="60">
                  <c:v>1696.74988190971</c:v>
                </c:pt>
                <c:pt idx="61">
                  <c:v>1697.69555507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&amp;P 500 Total Return"</c:f>
              <c:strCache>
                <c:ptCount val="1"/>
                <c:pt idx="0">
                  <c:v>S&amp;P 500 Total Retur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G$2:$BG$63</c:f>
              <c:strCache>
                <c:ptCount val="6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2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5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6</c:v>
                </c:pt>
                <c:pt idx="59">
                  <c:v/>
                </c:pt>
                <c:pt idx="60">
                  <c:v/>
                </c:pt>
                <c:pt idx="61">
                  <c:v>2017</c:v>
                </c:pt>
              </c:strCache>
            </c:strRef>
          </c:cat>
          <c:val>
            <c:numRef>
              <c:f>Summary!$BI$2:$BI$63</c:f>
              <c:numCache>
                <c:formatCode>General</c:formatCode>
                <c:ptCount val="62"/>
                <c:pt idx="0">
                  <c:v>1000</c:v>
                </c:pt>
                <c:pt idx="1">
                  <c:v>1033.6830633</c:v>
                </c:pt>
                <c:pt idx="2">
                  <c:v>1028.05303748171</c:v>
                </c:pt>
                <c:pt idx="3">
                  <c:v>967.122187838211</c:v>
                </c:pt>
                <c:pt idx="4">
                  <c:v>1007.77758032974</c:v>
                </c:pt>
                <c:pt idx="5">
                  <c:v>1022.61518367058</c:v>
                </c:pt>
                <c:pt idx="6">
                  <c:v>1046.51321303231</c:v>
                </c:pt>
                <c:pt idx="7">
                  <c:v>1074.42899830397</c:v>
                </c:pt>
                <c:pt idx="8">
                  <c:v>1055.48616320779</c:v>
                </c:pt>
                <c:pt idx="9">
                  <c:v>1062.48604115473</c:v>
                </c:pt>
                <c:pt idx="10">
                  <c:v>1073.01295873429</c:v>
                </c:pt>
                <c:pt idx="11">
                  <c:v>1129.47914256502</c:v>
                </c:pt>
                <c:pt idx="12">
                  <c:v>1145.75061483155</c:v>
                </c:pt>
                <c:pt idx="13">
                  <c:v>1189.67648588648</c:v>
                </c:pt>
                <c:pt idx="14">
                  <c:v>1213.58665541282</c:v>
                </c:pt>
                <c:pt idx="15">
                  <c:v>1242.97676706031</c:v>
                </c:pt>
                <c:pt idx="16">
                  <c:v>1227.32415118106</c:v>
                </c:pt>
                <c:pt idx="17">
                  <c:v>1290.79782563676</c:v>
                </c:pt>
                <c:pt idx="18">
                  <c:v>1254.48101363647</c:v>
                </c:pt>
                <c:pt idx="19">
                  <c:v>1294.86981178851</c:v>
                </c:pt>
                <c:pt idx="20">
                  <c:v>1355.4648545428</c:v>
                </c:pt>
                <c:pt idx="21">
                  <c:v>1397.89778116983</c:v>
                </c:pt>
                <c:pt idx="22">
                  <c:v>1434.35669330905</c:v>
                </c:pt>
                <c:pt idx="23">
                  <c:v>1385.96016925846</c:v>
                </c:pt>
                <c:pt idx="24">
                  <c:v>1450.5077067977</c:v>
                </c:pt>
                <c:pt idx="25">
                  <c:v>1463.91230441079</c:v>
                </c:pt>
                <c:pt idx="26">
                  <c:v>1475.94960923588</c:v>
                </c:pt>
                <c:pt idx="27">
                  <c:v>1511.81945510532</c:v>
                </c:pt>
                <c:pt idx="28">
                  <c:v>1544.31090933205</c:v>
                </c:pt>
                <c:pt idx="29">
                  <c:v>1524.29831289912</c:v>
                </c:pt>
                <c:pt idx="30">
                  <c:v>1586.5484050666</c:v>
                </c:pt>
                <c:pt idx="31">
                  <c:v>1565.62561282459</c:v>
                </c:pt>
                <c:pt idx="32">
                  <c:v>1605.16341056097</c:v>
                </c:pt>
                <c:pt idx="33">
                  <c:v>1649.6572454164</c:v>
                </c:pt>
                <c:pt idx="34">
                  <c:v>1646.78686539947</c:v>
                </c:pt>
                <c:pt idx="35">
                  <c:v>1598.7254949744</c:v>
                </c:pt>
                <c:pt idx="36">
                  <c:v>1691.93668023565</c:v>
                </c:pt>
                <c:pt idx="37">
                  <c:v>1666.5942322059</c:v>
                </c:pt>
                <c:pt idx="38">
                  <c:v>1683.96595435295</c:v>
                </c:pt>
                <c:pt idx="39">
                  <c:v>1707.02704851159</c:v>
                </c:pt>
                <c:pt idx="40">
                  <c:v>1675.40478775759</c:v>
                </c:pt>
                <c:pt idx="41">
                  <c:v>1711.90801018065</c:v>
                </c:pt>
                <c:pt idx="42">
                  <c:v>1610.04123782759</c:v>
                </c:pt>
                <c:pt idx="43">
                  <c:v>1571.5514363051</c:v>
                </c:pt>
                <c:pt idx="44">
                  <c:v>1705.4249620927</c:v>
                </c:pt>
                <c:pt idx="45">
                  <c:v>1711.9201383786</c:v>
                </c:pt>
                <c:pt idx="46">
                  <c:v>1686.19162779144</c:v>
                </c:pt>
                <c:pt idx="47">
                  <c:v>1603.91865107627</c:v>
                </c:pt>
                <c:pt idx="48">
                  <c:v>1603.09396630854</c:v>
                </c:pt>
                <c:pt idx="49">
                  <c:v>1713.17671895461</c:v>
                </c:pt>
                <c:pt idx="50">
                  <c:v>1721.25001164816</c:v>
                </c:pt>
                <c:pt idx="51">
                  <c:v>1753.58813962212</c:v>
                </c:pt>
                <c:pt idx="52">
                  <c:v>1759.60077126422</c:v>
                </c:pt>
                <c:pt idx="53">
                  <c:v>1825.93396060192</c:v>
                </c:pt>
                <c:pt idx="54">
                  <c:v>1830.02495705876</c:v>
                </c:pt>
                <c:pt idx="55">
                  <c:v>1831.89170384561</c:v>
                </c:pt>
                <c:pt idx="56">
                  <c:v>1800.00125980229</c:v>
                </c:pt>
                <c:pt idx="57">
                  <c:v>1868.16675545062</c:v>
                </c:pt>
                <c:pt idx="58">
                  <c:v>1906.52476475018</c:v>
                </c:pt>
                <c:pt idx="59">
                  <c:v>1944.2733322306</c:v>
                </c:pt>
                <c:pt idx="60">
                  <c:v>2023.0812112322</c:v>
                </c:pt>
                <c:pt idx="61">
                  <c:v>2027.194809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1306"/>
        <c:axId val="4931544"/>
      </c:lineChart>
      <c:barChart>
        <c:barDir val="col"/>
        <c:grouping val="clustered"/>
        <c:varyColors val="0"/>
        <c:ser>
          <c:idx val="2"/>
          <c:order val="2"/>
          <c:tx>
            <c:strRef>
              <c:f>"Monthly Composite Return"</c:f>
              <c:strCache>
                <c:ptCount val="1"/>
                <c:pt idx="0">
                  <c:v>Monthly Composite Retu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G$2:$BG$63</c:f>
              <c:strCache>
                <c:ptCount val="6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2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4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5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6</c:v>
                </c:pt>
                <c:pt idx="59">
                  <c:v/>
                </c:pt>
                <c:pt idx="60">
                  <c:v/>
                </c:pt>
                <c:pt idx="61">
                  <c:v>2017</c:v>
                </c:pt>
              </c:strCache>
            </c:strRef>
          </c:cat>
          <c:val>
            <c:numRef>
              <c:f>Summary!$BK$2:$BK$63</c:f>
              <c:numCache>
                <c:formatCode>General</c:formatCode>
                <c:ptCount val="62"/>
                <c:pt idx="1">
                  <c:v>3.28904603048192</c:v>
                </c:pt>
                <c:pt idx="2">
                  <c:v>-1.1560572879179</c:v>
                </c:pt>
                <c:pt idx="3">
                  <c:v>-6.72936956849038</c:v>
                </c:pt>
                <c:pt idx="4">
                  <c:v>4.75910367968217</c:v>
                </c:pt>
                <c:pt idx="5">
                  <c:v>1.32504766004771</c:v>
                </c:pt>
                <c:pt idx="6">
                  <c:v>1.9262436130475</c:v>
                </c:pt>
                <c:pt idx="7">
                  <c:v>2.79739079537543</c:v>
                </c:pt>
                <c:pt idx="8">
                  <c:v>-1.44407565565316</c:v>
                </c:pt>
                <c:pt idx="9">
                  <c:v>0.510758344998051</c:v>
                </c:pt>
                <c:pt idx="10">
                  <c:v>0.744485012922398</c:v>
                </c:pt>
                <c:pt idx="11">
                  <c:v>5.09863804387382</c:v>
                </c:pt>
                <c:pt idx="12">
                  <c:v>0.564091548955556</c:v>
                </c:pt>
                <c:pt idx="13">
                  <c:v>2.80775038434567</c:v>
                </c:pt>
                <c:pt idx="14">
                  <c:v>2.32635055986622</c:v>
                </c:pt>
                <c:pt idx="15">
                  <c:v>1.85192018470864</c:v>
                </c:pt>
                <c:pt idx="16">
                  <c:v>-1.62423153264182</c:v>
                </c:pt>
                <c:pt idx="17">
                  <c:v>4.07464985434493</c:v>
                </c:pt>
                <c:pt idx="18">
                  <c:v>-2.38179607056714</c:v>
                </c:pt>
                <c:pt idx="19">
                  <c:v>2.48003555774731</c:v>
                </c:pt>
                <c:pt idx="20">
                  <c:v>4.73242131311292</c:v>
                </c:pt>
                <c:pt idx="21">
                  <c:v>3.27819641855929</c:v>
                </c:pt>
                <c:pt idx="22">
                  <c:v>3.06520718858004</c:v>
                </c:pt>
                <c:pt idx="23">
                  <c:v>-3.59157084351226</c:v>
                </c:pt>
                <c:pt idx="24">
                  <c:v>3.82314834961327</c:v>
                </c:pt>
                <c:pt idx="25">
                  <c:v>1.71420574539706</c:v>
                </c:pt>
                <c:pt idx="26">
                  <c:v>-0.716452897561912</c:v>
                </c:pt>
                <c:pt idx="27">
                  <c:v>2.14619668660822</c:v>
                </c:pt>
                <c:pt idx="28">
                  <c:v>2.2492570879084</c:v>
                </c:pt>
                <c:pt idx="29">
                  <c:v>-2.37072668844952</c:v>
                </c:pt>
                <c:pt idx="30">
                  <c:v>4.55837947410593</c:v>
                </c:pt>
                <c:pt idx="31">
                  <c:v>-1.65775082224643</c:v>
                </c:pt>
                <c:pt idx="32">
                  <c:v>1.11218771624834</c:v>
                </c:pt>
                <c:pt idx="33">
                  <c:v>1.05027888669791</c:v>
                </c:pt>
                <c:pt idx="34">
                  <c:v>0.532069931724942</c:v>
                </c:pt>
                <c:pt idx="35">
                  <c:v>-4.25118036315822</c:v>
                </c:pt>
                <c:pt idx="36">
                  <c:v>7.0082696993144</c:v>
                </c:pt>
                <c:pt idx="37">
                  <c:v>-1.83133261673987</c:v>
                </c:pt>
                <c:pt idx="38">
                  <c:v>-0.0209869753545311</c:v>
                </c:pt>
                <c:pt idx="39">
                  <c:v>2.56098082149201</c:v>
                </c:pt>
                <c:pt idx="40">
                  <c:v>-0.788873993555925</c:v>
                </c:pt>
                <c:pt idx="41">
                  <c:v>3.21587470994623</c:v>
                </c:pt>
                <c:pt idx="42">
                  <c:v>-6.20564360101235</c:v>
                </c:pt>
                <c:pt idx="43">
                  <c:v>-2.68489896855551</c:v>
                </c:pt>
                <c:pt idx="44">
                  <c:v>7.62029713378518</c:v>
                </c:pt>
                <c:pt idx="45">
                  <c:v>0.407932208895218</c:v>
                </c:pt>
                <c:pt idx="46">
                  <c:v>-1.85036075272009</c:v>
                </c:pt>
                <c:pt idx="47">
                  <c:v>-6.82355519663145</c:v>
                </c:pt>
                <c:pt idx="48">
                  <c:v>-2.10752262453682</c:v>
                </c:pt>
                <c:pt idx="49">
                  <c:v>6.56847756909362</c:v>
                </c:pt>
                <c:pt idx="50">
                  <c:v>-0.44236667</c:v>
                </c:pt>
                <c:pt idx="51">
                  <c:v>1.91803333</c:v>
                </c:pt>
                <c:pt idx="52">
                  <c:v>-2.40326667</c:v>
                </c:pt>
                <c:pt idx="53">
                  <c:v>4.58286763115861</c:v>
                </c:pt>
                <c:pt idx="54">
                  <c:v>1.68432667524519</c:v>
                </c:pt>
                <c:pt idx="55">
                  <c:v>-1.66055472018476</c:v>
                </c:pt>
                <c:pt idx="56">
                  <c:v>-1.97261653897968</c:v>
                </c:pt>
                <c:pt idx="57">
                  <c:v>4.85575519909798</c:v>
                </c:pt>
                <c:pt idx="58">
                  <c:v>1.44823659772552</c:v>
                </c:pt>
                <c:pt idx="59">
                  <c:v>1.68820064710257</c:v>
                </c:pt>
                <c:pt idx="60">
                  <c:v>4.49631255314896</c:v>
                </c:pt>
                <c:pt idx="61">
                  <c:v>0.0557343879545887</c:v>
                </c:pt>
              </c:numCache>
            </c:numRef>
          </c:val>
        </c:ser>
        <c:gapWidth val="150"/>
        <c:overlap val="0"/>
        <c:axId val="6669443"/>
        <c:axId val="78093291"/>
      </c:barChart>
      <c:catAx>
        <c:axId val="9705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544"/>
        <c:crossesAt val="1000"/>
        <c:auto val="1"/>
        <c:lblAlgn val="ctr"/>
        <c:lblOffset val="100"/>
        <c:noMultiLvlLbl val="0"/>
      </c:catAx>
      <c:valAx>
        <c:axId val="4931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12790435371081"/>
              <c:y val="0.31956408925791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1306"/>
        <c:crossesAt val="1"/>
        <c:crossBetween val="midCat"/>
      </c:valAx>
      <c:catAx>
        <c:axId val="6669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3291"/>
        <c:auto val="1"/>
        <c:lblAlgn val="ctr"/>
        <c:lblOffset val="100"/>
        <c:noMultiLvlLbl val="0"/>
      </c:catAx>
      <c:valAx>
        <c:axId val="780932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nd Return</a:t>
                </a:r>
              </a:p>
            </c:rich>
          </c:tx>
          <c:layout>
            <c:manualLayout>
              <c:xMode val="edge"/>
              <c:yMode val="edge"/>
              <c:x val="0.959395443266411"/>
              <c:y val="0.163466528282304"/>
            </c:manualLayout>
          </c:layout>
          <c:overlay val="0"/>
          <c:spPr>
            <a:noFill/>
            <a:ln w="0">
              <a:noFill/>
            </a:ln>
          </c:spPr>
        </c:title>
        <c:numFmt formatCode="#,##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4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1166253101737"/>
          <c:y val="0.814011416709912"/>
          <c:w val="0.703496503496504"/>
          <c:h val="0.062272963155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und Return Range (%)"</c:f>
              <c:strCache>
                <c:ptCount val="1"/>
                <c:pt idx="0">
                  <c:v>Fund Return Range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M$2:$BM$23</c:f>
              <c:strCache>
                <c:ptCount val="22"/>
                <c:pt idx="0">
                  <c:v>&lt; -10%</c:v>
                </c:pt>
                <c:pt idx="1">
                  <c:v>-10 to -9</c:v>
                </c:pt>
                <c:pt idx="2">
                  <c:v>-9 to -8</c:v>
                </c:pt>
                <c:pt idx="3">
                  <c:v>-8 to -7</c:v>
                </c:pt>
                <c:pt idx="4">
                  <c:v>-7 to -6</c:v>
                </c:pt>
                <c:pt idx="5">
                  <c:v>-6 to -5</c:v>
                </c:pt>
                <c:pt idx="6">
                  <c:v>-5 to -4</c:v>
                </c:pt>
                <c:pt idx="7">
                  <c:v>-4 to -3</c:v>
                </c:pt>
                <c:pt idx="8">
                  <c:v>-3 to -2</c:v>
                </c:pt>
                <c:pt idx="9">
                  <c:v>-2 to -1</c:v>
                </c:pt>
                <c:pt idx="10">
                  <c:v>-1 to 0</c:v>
                </c:pt>
                <c:pt idx="11">
                  <c:v>0 to 1</c:v>
                </c:pt>
                <c:pt idx="12">
                  <c:v>1 to 2</c:v>
                </c:pt>
                <c:pt idx="13">
                  <c:v>2 to 3</c:v>
                </c:pt>
                <c:pt idx="14">
                  <c:v>3 to 4</c:v>
                </c:pt>
                <c:pt idx="15">
                  <c:v>4 to 5</c:v>
                </c:pt>
                <c:pt idx="16">
                  <c:v>5 to 6</c:v>
                </c:pt>
                <c:pt idx="17">
                  <c:v>6 to 7</c:v>
                </c:pt>
                <c:pt idx="18">
                  <c:v>7 to 8</c:v>
                </c:pt>
                <c:pt idx="19">
                  <c:v>8 to 9</c:v>
                </c:pt>
                <c:pt idx="20">
                  <c:v>9 to 10</c:v>
                </c:pt>
                <c:pt idx="21">
                  <c:v>&gt; 10%</c:v>
                </c:pt>
              </c:strCache>
            </c:strRef>
          </c:cat>
          <c:val>
            <c:numRef>
              <c:f>Summary!$BN$2:$BN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  <c:pt idx="13">
                  <c:v>7</c:v>
                </c:pt>
                <c:pt idx="14">
                  <c:v>5</c:v>
                </c:pt>
                <c:pt idx="15">
                  <c:v>7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Benchmark Return Range (%)"</c:f>
              <c:strCache>
                <c:ptCount val="1"/>
                <c:pt idx="0">
                  <c:v>Benchmark Return Range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M$2:$BM$23</c:f>
              <c:strCache>
                <c:ptCount val="22"/>
                <c:pt idx="0">
                  <c:v>&lt; -10%</c:v>
                </c:pt>
                <c:pt idx="1">
                  <c:v>-10 to -9</c:v>
                </c:pt>
                <c:pt idx="2">
                  <c:v>-9 to -8</c:v>
                </c:pt>
                <c:pt idx="3">
                  <c:v>-8 to -7</c:v>
                </c:pt>
                <c:pt idx="4">
                  <c:v>-7 to -6</c:v>
                </c:pt>
                <c:pt idx="5">
                  <c:v>-6 to -5</c:v>
                </c:pt>
                <c:pt idx="6">
                  <c:v>-5 to -4</c:v>
                </c:pt>
                <c:pt idx="7">
                  <c:v>-4 to -3</c:v>
                </c:pt>
                <c:pt idx="8">
                  <c:v>-3 to -2</c:v>
                </c:pt>
                <c:pt idx="9">
                  <c:v>-2 to -1</c:v>
                </c:pt>
                <c:pt idx="10">
                  <c:v>-1 to 0</c:v>
                </c:pt>
                <c:pt idx="11">
                  <c:v>0 to 1</c:v>
                </c:pt>
                <c:pt idx="12">
                  <c:v>1 to 2</c:v>
                </c:pt>
                <c:pt idx="13">
                  <c:v>2 to 3</c:v>
                </c:pt>
                <c:pt idx="14">
                  <c:v>3 to 4</c:v>
                </c:pt>
                <c:pt idx="15">
                  <c:v>4 to 5</c:v>
                </c:pt>
                <c:pt idx="16">
                  <c:v>5 to 6</c:v>
                </c:pt>
                <c:pt idx="17">
                  <c:v>6 to 7</c:v>
                </c:pt>
                <c:pt idx="18">
                  <c:v>7 to 8</c:v>
                </c:pt>
                <c:pt idx="19">
                  <c:v>8 to 9</c:v>
                </c:pt>
                <c:pt idx="20">
                  <c:v>9 to 10</c:v>
                </c:pt>
                <c:pt idx="21">
                  <c:v>&gt; 10%</c:v>
                </c:pt>
              </c:strCache>
            </c:strRef>
          </c:cat>
          <c:val>
            <c:numRef>
              <c:f>Summary!$BO$2:$BO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3</c:v>
                </c:pt>
                <c:pt idx="11">
                  <c:v>10</c:v>
                </c:pt>
                <c:pt idx="12">
                  <c:v>6</c:v>
                </c:pt>
                <c:pt idx="13">
                  <c:v>11</c:v>
                </c:pt>
                <c:pt idx="14">
                  <c:v>6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75"/>
        <c:overlap val="-25"/>
        <c:axId val="44799440"/>
        <c:axId val="10797041"/>
      </c:barChart>
      <c:catAx>
        <c:axId val="44799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7041"/>
        <c:crossesAt val="0"/>
        <c:auto val="1"/>
        <c:lblAlgn val="ctr"/>
        <c:lblOffset val="100"/>
        <c:noMultiLvlLbl val="0"/>
      </c:catAx>
      <c:valAx>
        <c:axId val="10797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ly Periods</a:t>
                </a:r>
              </a:p>
            </c:rich>
          </c:tx>
          <c:layout>
            <c:manualLayout>
              <c:xMode val="edge"/>
              <c:yMode val="edge"/>
              <c:x val="0.0112790435371081"/>
              <c:y val="0.002947316713741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;&quot;--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9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648319422513"/>
          <c:y val="0.867984772196979"/>
          <c:w val="0.447236634333409"/>
          <c:h val="0.0736829178435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8</xdr:row>
      <xdr:rowOff>0</xdr:rowOff>
    </xdr:from>
    <xdr:to>
      <xdr:col>19</xdr:col>
      <xdr:colOff>20520</xdr:colOff>
      <xdr:row>28</xdr:row>
      <xdr:rowOff>115200</xdr:rowOff>
    </xdr:to>
    <xdr:graphicFrame>
      <xdr:nvGraphicFramePr>
        <xdr:cNvPr id="0" name="growth1000_Summary"/>
        <xdr:cNvGraphicFramePr/>
      </xdr:nvGraphicFramePr>
      <xdr:xfrm>
        <a:off x="4345200" y="1451520"/>
        <a:ext cx="7979040" cy="3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29</xdr:row>
      <xdr:rowOff>115200</xdr:rowOff>
    </xdr:from>
    <xdr:to>
      <xdr:col>19</xdr:col>
      <xdr:colOff>20520</xdr:colOff>
      <xdr:row>47</xdr:row>
      <xdr:rowOff>28800</xdr:rowOff>
    </xdr:to>
    <xdr:graphicFrame>
      <xdr:nvGraphicFramePr>
        <xdr:cNvPr id="1" name="distributionChart_Summary"/>
        <xdr:cNvGraphicFramePr/>
      </xdr:nvGraphicFramePr>
      <xdr:xfrm>
        <a:off x="4345200" y="5087160"/>
        <a:ext cx="7979040" cy="29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" min="2" style="0" width="9.43"/>
    <col collapsed="false" customWidth="true" hidden="false" outlineLevel="0" max="7" min="5" style="0" width="10.32"/>
    <col collapsed="false" customWidth="true" hidden="false" outlineLevel="0" max="19" min="8" style="0" width="9.43"/>
    <col collapsed="false" customWidth="true" hidden="false" outlineLevel="0" max="58" min="58" style="0" width="11.55"/>
    <col collapsed="false" customWidth="true" hidden="false" outlineLevel="0" max="59" min="59" style="0" width="10.32"/>
    <col collapsed="false" customWidth="true" hidden="false" outlineLevel="0" max="60" min="60" style="0" width="25.1"/>
    <col collapsed="false" customWidth="true" hidden="false" outlineLevel="0" max="61" min="61" style="0" width="22.32"/>
    <col collapsed="false" customWidth="true" hidden="false" outlineLevel="0" max="62" min="62" style="0" width="17.43"/>
    <col collapsed="false" customWidth="true" hidden="false" outlineLevel="0" max="63" min="63" style="0" width="26.88"/>
    <col collapsed="false" customWidth="true" hidden="false" outlineLevel="0" max="65" min="65" style="0" width="17.66"/>
    <col collapsed="false" customWidth="true" hidden="false" outlineLevel="0" max="66" min="66" style="0" width="16.88"/>
    <col collapsed="false" customWidth="true" hidden="false" outlineLevel="0" max="67" min="67" style="0" width="19.66"/>
    <col collapsed="false" customWidth="true" hidden="false" outlineLevel="0" max="69" min="69" style="0" width="32.1"/>
    <col collapsed="false" customWidth="true" hidden="false" outlineLevel="0" max="71" min="70" style="0" width="16.1"/>
    <col collapsed="false" customWidth="true" hidden="false" outlineLevel="0" max="73" min="73" style="0" width="18.55"/>
    <col collapsed="false" customWidth="true" hidden="false" outlineLevel="0" max="75" min="74" style="0" width="14.87"/>
    <col collapsed="false" customWidth="true" hidden="false" outlineLevel="0" max="76" min="76" style="0" width="25.55"/>
    <col collapsed="false" customWidth="true" hidden="false" outlineLevel="0" max="77" min="77" style="0" width="31.32"/>
    <col collapsed="false" customWidth="true" hidden="false" outlineLevel="0" max="78" min="78" style="0" width="21.66"/>
    <col collapsed="false" customWidth="true" hidden="false" outlineLevel="0" max="79" min="79" style="0" width="24.66"/>
    <col collapsed="false" customWidth="true" hidden="false" outlineLevel="0" max="80" min="80" style="0" width="37.55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BF1" s="2" t="s">
        <v>1</v>
      </c>
      <c r="BG1" s="2" t="s">
        <v>2</v>
      </c>
      <c r="BH1" s="2" t="s">
        <v>3</v>
      </c>
      <c r="BI1" s="2" t="s">
        <v>4</v>
      </c>
      <c r="BJ1" s="2" t="s">
        <v>5</v>
      </c>
      <c r="BK1" s="2" t="s">
        <v>6</v>
      </c>
      <c r="BM1" s="2" t="s">
        <v>7</v>
      </c>
      <c r="BN1" s="2" t="s">
        <v>8</v>
      </c>
      <c r="BO1" s="2" t="s">
        <v>9</v>
      </c>
      <c r="BQ1" s="2" t="s">
        <v>10</v>
      </c>
      <c r="BR1" s="2" t="s">
        <v>11</v>
      </c>
      <c r="BS1" s="2" t="s">
        <v>12</v>
      </c>
      <c r="BU1" s="2" t="s">
        <v>13</v>
      </c>
      <c r="BV1" s="2" t="s">
        <v>14</v>
      </c>
      <c r="BW1" s="2" t="s">
        <v>12</v>
      </c>
      <c r="BX1" s="2" t="s">
        <v>15</v>
      </c>
      <c r="BY1" s="2" t="s">
        <v>16</v>
      </c>
      <c r="BZ1" s="2" t="s">
        <v>17</v>
      </c>
      <c r="CA1" s="2" t="s">
        <v>18</v>
      </c>
      <c r="CB1" s="2" t="s">
        <v>19</v>
      </c>
    </row>
    <row r="2" customFormat="false" ht="13.8" hidden="false" customHeight="false" outlineLevel="0" collapsed="false">
      <c r="B2" s="3" t="s">
        <v>20</v>
      </c>
      <c r="BF2" s="4" t="n">
        <v>40968</v>
      </c>
      <c r="BH2" s="5" t="n">
        <v>1000</v>
      </c>
      <c r="BI2" s="5" t="n">
        <v>1000</v>
      </c>
      <c r="BJ2" s="5" t="n">
        <v>1000</v>
      </c>
      <c r="BM2" s="6" t="s">
        <v>21</v>
      </c>
      <c r="BN2" s="7" t="n">
        <v>0</v>
      </c>
      <c r="BO2" s="7" t="n">
        <v>0</v>
      </c>
      <c r="BQ2" s="6" t="s">
        <v>22</v>
      </c>
      <c r="BR2" s="7" t="n">
        <v>2</v>
      </c>
      <c r="BS2" s="7" t="n">
        <v>2</v>
      </c>
      <c r="BU2" s="4" t="n">
        <v>42825</v>
      </c>
      <c r="BV2" s="8" t="n">
        <v>64.3635622862171</v>
      </c>
      <c r="BW2" s="8" t="n">
        <v>96.1137684848828</v>
      </c>
      <c r="BX2" s="8" t="n">
        <v>11.0118049244302</v>
      </c>
      <c r="BY2" s="8" t="n">
        <v>10.1186371531334</v>
      </c>
      <c r="BZ2" s="8" t="n">
        <v>3.01365685871835</v>
      </c>
      <c r="CA2" s="8" t="n">
        <v>1.04781329472727</v>
      </c>
      <c r="CB2" s="8" t="n">
        <v>-1.31769703547781</v>
      </c>
    </row>
    <row r="3" customFormat="false" ht="13.8" hidden="false" customHeight="false" outlineLevel="0" collapsed="false">
      <c r="B3" s="3" t="s">
        <v>23</v>
      </c>
      <c r="BF3" s="4" t="n">
        <v>40999</v>
      </c>
      <c r="BH3" s="5" t="n">
        <v>1032.89046030482</v>
      </c>
      <c r="BI3" s="5" t="n">
        <v>1033.6830633</v>
      </c>
      <c r="BJ3" s="5" t="n">
        <v>999.207397004819</v>
      </c>
      <c r="BK3" s="8" t="n">
        <v>3.28904603048192</v>
      </c>
      <c r="BM3" s="6" t="s">
        <v>24</v>
      </c>
      <c r="BN3" s="7" t="n">
        <v>0</v>
      </c>
      <c r="BO3" s="7" t="n">
        <v>0</v>
      </c>
      <c r="BQ3" s="6" t="s">
        <v>25</v>
      </c>
      <c r="BR3" s="8" t="n">
        <v>69.6749881909704</v>
      </c>
      <c r="BS3" s="8" t="n">
        <v>102.30812112322</v>
      </c>
      <c r="BU3" s="4" t="n">
        <v>42794</v>
      </c>
      <c r="BV3" s="8" t="n">
        <v>69.6749881909704</v>
      </c>
      <c r="BW3" s="8" t="n">
        <v>102.30812112322</v>
      </c>
      <c r="BX3" s="8" t="n">
        <v>11.056542963551</v>
      </c>
      <c r="BY3" s="8" t="n">
        <v>10.1553663280591</v>
      </c>
      <c r="BZ3" s="8" t="n">
        <v>3.01445125561305</v>
      </c>
      <c r="CA3" s="8" t="n">
        <v>1.04862124595198</v>
      </c>
      <c r="CB3" s="8" t="n">
        <v>-1.32035479225353</v>
      </c>
    </row>
    <row r="4" customFormat="false" ht="13.8" hidden="false" customHeight="false" outlineLevel="0" collapsed="false">
      <c r="B4" s="3" t="s">
        <v>26</v>
      </c>
      <c r="BF4" s="4" t="n">
        <v>41029</v>
      </c>
      <c r="BH4" s="5" t="n">
        <v>1020.94965486226</v>
      </c>
      <c r="BI4" s="5" t="n">
        <v>1028.05303748171</v>
      </c>
      <c r="BJ4" s="5" t="n">
        <v>993.098238803665</v>
      </c>
      <c r="BK4" s="8" t="n">
        <v>-1.1560572879179</v>
      </c>
      <c r="BM4" s="6" t="s">
        <v>27</v>
      </c>
      <c r="BN4" s="7" t="n">
        <v>0</v>
      </c>
      <c r="BO4" s="7" t="n">
        <v>0</v>
      </c>
      <c r="BQ4" s="6" t="s">
        <v>28</v>
      </c>
      <c r="BR4" s="8" t="n">
        <v>67.0192752385938</v>
      </c>
      <c r="BS4" s="8" t="n">
        <v>99.2109448040515</v>
      </c>
    </row>
    <row r="5" customFormat="false" ht="13.8" hidden="false" customHeight="false" outlineLevel="0" collapsed="false">
      <c r="B5" s="3" t="s">
        <v>29</v>
      </c>
      <c r="BF5" s="4" t="n">
        <v>41060</v>
      </c>
      <c r="BH5" s="5" t="n">
        <v>952.246179478349</v>
      </c>
      <c r="BI5" s="5" t="n">
        <v>967.122187838211</v>
      </c>
      <c r="BJ5" s="5" t="n">
        <v>985.128129896237</v>
      </c>
      <c r="BK5" s="8" t="n">
        <v>-6.72936956849038</v>
      </c>
      <c r="BM5" s="6" t="s">
        <v>30</v>
      </c>
      <c r="BN5" s="7" t="n">
        <v>0</v>
      </c>
      <c r="BO5" s="7" t="n">
        <v>0</v>
      </c>
      <c r="BQ5" s="6" t="s">
        <v>31</v>
      </c>
      <c r="BR5" s="8" t="n">
        <v>64.3635622862171</v>
      </c>
      <c r="BS5" s="8" t="n">
        <v>96.1137684848828</v>
      </c>
    </row>
    <row r="6" customFormat="false" ht="13.2" hidden="false" customHeight="false" outlineLevel="0" collapsed="false">
      <c r="E6" s="9"/>
      <c r="F6" s="9"/>
      <c r="G6" s="9"/>
      <c r="H6" s="9"/>
      <c r="BF6" s="4" t="n">
        <v>41090</v>
      </c>
      <c r="BH6" s="5" t="n">
        <v>997.564562445536</v>
      </c>
      <c r="BI6" s="5" t="n">
        <v>1007.77758032974</v>
      </c>
      <c r="BJ6" s="5" t="n">
        <v>990.599081815558</v>
      </c>
      <c r="BK6" s="8" t="n">
        <v>4.75910367968217</v>
      </c>
      <c r="BM6" s="6" t="s">
        <v>32</v>
      </c>
      <c r="BN6" s="7" t="n">
        <v>3</v>
      </c>
      <c r="BO6" s="7" t="n">
        <v>0</v>
      </c>
      <c r="BQ6" s="6" t="s">
        <v>33</v>
      </c>
      <c r="BR6" s="8" t="n">
        <v>100</v>
      </c>
      <c r="BS6" s="8" t="n">
        <v>100</v>
      </c>
    </row>
    <row r="7" customFormat="false" ht="13.2" hidden="false" customHeight="false" outlineLevel="0" collapsed="false">
      <c r="C7" s="6"/>
      <c r="D7" s="6"/>
      <c r="E7" s="10" t="s">
        <v>11</v>
      </c>
      <c r="F7" s="10" t="s">
        <v>12</v>
      </c>
      <c r="G7" s="10" t="s">
        <v>5</v>
      </c>
      <c r="H7" s="6"/>
      <c r="BF7" s="4" t="n">
        <v>41121</v>
      </c>
      <c r="BH7" s="5" t="n">
        <v>1010.78276833769</v>
      </c>
      <c r="BI7" s="5" t="n">
        <v>1022.61518367058</v>
      </c>
      <c r="BJ7" s="5" t="n">
        <v>989.140309065144</v>
      </c>
      <c r="BK7" s="8" t="n">
        <v>1.32504766004771</v>
      </c>
      <c r="BM7" s="6" t="s">
        <v>34</v>
      </c>
      <c r="BN7" s="7" t="n">
        <v>0</v>
      </c>
      <c r="BO7" s="7" t="n">
        <v>2</v>
      </c>
      <c r="BQ7" s="6" t="s">
        <v>35</v>
      </c>
      <c r="BR7" s="8" t="n">
        <v>0</v>
      </c>
    </row>
    <row r="8" customFormat="false" ht="13.2" hidden="false" customHeight="false" outlineLevel="0" collapsed="false">
      <c r="B8" s="11" t="s">
        <v>36</v>
      </c>
      <c r="C8" s="11"/>
      <c r="D8" s="11"/>
      <c r="E8" s="11"/>
      <c r="F8" s="11"/>
      <c r="G8" s="11"/>
      <c r="H8" s="11" t="s">
        <v>37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BF8" s="4" t="n">
        <v>41152</v>
      </c>
      <c r="BH8" s="5" t="n">
        <v>1030.25290685457</v>
      </c>
      <c r="BI8" s="5" t="n">
        <v>1046.51321303231</v>
      </c>
      <c r="BJ8" s="5" t="n">
        <v>985.077823592923</v>
      </c>
      <c r="BK8" s="8" t="n">
        <v>1.9262436130475</v>
      </c>
      <c r="BM8" s="6" t="s">
        <v>38</v>
      </c>
      <c r="BN8" s="7" t="n">
        <v>1</v>
      </c>
      <c r="BO8" s="7" t="n">
        <v>1</v>
      </c>
    </row>
    <row r="9" customFormat="false" ht="13.2" hidden="false" customHeight="false" outlineLevel="0" collapsed="false">
      <c r="B9" s="6" t="s">
        <v>39</v>
      </c>
      <c r="C9" s="8"/>
      <c r="D9" s="8"/>
      <c r="E9" s="8" t="n">
        <v>6.31964357258217</v>
      </c>
      <c r="F9" s="8" t="n">
        <v>6.3293195613555</v>
      </c>
      <c r="G9" s="8" t="n">
        <v>-0.00967598877332776</v>
      </c>
      <c r="H9" s="8"/>
      <c r="BF9" s="4" t="n">
        <v>41182</v>
      </c>
      <c r="BH9" s="5" t="n">
        <v>1059.07310684001</v>
      </c>
      <c r="BI9" s="5" t="n">
        <v>1074.42899830397</v>
      </c>
      <c r="BJ9" s="5" t="n">
        <v>986.357306359185</v>
      </c>
      <c r="BK9" s="8" t="n">
        <v>2.79739079537543</v>
      </c>
      <c r="BM9" s="6" t="s">
        <v>40</v>
      </c>
      <c r="BN9" s="7" t="n">
        <v>1</v>
      </c>
      <c r="BO9" s="7" t="n">
        <v>1</v>
      </c>
    </row>
    <row r="10" customFormat="false" ht="13.2" hidden="false" customHeight="false" outlineLevel="0" collapsed="false">
      <c r="B10" s="6" t="s">
        <v>41</v>
      </c>
      <c r="C10" s="8"/>
      <c r="D10" s="8"/>
      <c r="E10" s="8" t="n">
        <v>4.97154751484756</v>
      </c>
      <c r="F10" s="8" t="n">
        <v>13.0669096754638</v>
      </c>
      <c r="G10" s="8" t="n">
        <v>-8.09536216061626</v>
      </c>
      <c r="H10" s="8"/>
      <c r="BF10" s="4" t="n">
        <v>41213</v>
      </c>
      <c r="BH10" s="5" t="n">
        <v>1043.77928992857</v>
      </c>
      <c r="BI10" s="5" t="n">
        <v>1055.48616320779</v>
      </c>
      <c r="BJ10" s="5" t="n">
        <v>989.503638354386</v>
      </c>
      <c r="BK10" s="8" t="n">
        <v>-1.44407565565316</v>
      </c>
      <c r="BM10" s="6" t="s">
        <v>42</v>
      </c>
      <c r="BN10" s="7" t="n">
        <v>5</v>
      </c>
      <c r="BO10" s="7" t="n">
        <v>3</v>
      </c>
    </row>
    <row r="11" customFormat="false" ht="13.2" hidden="false" customHeight="false" outlineLevel="0" collapsed="false">
      <c r="B11" s="6" t="s">
        <v>43</v>
      </c>
      <c r="C11" s="8"/>
      <c r="D11" s="8"/>
      <c r="E11" s="8" t="n">
        <v>2.2420187993327</v>
      </c>
      <c r="F11" s="8" t="n">
        <v>2.39282709984536</v>
      </c>
      <c r="G11" s="8" t="n">
        <v>-0.150808300512661</v>
      </c>
      <c r="H11" s="8"/>
      <c r="BF11" s="4" t="n">
        <v>41243</v>
      </c>
      <c r="BH11" s="5" t="n">
        <v>1049.11047975524</v>
      </c>
      <c r="BI11" s="5" t="n">
        <v>1062.48604115473</v>
      </c>
      <c r="BJ11" s="5" t="n">
        <v>987.99532227479</v>
      </c>
      <c r="BK11" s="8" t="n">
        <v>0.510758344998051</v>
      </c>
      <c r="BM11" s="6" t="s">
        <v>44</v>
      </c>
      <c r="BN11" s="7" t="n">
        <v>8</v>
      </c>
      <c r="BO11" s="7" t="n">
        <v>8</v>
      </c>
    </row>
    <row r="12" customFormat="false" ht="13.2" hidden="false" customHeight="false" outlineLevel="0" collapsed="false">
      <c r="B12" s="6" t="s">
        <v>45</v>
      </c>
      <c r="C12" s="8"/>
      <c r="D12" s="8"/>
      <c r="E12" s="8" t="n">
        <v>8.86170834528555</v>
      </c>
      <c r="F12" s="8" t="n">
        <v>14.8101356574246</v>
      </c>
      <c r="G12" s="8" t="n">
        <v>-5.948427312139</v>
      </c>
      <c r="H12" s="8"/>
      <c r="BF12" s="4" t="n">
        <v>41274</v>
      </c>
      <c r="BG12" s="6" t="s">
        <v>46</v>
      </c>
      <c r="BH12" s="5" t="n">
        <v>1056.92095004601</v>
      </c>
      <c r="BI12" s="5" t="n">
        <v>1073.01295873429</v>
      </c>
      <c r="BJ12" s="5" t="n">
        <v>985.561922231147</v>
      </c>
      <c r="BK12" s="8" t="n">
        <v>0.744485012922398</v>
      </c>
      <c r="BM12" s="6" t="s">
        <v>47</v>
      </c>
      <c r="BN12" s="7" t="n">
        <v>4</v>
      </c>
      <c r="BO12" s="7" t="n">
        <v>3</v>
      </c>
    </row>
    <row r="13" customFormat="false" ht="13.2" hidden="false" customHeight="false" outlineLevel="0" collapsed="false">
      <c r="B13" s="11" t="s">
        <v>48</v>
      </c>
      <c r="C13" s="11"/>
      <c r="D13" s="11"/>
      <c r="E13" s="11"/>
      <c r="F13" s="11"/>
      <c r="G13" s="11"/>
      <c r="H13" s="9"/>
      <c r="BF13" s="4" t="n">
        <v>41305</v>
      </c>
      <c r="BH13" s="5" t="n">
        <v>1110.80952369873</v>
      </c>
      <c r="BI13" s="5" t="n">
        <v>1129.47914256502</v>
      </c>
      <c r="BJ13" s="5" t="n">
        <v>983.947992774209</v>
      </c>
      <c r="BK13" s="8" t="n">
        <v>5.09863804387382</v>
      </c>
      <c r="BM13" s="6" t="s">
        <v>49</v>
      </c>
      <c r="BN13" s="7" t="n">
        <v>6</v>
      </c>
      <c r="BO13" s="7" t="n">
        <v>10</v>
      </c>
    </row>
    <row r="14" customFormat="false" ht="13.2" hidden="false" customHeight="false" outlineLevel="0" collapsed="false">
      <c r="B14" s="6" t="s">
        <v>50</v>
      </c>
      <c r="C14" s="8"/>
      <c r="D14" s="8"/>
      <c r="E14" s="8" t="n">
        <v>0.0557343879545869</v>
      </c>
      <c r="F14" s="8" t="n">
        <v>0.20333333</v>
      </c>
      <c r="G14" s="8" t="n">
        <v>-0.147598942045413</v>
      </c>
      <c r="H14" s="8"/>
      <c r="BF14" s="4" t="n">
        <v>41333</v>
      </c>
      <c r="BH14" s="5" t="n">
        <v>1117.07550634691</v>
      </c>
      <c r="BI14" s="5" t="n">
        <v>1145.75061483155</v>
      </c>
      <c r="BJ14" s="5" t="n">
        <v>975.323434945473</v>
      </c>
      <c r="BK14" s="8" t="n">
        <v>0.564091548955556</v>
      </c>
      <c r="BM14" s="6" t="s">
        <v>51</v>
      </c>
      <c r="BN14" s="7" t="n">
        <v>10</v>
      </c>
      <c r="BO14" s="7" t="n">
        <v>6</v>
      </c>
    </row>
    <row r="15" customFormat="false" ht="13.2" hidden="false" customHeight="false" outlineLevel="0" collapsed="false">
      <c r="B15" s="6" t="s">
        <v>52</v>
      </c>
      <c r="C15" s="8"/>
      <c r="D15" s="8"/>
      <c r="E15" s="8" t="n">
        <v>6.31964357258217</v>
      </c>
      <c r="F15" s="8" t="n">
        <v>6.3293195613555</v>
      </c>
      <c r="G15" s="8" t="n">
        <v>-0.00967598877332776</v>
      </c>
      <c r="H15" s="8"/>
      <c r="BF15" s="4" t="n">
        <v>41364</v>
      </c>
      <c r="BH15" s="5" t="n">
        <v>1148.4401981698</v>
      </c>
      <c r="BI15" s="5" t="n">
        <v>1189.67648588648</v>
      </c>
      <c r="BJ15" s="5" t="n">
        <v>965.316061098621</v>
      </c>
      <c r="BK15" s="8" t="n">
        <v>2.80775038434567</v>
      </c>
      <c r="BM15" s="6" t="s">
        <v>53</v>
      </c>
      <c r="BN15" s="7" t="n">
        <v>7</v>
      </c>
      <c r="BO15" s="7" t="n">
        <v>11</v>
      </c>
    </row>
    <row r="16" customFormat="false" ht="13.2" hidden="false" customHeight="false" outlineLevel="0" collapsed="false">
      <c r="B16" s="6" t="s">
        <v>54</v>
      </c>
      <c r="C16" s="8"/>
      <c r="D16" s="8"/>
      <c r="E16" s="8" t="n">
        <v>14.8155987971196</v>
      </c>
      <c r="F16" s="8" t="n">
        <v>18.3295796165506</v>
      </c>
      <c r="G16" s="8" t="n">
        <v>-3.51398081943104</v>
      </c>
      <c r="H16" s="8"/>
      <c r="BF16" s="4" t="n">
        <v>41394</v>
      </c>
      <c r="BH16" s="5" t="n">
        <v>1175.15694314965</v>
      </c>
      <c r="BI16" s="5" t="n">
        <v>1213.58665541282</v>
      </c>
      <c r="BJ16" s="5" t="n">
        <v>968.371732696322</v>
      </c>
      <c r="BK16" s="8" t="n">
        <v>2.32635055986622</v>
      </c>
      <c r="BM16" s="6" t="s">
        <v>55</v>
      </c>
      <c r="BN16" s="7" t="n">
        <v>5</v>
      </c>
      <c r="BO16" s="7" t="n">
        <v>6</v>
      </c>
    </row>
    <row r="17" customFormat="false" ht="13.2" hidden="false" customHeight="false" outlineLevel="0" collapsed="false">
      <c r="B17" s="6" t="s">
        <v>56</v>
      </c>
      <c r="C17" s="8"/>
      <c r="D17" s="8"/>
      <c r="E17" s="8" t="n">
        <v>6.51123758564249</v>
      </c>
      <c r="F17" s="8" t="n">
        <v>10.2891540464758</v>
      </c>
      <c r="G17" s="8" t="n">
        <v>-3.77791646083332</v>
      </c>
      <c r="H17" s="8"/>
      <c r="BF17" s="4" t="n">
        <v>41425</v>
      </c>
      <c r="BH17" s="5" t="n">
        <v>1196.91991178184</v>
      </c>
      <c r="BI17" s="5" t="n">
        <v>1242.97676706031</v>
      </c>
      <c r="BJ17" s="5" t="n">
        <v>962.853600542634</v>
      </c>
      <c r="BK17" s="8" t="n">
        <v>1.85192018470864</v>
      </c>
      <c r="BM17" s="6" t="s">
        <v>57</v>
      </c>
      <c r="BN17" s="7" t="n">
        <v>7</v>
      </c>
      <c r="BO17" s="7" t="n">
        <v>5</v>
      </c>
    </row>
    <row r="18" customFormat="false" ht="13.2" hidden="false" customHeight="false" outlineLevel="0" collapsed="false">
      <c r="B18" s="6" t="s">
        <v>58</v>
      </c>
      <c r="C18" s="8"/>
      <c r="D18" s="8"/>
      <c r="E18" s="8" t="n">
        <v>6.85617396359934</v>
      </c>
      <c r="F18" s="8" t="n">
        <v>11.461994013834</v>
      </c>
      <c r="G18" s="8" t="n">
        <v>-4.60582005023464</v>
      </c>
      <c r="H18" s="8"/>
      <c r="BF18" s="4" t="n">
        <v>41455</v>
      </c>
      <c r="BH18" s="5" t="n">
        <v>1177.47916115421</v>
      </c>
      <c r="BI18" s="5" t="n">
        <v>1227.32415118106</v>
      </c>
      <c r="BJ18" s="5" t="n">
        <v>959.33969653562</v>
      </c>
      <c r="BK18" s="8" t="n">
        <v>-1.62423153264182</v>
      </c>
      <c r="BM18" s="6" t="s">
        <v>59</v>
      </c>
      <c r="BN18" s="7" t="n">
        <v>1</v>
      </c>
      <c r="BO18" s="7" t="n">
        <v>3</v>
      </c>
    </row>
    <row r="19" customFormat="false" ht="13.2" hidden="false" customHeight="false" outlineLevel="0" collapsed="false">
      <c r="B19" s="6" t="s">
        <v>60</v>
      </c>
      <c r="C19" s="8"/>
      <c r="D19" s="8"/>
      <c r="E19" s="8" t="n">
        <v>10.4488272941418</v>
      </c>
      <c r="F19" s="8" t="n">
        <v>14.4199140028223</v>
      </c>
      <c r="G19" s="8" t="n">
        <v>-3.97108670868054</v>
      </c>
      <c r="H19" s="8"/>
      <c r="BF19" s="4" t="n">
        <v>41486</v>
      </c>
      <c r="BH19" s="5" t="n">
        <v>1225.45731407913</v>
      </c>
      <c r="BI19" s="5" t="n">
        <v>1290.79782563676</v>
      </c>
      <c r="BJ19" s="5" t="n">
        <v>948.815140710864</v>
      </c>
      <c r="BK19" s="8" t="n">
        <v>4.07464985434493</v>
      </c>
      <c r="BM19" s="6" t="s">
        <v>61</v>
      </c>
      <c r="BN19" s="7" t="n">
        <v>1</v>
      </c>
      <c r="BO19" s="7" t="n">
        <v>1</v>
      </c>
    </row>
    <row r="20" customFormat="false" ht="13.2" hidden="false" customHeight="false" outlineLevel="0" collapsed="false">
      <c r="B20" s="11" t="s">
        <v>62</v>
      </c>
      <c r="C20" s="11"/>
      <c r="D20" s="11"/>
      <c r="E20" s="11"/>
      <c r="F20" s="11"/>
      <c r="G20" s="11"/>
      <c r="H20" s="9"/>
      <c r="BF20" s="4" t="n">
        <v>41517</v>
      </c>
      <c r="BH20" s="5" t="n">
        <v>1196.26941992591</v>
      </c>
      <c r="BI20" s="5" t="n">
        <v>1254.48101363647</v>
      </c>
      <c r="BJ20" s="5" t="n">
        <v>952.911371123851</v>
      </c>
      <c r="BK20" s="8" t="n">
        <v>-2.38179607056714</v>
      </c>
      <c r="BM20" s="6" t="s">
        <v>63</v>
      </c>
      <c r="BN20" s="7" t="n">
        <v>2</v>
      </c>
      <c r="BO20" s="7" t="n">
        <v>0</v>
      </c>
    </row>
    <row r="21" customFormat="false" ht="13.2" hidden="false" customHeight="false" outlineLevel="0" collapsed="false">
      <c r="B21" s="6" t="s">
        <v>64</v>
      </c>
      <c r="C21" s="8"/>
      <c r="D21" s="8"/>
      <c r="E21" s="8" t="n">
        <v>10.9732547205355</v>
      </c>
      <c r="F21" s="8" t="n">
        <v>14.9139842030195</v>
      </c>
      <c r="G21" s="8" t="n">
        <v>-3.94072948248401</v>
      </c>
      <c r="H21" s="8"/>
      <c r="BF21" s="4" t="n">
        <v>41547</v>
      </c>
      <c r="BH21" s="5" t="n">
        <v>1225.93732690653</v>
      </c>
      <c r="BI21" s="5" t="n">
        <v>1294.86981178851</v>
      </c>
      <c r="BJ21" s="5" t="n">
        <v>945.86433641855</v>
      </c>
      <c r="BK21" s="8" t="n">
        <v>2.48003555774731</v>
      </c>
      <c r="BM21" s="6" t="s">
        <v>65</v>
      </c>
      <c r="BN21" s="7" t="n">
        <v>0</v>
      </c>
      <c r="BO21" s="7" t="n">
        <v>1</v>
      </c>
    </row>
    <row r="22" customFormat="false" ht="13.2" hidden="false" customHeight="false" outlineLevel="0" collapsed="false">
      <c r="B22" s="6" t="s">
        <v>66</v>
      </c>
      <c r="C22" s="8"/>
      <c r="D22" s="8"/>
      <c r="E22" s="8" t="n">
        <v>3.53156395180037</v>
      </c>
      <c r="F22" s="8" t="n">
        <v>4.74282768541638</v>
      </c>
      <c r="G22" s="8" t="n">
        <v>-1.21126373361602</v>
      </c>
      <c r="H22" s="8"/>
      <c r="BF22" s="4" t="n">
        <v>41578</v>
      </c>
      <c r="BH22" s="5" t="n">
        <v>1283.95384625046</v>
      </c>
      <c r="BI22" s="5" t="n">
        <v>1355.4648545428</v>
      </c>
      <c r="BJ22" s="5" t="n">
        <v>946.36372425252</v>
      </c>
      <c r="BK22" s="8" t="n">
        <v>4.73242131311292</v>
      </c>
      <c r="BM22" s="6" t="s">
        <v>67</v>
      </c>
      <c r="BN22" s="7" t="n">
        <v>0</v>
      </c>
      <c r="BO22" s="7" t="n">
        <v>0</v>
      </c>
    </row>
    <row r="23" customFormat="false" ht="13.2" hidden="false" customHeight="false" outlineLevel="0" collapsed="false">
      <c r="B23" s="6" t="s">
        <v>68</v>
      </c>
      <c r="C23" s="8"/>
      <c r="D23" s="8"/>
      <c r="E23" s="8" t="n">
        <v>0.871433716553249</v>
      </c>
      <c r="F23" s="8" t="n">
        <v>1.16518348095296</v>
      </c>
      <c r="G23" s="8" t="n">
        <v>-0.293749764399709</v>
      </c>
      <c r="H23" s="8"/>
      <c r="BF23" s="4" t="n">
        <v>41608</v>
      </c>
      <c r="BH23" s="5" t="n">
        <v>1326.0443752542</v>
      </c>
      <c r="BI23" s="5" t="n">
        <v>1397.89778116983</v>
      </c>
      <c r="BJ23" s="5" t="n">
        <v>947.761400211324</v>
      </c>
      <c r="BK23" s="8" t="n">
        <v>3.27819641855929</v>
      </c>
      <c r="BM23" s="6" t="s">
        <v>69</v>
      </c>
      <c r="BN23" s="7" t="n">
        <v>0</v>
      </c>
      <c r="BO23" s="7" t="n">
        <v>0</v>
      </c>
    </row>
    <row r="24" customFormat="false" ht="13.2" hidden="false" customHeight="false" outlineLevel="0" collapsed="false">
      <c r="B24" s="6" t="s">
        <v>70</v>
      </c>
      <c r="C24" s="8"/>
      <c r="D24" s="8"/>
      <c r="E24" s="8" t="n">
        <v>69.7695555071507</v>
      </c>
      <c r="F24" s="8" t="n">
        <v>102.719480962761</v>
      </c>
      <c r="G24" s="8" t="n">
        <v>-32.9499254556099</v>
      </c>
      <c r="H24" s="8"/>
      <c r="BF24" s="4" t="n">
        <v>41639</v>
      </c>
      <c r="BG24" s="6" t="s">
        <v>71</v>
      </c>
      <c r="BH24" s="5" t="n">
        <v>1366.69038276825</v>
      </c>
      <c r="BI24" s="5" t="n">
        <v>1434.35669330905</v>
      </c>
      <c r="BJ24" s="5" t="n">
        <v>952.093455111928</v>
      </c>
      <c r="BK24" s="8" t="n">
        <v>3.06520718858004</v>
      </c>
    </row>
    <row r="25" customFormat="false" ht="13.2" hidden="false" customHeight="false" outlineLevel="0" collapsed="false">
      <c r="B25" s="6" t="s">
        <v>72</v>
      </c>
      <c r="C25" s="7"/>
      <c r="D25" s="7"/>
      <c r="E25" s="5" t="n">
        <v>1697</v>
      </c>
      <c r="F25" s="5" t="n">
        <v>2027</v>
      </c>
      <c r="G25" s="5" t="n">
        <v>-329</v>
      </c>
      <c r="H25" s="7"/>
      <c r="BF25" s="4" t="n">
        <v>41670</v>
      </c>
      <c r="BH25" s="5" t="n">
        <v>1317.60472945966</v>
      </c>
      <c r="BI25" s="5" t="n">
        <v>1385.96016925846</v>
      </c>
      <c r="BJ25" s="5" t="n">
        <v>950.022859655621</v>
      </c>
      <c r="BK25" s="8" t="n">
        <v>-3.59157084351226</v>
      </c>
    </row>
    <row r="26" customFormat="false" ht="13.2" hidden="false" customHeight="false" outlineLevel="0" collapsed="false">
      <c r="B26" s="6" t="s">
        <v>73</v>
      </c>
      <c r="C26" s="8"/>
      <c r="E26" s="8" t="n">
        <v>-0.343993899516097</v>
      </c>
      <c r="F26" s="9"/>
      <c r="G26" s="8" t="n">
        <v>-0.343993899516097</v>
      </c>
      <c r="H26" s="8"/>
      <c r="BF26" s="4" t="n">
        <v>41698</v>
      </c>
      <c r="BH26" s="5" t="n">
        <v>1367.97871292842</v>
      </c>
      <c r="BI26" s="5" t="n">
        <v>1450.5077067977</v>
      </c>
      <c r="BJ26" s="5" t="n">
        <v>942.098766670707</v>
      </c>
      <c r="BK26" s="8" t="n">
        <v>3.82314834961327</v>
      </c>
    </row>
    <row r="27" customFormat="false" ht="13.2" hidden="false" customHeight="false" outlineLevel="0" collapsed="false">
      <c r="B27" s="6" t="s">
        <v>74</v>
      </c>
      <c r="C27" s="8"/>
      <c r="E27" s="8" t="n">
        <v>-4.05071643027954</v>
      </c>
      <c r="F27" s="9"/>
      <c r="G27" s="8" t="n">
        <v>-4.05071643027954</v>
      </c>
      <c r="H27" s="8"/>
      <c r="BF27" s="4" t="n">
        <v>41729</v>
      </c>
      <c r="BH27" s="5" t="n">
        <v>1391.42868262125</v>
      </c>
      <c r="BI27" s="5" t="n">
        <v>1463.91230441079</v>
      </c>
      <c r="BJ27" s="5" t="n">
        <v>949.542047051845</v>
      </c>
      <c r="BK27" s="8" t="n">
        <v>1.71420574539706</v>
      </c>
    </row>
    <row r="28" customFormat="false" ht="13.2" hidden="false" customHeight="false" outlineLevel="0" collapsed="false">
      <c r="B28" s="6" t="s">
        <v>75</v>
      </c>
      <c r="C28" s="8"/>
      <c r="D28" s="8"/>
      <c r="E28" s="8" t="n">
        <v>-10.4750344117519</v>
      </c>
      <c r="F28" s="8" t="n">
        <v>-6.35696546996283</v>
      </c>
      <c r="G28" s="8" t="n">
        <v>-4.29416083368625</v>
      </c>
      <c r="H28" s="8"/>
      <c r="BF28" s="4" t="n">
        <v>41759</v>
      </c>
      <c r="BH28" s="5" t="n">
        <v>1381.4597515071</v>
      </c>
      <c r="BI28" s="5" t="n">
        <v>1475.94960923588</v>
      </c>
      <c r="BJ28" s="5" t="n">
        <v>934.931230614728</v>
      </c>
      <c r="BK28" s="8" t="n">
        <v>-0.716452897561912</v>
      </c>
    </row>
    <row r="29" customFormat="false" ht="13.2" hidden="false" customHeight="false" outlineLevel="0" collapsed="false">
      <c r="B29" s="6" t="s">
        <v>76</v>
      </c>
      <c r="C29" s="8"/>
      <c r="D29" s="8"/>
      <c r="E29" s="8" t="n">
        <v>11.4812603199619</v>
      </c>
      <c r="F29" s="8" t="n">
        <v>11.4323585589888</v>
      </c>
      <c r="G29" s="8" t="n">
        <v>3.32842817320724</v>
      </c>
      <c r="H29" s="8"/>
      <c r="BF29" s="4" t="n">
        <v>41790</v>
      </c>
      <c r="BH29" s="5" t="n">
        <v>1411.10859492078</v>
      </c>
      <c r="BI29" s="5" t="n">
        <v>1511.81945510532</v>
      </c>
      <c r="BJ29" s="5" t="n">
        <v>932.275159767779</v>
      </c>
      <c r="BK29" s="8" t="n">
        <v>2.14619668660822</v>
      </c>
    </row>
    <row r="30" customFormat="false" ht="13.2" hidden="false" customHeight="false" outlineLevel="0" collapsed="false">
      <c r="B30" s="6" t="s">
        <v>77</v>
      </c>
      <c r="C30" s="8"/>
      <c r="D30" s="8"/>
      <c r="E30" s="8" t="n">
        <v>-6.82355519663145</v>
      </c>
      <c r="F30" s="8" t="n">
        <v>-5.95048167</v>
      </c>
      <c r="G30" s="8" t="n">
        <v>-2.7461426</v>
      </c>
      <c r="H30" s="11" t="s">
        <v>78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BF30" s="4" t="n">
        <v>41820</v>
      </c>
      <c r="BH30" s="5" t="n">
        <v>1442.84805501012</v>
      </c>
      <c r="BI30" s="5" t="n">
        <v>1544.31090933205</v>
      </c>
      <c r="BJ30" s="5" t="n">
        <v>933.208318331989</v>
      </c>
      <c r="BK30" s="8" t="n">
        <v>2.2492570879084</v>
      </c>
    </row>
    <row r="31" customFormat="false" ht="13.2" hidden="false" customHeight="false" outlineLevel="0" collapsed="false">
      <c r="B31" s="6" t="s">
        <v>79</v>
      </c>
      <c r="C31" s="8"/>
      <c r="D31" s="8"/>
      <c r="E31" s="8" t="n">
        <v>7.62029713378518</v>
      </c>
      <c r="F31" s="8" t="n">
        <v>8.51855833</v>
      </c>
      <c r="G31" s="8" t="n">
        <v>1.46027714524519</v>
      </c>
      <c r="H31" s="8"/>
      <c r="BF31" s="4" t="n">
        <v>41851</v>
      </c>
      <c r="BH31" s="5" t="n">
        <v>1408.64207109622</v>
      </c>
      <c r="BI31" s="5" t="n">
        <v>1524.29831289912</v>
      </c>
      <c r="BJ31" s="5" t="n">
        <v>923.177868531472</v>
      </c>
      <c r="BK31" s="8" t="n">
        <v>-2.37072668844952</v>
      </c>
    </row>
    <row r="32" customFormat="false" ht="13.2" hidden="false" customHeight="false" outlineLevel="0" collapsed="false">
      <c r="B32" s="6" t="s">
        <v>80</v>
      </c>
      <c r="C32" s="8"/>
      <c r="D32" s="8"/>
      <c r="E32" s="8" t="n">
        <v>-4.77538205216517</v>
      </c>
      <c r="F32" s="8" t="n">
        <v>-3.28778121617884</v>
      </c>
      <c r="G32" s="8" t="n">
        <v>-16.7995622549446</v>
      </c>
      <c r="H32" s="8"/>
      <c r="BF32" s="4" t="n">
        <v>41882</v>
      </c>
      <c r="BH32" s="5" t="n">
        <v>1472.85332212869</v>
      </c>
      <c r="BI32" s="5" t="n">
        <v>1586.5484050666</v>
      </c>
      <c r="BJ32" s="5" t="n">
        <v>927.558598106033</v>
      </c>
      <c r="BK32" s="8" t="n">
        <v>4.55837947410593</v>
      </c>
    </row>
    <row r="33" customFormat="false" ht="13.2" hidden="false" customHeight="false" outlineLevel="0" collapsed="false">
      <c r="B33" s="6" t="s">
        <v>81</v>
      </c>
      <c r="C33" s="8"/>
      <c r="D33" s="8"/>
      <c r="E33" s="8" t="n">
        <v>69.7695555071507</v>
      </c>
      <c r="F33" s="8" t="n">
        <v>102.719480962761</v>
      </c>
      <c r="G33" s="8" t="n">
        <v>-0.0792602995180842</v>
      </c>
      <c r="H33" s="8"/>
      <c r="BF33" s="4" t="n">
        <v>41912</v>
      </c>
      <c r="BH33" s="5" t="n">
        <v>1448.43708407062</v>
      </c>
      <c r="BI33" s="5" t="n">
        <v>1565.62561282459</v>
      </c>
      <c r="BJ33" s="5" t="n">
        <v>924.414275077724</v>
      </c>
      <c r="BK33" s="8" t="n">
        <v>-1.65775082224643</v>
      </c>
    </row>
    <row r="34" customFormat="false" ht="13.2" hidden="false" customHeight="false" outlineLevel="0" collapsed="false">
      <c r="B34" s="6" t="s">
        <v>33</v>
      </c>
      <c r="C34" s="8"/>
      <c r="D34" s="8"/>
      <c r="E34" s="8" t="n">
        <v>63.9344262295082</v>
      </c>
      <c r="F34" s="8" t="n">
        <v>70.4918032786885</v>
      </c>
      <c r="G34" s="8" t="n">
        <v>36.0655737704918</v>
      </c>
      <c r="H34" s="8"/>
      <c r="BF34" s="4" t="n">
        <v>41943</v>
      </c>
      <c r="BH34" s="5" t="n">
        <v>1464.54642339723</v>
      </c>
      <c r="BI34" s="5" t="n">
        <v>1605.16341056097</v>
      </c>
      <c r="BJ34" s="5" t="n">
        <v>911.350640995716</v>
      </c>
      <c r="BK34" s="8" t="n">
        <v>1.11218771624834</v>
      </c>
    </row>
    <row r="35" customFormat="false" ht="13.2" hidden="false" customHeight="false" outlineLevel="0" collapsed="false">
      <c r="B35" s="11" t="s">
        <v>82</v>
      </c>
      <c r="C35" s="11"/>
      <c r="D35" s="11"/>
      <c r="E35" s="11"/>
      <c r="F35" s="11"/>
      <c r="G35" s="11"/>
      <c r="H35" s="9"/>
      <c r="BF35" s="4" t="n">
        <v>41973</v>
      </c>
      <c r="BH35" s="5" t="n">
        <v>1479.92824526807</v>
      </c>
      <c r="BI35" s="5" t="n">
        <v>1649.6572454164</v>
      </c>
      <c r="BJ35" s="5" t="n">
        <v>895.660459780041</v>
      </c>
      <c r="BK35" s="8" t="n">
        <v>1.05027888669791</v>
      </c>
    </row>
    <row r="36" customFormat="false" ht="13.2" hidden="false" customHeight="false" outlineLevel="0" collapsed="false">
      <c r="B36" s="6" t="s">
        <v>83</v>
      </c>
      <c r="C36" s="8"/>
      <c r="D36" s="8"/>
      <c r="E36" s="8" t="n">
        <v>10.9723748697027</v>
      </c>
      <c r="F36" s="8" t="n">
        <v>10.08178369897</v>
      </c>
      <c r="G36" s="8" t="n">
        <v>0.890591170732682</v>
      </c>
      <c r="H36" s="8"/>
      <c r="BF36" s="4" t="n">
        <v>42004</v>
      </c>
      <c r="BG36" s="6" t="s">
        <v>45</v>
      </c>
      <c r="BH36" s="5" t="n">
        <v>1487.80249847224</v>
      </c>
      <c r="BI36" s="5" t="n">
        <v>1646.78686539947</v>
      </c>
      <c r="BJ36" s="5" t="n">
        <v>901.984436168952</v>
      </c>
      <c r="BK36" s="8" t="n">
        <v>0.532069931724942</v>
      </c>
    </row>
    <row r="37" customFormat="false" ht="13.2" hidden="false" customHeight="false" outlineLevel="0" collapsed="false">
      <c r="B37" s="6" t="s">
        <v>84</v>
      </c>
      <c r="C37" s="8"/>
      <c r="D37" s="8"/>
      <c r="E37" s="8" t="n">
        <v>2.99027877782266</v>
      </c>
      <c r="F37" s="8" t="n">
        <v>0</v>
      </c>
      <c r="G37" s="8" t="n">
        <v>2.99027877782266</v>
      </c>
      <c r="H37" s="8"/>
      <c r="BF37" s="4" t="n">
        <v>42035</v>
      </c>
      <c r="BH37" s="5" t="n">
        <v>1424.55333081461</v>
      </c>
      <c r="BI37" s="5" t="n">
        <v>1598.7254949744</v>
      </c>
      <c r="BJ37" s="5" t="n">
        <v>889.963809613771</v>
      </c>
      <c r="BK37" s="8" t="n">
        <v>-4.25118036315822</v>
      </c>
    </row>
    <row r="38" customFormat="false" ht="13.2" hidden="false" customHeight="false" outlineLevel="0" collapsed="false">
      <c r="B38" s="6" t="s">
        <v>85</v>
      </c>
      <c r="C38" s="8"/>
      <c r="D38" s="8"/>
      <c r="E38" s="8" t="n">
        <v>7.8816001135469</v>
      </c>
      <c r="F38" s="8" t="n">
        <v>6.67057545110265</v>
      </c>
      <c r="G38" s="8" t="n">
        <v>1.21102466244425</v>
      </c>
      <c r="H38" s="8"/>
      <c r="BF38" s="4" t="n">
        <v>42063</v>
      </c>
      <c r="BH38" s="5" t="n">
        <v>1524.38987024867</v>
      </c>
      <c r="BI38" s="5" t="n">
        <v>1691.93668023565</v>
      </c>
      <c r="BJ38" s="5" t="n">
        <v>900.446928004566</v>
      </c>
      <c r="BK38" s="8" t="n">
        <v>7.0082696993144</v>
      </c>
    </row>
    <row r="39" customFormat="false" ht="13.2" hidden="false" customHeight="false" outlineLevel="0" collapsed="false">
      <c r="B39" s="6" t="s">
        <v>86</v>
      </c>
      <c r="C39" s="8"/>
      <c r="D39" s="8"/>
      <c r="E39" s="8" t="n">
        <v>-0.0658834878953708</v>
      </c>
      <c r="F39" s="8" t="n">
        <v>-0.0607834691862576</v>
      </c>
      <c r="G39" s="8" t="n">
        <v>-0.00510001870911325</v>
      </c>
      <c r="H39" s="8"/>
      <c r="BF39" s="4" t="n">
        <v>42094</v>
      </c>
      <c r="BH39" s="5" t="n">
        <v>1496.47322134852</v>
      </c>
      <c r="BI39" s="5" t="n">
        <v>1666.5942322059</v>
      </c>
      <c r="BJ39" s="5" t="n">
        <v>897.443973997127</v>
      </c>
      <c r="BK39" s="8" t="n">
        <v>-1.83133261673987</v>
      </c>
    </row>
    <row r="40" customFormat="false" ht="13.2" hidden="false" customHeight="false" outlineLevel="0" collapsed="false">
      <c r="B40" s="6" t="s">
        <v>87</v>
      </c>
      <c r="C40" s="8"/>
      <c r="D40" s="8"/>
      <c r="E40" s="12" t="n">
        <v>-1.31784685485191</v>
      </c>
      <c r="F40" s="12" t="n">
        <v>0</v>
      </c>
      <c r="G40" s="12" t="n">
        <v>-1.31784685485191</v>
      </c>
      <c r="H40" s="8"/>
      <c r="BF40" s="4" t="n">
        <v>42124</v>
      </c>
      <c r="BH40" s="5" t="n">
        <v>1496.15915688237</v>
      </c>
      <c r="BI40" s="5" t="n">
        <v>1683.96595435295</v>
      </c>
      <c r="BJ40" s="5" t="n">
        <v>887.901132683507</v>
      </c>
      <c r="BK40" s="8" t="n">
        <v>-0.0209869753545311</v>
      </c>
    </row>
    <row r="41" customFormat="false" ht="13.2" hidden="false" customHeight="false" outlineLevel="0" collapsed="false">
      <c r="B41" s="6" t="s">
        <v>88</v>
      </c>
      <c r="C41" s="8"/>
      <c r="D41" s="8"/>
      <c r="E41" s="12" t="n">
        <v>0.562264751099735</v>
      </c>
      <c r="F41" s="12" t="n">
        <v>0.952040871687621</v>
      </c>
      <c r="G41" s="12" t="n">
        <v>-0.389776120587886</v>
      </c>
      <c r="H41" s="8"/>
      <c r="BF41" s="4" t="n">
        <v>42155</v>
      </c>
      <c r="BH41" s="5" t="n">
        <v>1534.47550594913</v>
      </c>
      <c r="BI41" s="5" t="n">
        <v>1707.02704851159</v>
      </c>
      <c r="BJ41" s="5" t="n">
        <v>898.480736534723</v>
      </c>
      <c r="BK41" s="8" t="n">
        <v>2.56098082149201</v>
      </c>
    </row>
    <row r="42" customFormat="false" ht="13.2" hidden="false" customHeight="false" outlineLevel="0" collapsed="false">
      <c r="B42" s="6" t="s">
        <v>89</v>
      </c>
      <c r="C42" s="8"/>
      <c r="D42" s="8"/>
      <c r="E42" s="12" t="n">
        <v>0.112697430871654</v>
      </c>
      <c r="F42" s="12" t="n">
        <v>0.661597082455828</v>
      </c>
      <c r="G42" s="12" t="n">
        <v>-0.548899651584174</v>
      </c>
      <c r="H42" s="8"/>
      <c r="BF42" s="4" t="n">
        <v>42185</v>
      </c>
      <c r="BH42" s="5" t="n">
        <v>1522.37042774521</v>
      </c>
      <c r="BI42" s="5" t="n">
        <v>1675.40478775759</v>
      </c>
      <c r="BJ42" s="5" t="n">
        <v>908.036992711033</v>
      </c>
      <c r="BK42" s="8" t="n">
        <v>-0.788873993555925</v>
      </c>
    </row>
    <row r="43" customFormat="false" ht="13.2" hidden="false" customHeight="false" outlineLevel="0" collapsed="false">
      <c r="B43" s="6" t="s">
        <v>90</v>
      </c>
      <c r="C43" s="8"/>
      <c r="D43" s="8"/>
      <c r="E43" s="12" t="n">
        <v>1.04825193114865</v>
      </c>
      <c r="F43" s="12" t="n">
        <v>1</v>
      </c>
      <c r="G43" s="12" t="n">
        <v>0.0482519311486489</v>
      </c>
      <c r="H43" s="8"/>
      <c r="BF43" s="4" t="n">
        <v>42216</v>
      </c>
      <c r="BH43" s="5" t="n">
        <v>1571.32795332277</v>
      </c>
      <c r="BI43" s="5" t="n">
        <v>1711.90801018065</v>
      </c>
      <c r="BJ43" s="5" t="n">
        <v>917.454284133971</v>
      </c>
      <c r="BK43" s="8" t="n">
        <v>3.21587470994623</v>
      </c>
    </row>
    <row r="44" customFormat="false" ht="13.2" hidden="false" customHeight="false" outlineLevel="0" collapsed="false">
      <c r="B44" s="6" t="s">
        <v>91</v>
      </c>
      <c r="C44" s="8"/>
      <c r="D44" s="8"/>
      <c r="E44" s="8" t="n">
        <v>-11.6994683514539</v>
      </c>
      <c r="F44" s="8" t="n">
        <v>-8.19883854978539</v>
      </c>
      <c r="G44" s="8" t="n">
        <v>-3.50062980166851</v>
      </c>
      <c r="H44" s="8"/>
      <c r="BF44" s="4" t="n">
        <v>42247</v>
      </c>
      <c r="BH44" s="5" t="n">
        <v>1473.81694073647</v>
      </c>
      <c r="BI44" s="5" t="n">
        <v>1610.04123782759</v>
      </c>
      <c r="BJ44" s="5" t="n">
        <v>915.11329006642</v>
      </c>
      <c r="BK44" s="8" t="n">
        <v>-6.20564360101235</v>
      </c>
    </row>
    <row r="45" customFormat="false" ht="13.2" hidden="false" customHeight="false" outlineLevel="0" collapsed="false">
      <c r="B45" s="6" t="s">
        <v>92</v>
      </c>
      <c r="C45" s="7"/>
      <c r="D45" s="7"/>
      <c r="E45" s="7" t="n">
        <v>7</v>
      </c>
      <c r="F45" s="7" t="n">
        <v>2</v>
      </c>
      <c r="G45" s="7" t="n">
        <v>5</v>
      </c>
      <c r="H45" s="7"/>
      <c r="BF45" s="4" t="n">
        <v>42277</v>
      </c>
      <c r="BH45" s="5" t="n">
        <v>1434.24644489624</v>
      </c>
      <c r="BI45" s="5" t="n">
        <v>1571.5514363051</v>
      </c>
      <c r="BJ45" s="5" t="n">
        <v>912.420209584095</v>
      </c>
      <c r="BK45" s="8" t="n">
        <v>-2.68489896855551</v>
      </c>
    </row>
    <row r="46" customFormat="false" ht="13.2" hidden="false" customHeight="false" outlineLevel="0" collapsed="false">
      <c r="B46" s="6" t="s">
        <v>93</v>
      </c>
      <c r="C46" s="7"/>
      <c r="D46" s="7"/>
      <c r="E46" s="7" t="n">
        <v>9</v>
      </c>
      <c r="F46" s="7" t="n">
        <v>2</v>
      </c>
      <c r="G46" s="7" t="n">
        <v>7</v>
      </c>
      <c r="H46" s="7"/>
      <c r="BF46" s="4" t="n">
        <v>42308</v>
      </c>
      <c r="BH46" s="5" t="n">
        <v>1543.54028562809</v>
      </c>
      <c r="BI46" s="5" t="n">
        <v>1705.4249620927</v>
      </c>
      <c r="BJ46" s="5" t="n">
        <v>904.224292894979</v>
      </c>
      <c r="BK46" s="8" t="n">
        <v>7.62029713378518</v>
      </c>
    </row>
    <row r="47" customFormat="false" ht="13.2" hidden="false" customHeight="false" outlineLevel="0" collapsed="false">
      <c r="B47" s="6" t="s">
        <v>94</v>
      </c>
      <c r="C47" s="8"/>
      <c r="D47" s="8"/>
      <c r="E47" s="12" t="n">
        <v>0.963168808700631</v>
      </c>
      <c r="F47" s="12" t="n">
        <v>1</v>
      </c>
      <c r="G47" s="12" t="n">
        <v>-0.0368311912993692</v>
      </c>
      <c r="H47" s="8"/>
      <c r="BF47" s="4" t="n">
        <v>42338</v>
      </c>
      <c r="BH47" s="5" t="n">
        <v>1549.83688361044</v>
      </c>
      <c r="BI47" s="5" t="n">
        <v>1711.9201383786</v>
      </c>
      <c r="BJ47" s="5" t="n">
        <v>904.469142175072</v>
      </c>
      <c r="BK47" s="8" t="n">
        <v>0.407932208895218</v>
      </c>
    </row>
    <row r="48" customFormat="false" ht="13.2" hidden="false" customHeight="false" outlineLevel="0" collapsed="false">
      <c r="B48" s="6" t="s">
        <v>95</v>
      </c>
      <c r="C48" s="8"/>
      <c r="D48" s="8"/>
      <c r="E48" s="12" t="n">
        <v>0.927694154053792</v>
      </c>
      <c r="F48" s="12" t="n">
        <v>1</v>
      </c>
      <c r="G48" s="12" t="n">
        <v>-0.0723058459462076</v>
      </c>
      <c r="H48" s="8"/>
      <c r="BF48" s="4" t="n">
        <v>42369</v>
      </c>
      <c r="BG48" s="6" t="s">
        <v>43</v>
      </c>
      <c r="BH48" s="5" t="n">
        <v>1521.15931018493</v>
      </c>
      <c r="BI48" s="5" t="n">
        <v>1686.19162779144</v>
      </c>
      <c r="BJ48" s="5" t="n">
        <v>901.326500079567</v>
      </c>
      <c r="BK48" s="8" t="n">
        <v>-1.85036075272009</v>
      </c>
    </row>
    <row r="49" customFormat="false" ht="13.2" hidden="false" customHeight="false" outlineLevel="0" collapsed="false">
      <c r="B49" s="11" t="s">
        <v>96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BF49" s="4" t="n">
        <v>42400</v>
      </c>
      <c r="BH49" s="5" t="n">
        <v>1417.36216502576</v>
      </c>
      <c r="BI49" s="5" t="n">
        <v>1603.91865107627</v>
      </c>
      <c r="BJ49" s="5" t="n">
        <v>883.801679714311</v>
      </c>
      <c r="BK49" s="8" t="n">
        <v>-6.82355519663145</v>
      </c>
    </row>
    <row r="50" customFormat="false" ht="13.2" hidden="false" customHeight="false" outlineLevel="0" collapsed="false">
      <c r="B50" s="10" t="s">
        <v>97</v>
      </c>
      <c r="C50" s="10" t="s">
        <v>98</v>
      </c>
      <c r="D50" s="10" t="s">
        <v>99</v>
      </c>
      <c r="E50" s="10" t="s">
        <v>100</v>
      </c>
      <c r="F50" s="10" t="s">
        <v>101</v>
      </c>
      <c r="G50" s="10" t="s">
        <v>102</v>
      </c>
      <c r="H50" s="10" t="s">
        <v>103</v>
      </c>
      <c r="I50" s="10" t="s">
        <v>104</v>
      </c>
      <c r="J50" s="10" t="s">
        <v>105</v>
      </c>
      <c r="K50" s="10" t="s">
        <v>106</v>
      </c>
      <c r="L50" s="10" t="s">
        <v>107</v>
      </c>
      <c r="M50" s="10" t="s">
        <v>108</v>
      </c>
      <c r="N50" s="10" t="s">
        <v>109</v>
      </c>
      <c r="O50" s="10" t="s">
        <v>110</v>
      </c>
      <c r="P50" s="10" t="s">
        <v>111</v>
      </c>
      <c r="Q50" s="10" t="s">
        <v>112</v>
      </c>
      <c r="R50" s="10" t="s">
        <v>113</v>
      </c>
      <c r="S50" s="10" t="s">
        <v>97</v>
      </c>
      <c r="BF50" s="4" t="n">
        <v>42429</v>
      </c>
      <c r="BH50" s="5" t="n">
        <v>1387.49093672622</v>
      </c>
      <c r="BI50" s="5" t="n">
        <v>1603.09396630854</v>
      </c>
      <c r="BJ50" s="5" t="n">
        <v>865.629782519012</v>
      </c>
      <c r="BK50" s="8" t="n">
        <v>-2.10752262453682</v>
      </c>
    </row>
    <row r="51" customFormat="false" ht="13.2" hidden="false" customHeight="false" outlineLevel="0" collapsed="false">
      <c r="B51" s="6" t="s">
        <v>114</v>
      </c>
      <c r="C51" s="8" t="n">
        <v>1.68820064710256</v>
      </c>
      <c r="D51" s="8" t="n">
        <v>4.49631255314895</v>
      </c>
      <c r="E51" s="8" t="n">
        <v>0.0557343879545869</v>
      </c>
      <c r="F51" s="8" t="n">
        <v>6.31964357258217</v>
      </c>
      <c r="S51" s="8" t="n">
        <v>6.31964357258217</v>
      </c>
      <c r="BF51" s="4" t="n">
        <v>42460</v>
      </c>
      <c r="BH51" s="5" t="n">
        <v>1478.62796767829</v>
      </c>
      <c r="BI51" s="5" t="n">
        <v>1713.17671895461</v>
      </c>
      <c r="BJ51" s="5" t="n">
        <v>863.046606816875</v>
      </c>
      <c r="BK51" s="8" t="n">
        <v>6.56847756909362</v>
      </c>
    </row>
    <row r="52" customFormat="false" ht="13.2" hidden="false" customHeight="false" outlineLevel="0" collapsed="false">
      <c r="B52" s="6" t="s">
        <v>41</v>
      </c>
      <c r="C52" s="8" t="n">
        <v>-6.82355519663145</v>
      </c>
      <c r="D52" s="8" t="n">
        <v>-2.10752262453682</v>
      </c>
      <c r="E52" s="8" t="n">
        <v>6.56847756909362</v>
      </c>
      <c r="F52" s="8" t="n">
        <v>-2.79598213164605</v>
      </c>
      <c r="G52" s="8" t="n">
        <v>-0.442366670000005</v>
      </c>
      <c r="H52" s="8" t="n">
        <v>1.91803333</v>
      </c>
      <c r="I52" s="8" t="n">
        <v>-2.40326667</v>
      </c>
      <c r="J52" s="8" t="n">
        <v>-0.971345044238936</v>
      </c>
      <c r="K52" s="8" t="n">
        <v>4.58286763115861</v>
      </c>
      <c r="L52" s="8" t="n">
        <v>1.68432667524518</v>
      </c>
      <c r="M52" s="8" t="n">
        <v>-1.66055472018476</v>
      </c>
      <c r="N52" s="8" t="n">
        <v>4.57847806748335</v>
      </c>
      <c r="O52" s="8" t="n">
        <v>-1.97261653897968</v>
      </c>
      <c r="P52" s="8" t="n">
        <v>4.85575519909798</v>
      </c>
      <c r="Q52" s="8" t="n">
        <v>1.44823659772553</v>
      </c>
      <c r="R52" s="8" t="n">
        <v>4.27595729727834</v>
      </c>
      <c r="S52" s="8" t="n">
        <v>4.97154751484756</v>
      </c>
      <c r="BF52" s="4" t="n">
        <v>42490</v>
      </c>
      <c r="BH52" s="5" t="n">
        <v>1472.08701037598</v>
      </c>
      <c r="BI52" s="5" t="n">
        <v>1721.25001164816</v>
      </c>
      <c r="BJ52" s="5" t="n">
        <v>855.161695642658</v>
      </c>
      <c r="BK52" s="8" t="n">
        <v>-0.44236667</v>
      </c>
    </row>
    <row r="53" customFormat="false" ht="13.2" hidden="false" customHeight="false" outlineLevel="0" collapsed="false">
      <c r="B53" s="6" t="s">
        <v>43</v>
      </c>
      <c r="C53" s="8" t="n">
        <v>-4.25118036315823</v>
      </c>
      <c r="D53" s="8" t="n">
        <v>7.00826969931438</v>
      </c>
      <c r="E53" s="8" t="n">
        <v>-1.83133261673987</v>
      </c>
      <c r="F53" s="8" t="n">
        <v>0.582787223787173</v>
      </c>
      <c r="G53" s="8" t="n">
        <v>-0.0209869753545311</v>
      </c>
      <c r="H53" s="8" t="n">
        <v>2.56098082149201</v>
      </c>
      <c r="I53" s="8" t="n">
        <v>-0.788873993555928</v>
      </c>
      <c r="J53" s="8" t="n">
        <v>1.73054926925771</v>
      </c>
      <c r="K53" s="8" t="n">
        <v>3.21587470994622</v>
      </c>
      <c r="L53" s="8" t="n">
        <v>-6.20564360101235</v>
      </c>
      <c r="M53" s="8" t="n">
        <v>-2.68489896855552</v>
      </c>
      <c r="N53" s="8" t="n">
        <v>-5.788603170615</v>
      </c>
      <c r="O53" s="8" t="n">
        <v>7.62029713378518</v>
      </c>
      <c r="P53" s="8" t="n">
        <v>0.407932208895212</v>
      </c>
      <c r="Q53" s="8" t="n">
        <v>-1.85036075272009</v>
      </c>
      <c r="R53" s="8" t="n">
        <v>6.05982783488608</v>
      </c>
      <c r="S53" s="8" t="n">
        <v>2.2420187993327</v>
      </c>
      <c r="BF53" s="4" t="n">
        <v>42521</v>
      </c>
      <c r="BH53" s="5" t="n">
        <v>1500.32212988159</v>
      </c>
      <c r="BI53" s="5" t="n">
        <v>1753.58813962212</v>
      </c>
      <c r="BJ53" s="5" t="n">
        <v>855.497560398622</v>
      </c>
      <c r="BK53" s="8" t="n">
        <v>1.91803333</v>
      </c>
    </row>
    <row r="54" customFormat="false" ht="13.2" hidden="false" customHeight="false" outlineLevel="0" collapsed="false">
      <c r="B54" s="6" t="s">
        <v>45</v>
      </c>
      <c r="C54" s="8" t="n">
        <v>-3.59157084351226</v>
      </c>
      <c r="D54" s="8" t="n">
        <v>3.82314834961326</v>
      </c>
      <c r="E54" s="8" t="n">
        <v>1.71420574539705</v>
      </c>
      <c r="F54" s="8" t="n">
        <v>1.81008809053682</v>
      </c>
      <c r="G54" s="8" t="n">
        <v>-0.716452897561914</v>
      </c>
      <c r="H54" s="8" t="n">
        <v>2.14619668660823</v>
      </c>
      <c r="I54" s="8" t="n">
        <v>2.2492570879084</v>
      </c>
      <c r="J54" s="8" t="n">
        <v>3.69543714536613</v>
      </c>
      <c r="K54" s="8" t="n">
        <v>-2.37072668844952</v>
      </c>
      <c r="L54" s="8" t="n">
        <v>4.55837947410593</v>
      </c>
      <c r="M54" s="8" t="n">
        <v>-1.65775082224643</v>
      </c>
      <c r="N54" s="8" t="n">
        <v>0.387360889533128</v>
      </c>
      <c r="O54" s="8" t="n">
        <v>1.11218771624835</v>
      </c>
      <c r="P54" s="8" t="n">
        <v>1.05027888669791</v>
      </c>
      <c r="Q54" s="8" t="n">
        <v>0.532069931724943</v>
      </c>
      <c r="R54" s="8" t="n">
        <v>2.71778559348916</v>
      </c>
      <c r="S54" s="8" t="n">
        <v>8.86170834528555</v>
      </c>
      <c r="BF54" s="4" t="n">
        <v>42551</v>
      </c>
      <c r="BH54" s="5" t="n">
        <v>1464.26538819152</v>
      </c>
      <c r="BI54" s="5" t="n">
        <v>1759.60077126422</v>
      </c>
      <c r="BJ54" s="5" t="n">
        <v>832.004377450554</v>
      </c>
      <c r="BK54" s="8" t="n">
        <v>-2.40326667</v>
      </c>
    </row>
    <row r="55" customFormat="false" ht="13.2" hidden="false" customHeight="false" outlineLevel="0" collapsed="false">
      <c r="B55" s="6" t="s">
        <v>71</v>
      </c>
      <c r="C55" s="8" t="n">
        <v>5.09863804387383</v>
      </c>
      <c r="D55" s="8" t="n">
        <v>0.564091548955559</v>
      </c>
      <c r="E55" s="8" t="n">
        <v>2.80775038434566</v>
      </c>
      <c r="F55" s="8" t="n">
        <v>8.65904381210336</v>
      </c>
      <c r="G55" s="8" t="n">
        <v>2.32635055986621</v>
      </c>
      <c r="H55" s="8" t="n">
        <v>1.85192018470863</v>
      </c>
      <c r="I55" s="8" t="n">
        <v>-1.62423153264182</v>
      </c>
      <c r="J55" s="8" t="n">
        <v>2.52855682260977</v>
      </c>
      <c r="K55" s="8" t="n">
        <v>4.07464985434494</v>
      </c>
      <c r="L55" s="8" t="n">
        <v>-2.38179607056714</v>
      </c>
      <c r="M55" s="8" t="n">
        <v>2.48003555774732</v>
      </c>
      <c r="N55" s="8" t="n">
        <v>4.1154159963916</v>
      </c>
      <c r="O55" s="8" t="n">
        <v>4.73242131311291</v>
      </c>
      <c r="P55" s="8" t="n">
        <v>3.27819641855929</v>
      </c>
      <c r="Q55" s="8" t="n">
        <v>3.06520718858003</v>
      </c>
      <c r="R55" s="8" t="n">
        <v>11.4812603199619</v>
      </c>
      <c r="S55" s="8" t="n">
        <v>29.3086661503637</v>
      </c>
      <c r="BF55" s="4" t="n">
        <v>42582</v>
      </c>
      <c r="BH55" s="5" t="n">
        <v>1531.3707327012</v>
      </c>
      <c r="BI55" s="5" t="n">
        <v>1825.93396060192</v>
      </c>
      <c r="BJ55" s="5" t="n">
        <v>838.769249468426</v>
      </c>
      <c r="BK55" s="8" t="n">
        <v>4.58286763115861</v>
      </c>
    </row>
    <row r="56" customFormat="false" ht="13.2" hidden="false" customHeight="false" outlineLevel="0" collapsed="false">
      <c r="B56" s="6" t="s">
        <v>46</v>
      </c>
      <c r="E56" s="8" t="n">
        <v>3.28904603048192</v>
      </c>
      <c r="G56" s="8" t="n">
        <v>-1.1560572879179</v>
      </c>
      <c r="H56" s="8" t="n">
        <v>-6.72936956849037</v>
      </c>
      <c r="I56" s="8" t="n">
        <v>4.75910367968218</v>
      </c>
      <c r="J56" s="8" t="n">
        <v>-3.4201010868915</v>
      </c>
      <c r="K56" s="8" t="n">
        <v>1.32504766004771</v>
      </c>
      <c r="L56" s="8" t="n">
        <v>1.9262436130475</v>
      </c>
      <c r="M56" s="8" t="n">
        <v>2.79739079537544</v>
      </c>
      <c r="N56" s="8" t="n">
        <v>6.1658710333182</v>
      </c>
      <c r="O56" s="8" t="n">
        <v>-1.44407565565317</v>
      </c>
      <c r="P56" s="8" t="n">
        <v>0.510758344998052</v>
      </c>
      <c r="Q56" s="8" t="n">
        <v>0.744485012922391</v>
      </c>
      <c r="R56" s="8" t="n">
        <v>-0.20321135340885</v>
      </c>
      <c r="S56" s="8" t="n">
        <v>5.69209500460135</v>
      </c>
      <c r="BF56" s="4" t="n">
        <v>42613</v>
      </c>
      <c r="BH56" s="5" t="n">
        <v>1557.16401844899</v>
      </c>
      <c r="BI56" s="5" t="n">
        <v>1830.02495705876</v>
      </c>
      <c r="BJ56" s="5" t="n">
        <v>851.017605119758</v>
      </c>
      <c r="BK56" s="8" t="n">
        <v>1.68432667524519</v>
      </c>
    </row>
    <row r="57" customFormat="false" ht="13.2" hidden="false" customHeight="false" outlineLevel="0" collapsed="false">
      <c r="B57" s="11" t="s">
        <v>1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BF57" s="4" t="n">
        <v>42643</v>
      </c>
      <c r="BH57" s="5" t="n">
        <v>1531.30645783961</v>
      </c>
      <c r="BI57" s="5" t="n">
        <v>1831.89170384561</v>
      </c>
      <c r="BJ57" s="5" t="n">
        <v>836.017897728649</v>
      </c>
      <c r="BK57" s="8" t="n">
        <v>-1.66055472018476</v>
      </c>
    </row>
    <row r="58" customFormat="false" ht="13.2" hidden="false" customHeight="false" outlineLevel="0" collapsed="false">
      <c r="B58" s="10" t="s">
        <v>97</v>
      </c>
      <c r="C58" s="10" t="s">
        <v>98</v>
      </c>
      <c r="D58" s="10" t="s">
        <v>99</v>
      </c>
      <c r="E58" s="10" t="s">
        <v>100</v>
      </c>
      <c r="F58" s="10" t="s">
        <v>101</v>
      </c>
      <c r="G58" s="10" t="s">
        <v>102</v>
      </c>
      <c r="H58" s="10" t="s">
        <v>103</v>
      </c>
      <c r="I58" s="10" t="s">
        <v>104</v>
      </c>
      <c r="J58" s="10" t="s">
        <v>105</v>
      </c>
      <c r="K58" s="10" t="s">
        <v>106</v>
      </c>
      <c r="L58" s="10" t="s">
        <v>107</v>
      </c>
      <c r="M58" s="10" t="s">
        <v>108</v>
      </c>
      <c r="N58" s="10" t="s">
        <v>109</v>
      </c>
      <c r="O58" s="10" t="s">
        <v>110</v>
      </c>
      <c r="P58" s="10" t="s">
        <v>111</v>
      </c>
      <c r="Q58" s="10" t="s">
        <v>112</v>
      </c>
      <c r="R58" s="10" t="s">
        <v>113</v>
      </c>
      <c r="S58" s="10" t="s">
        <v>97</v>
      </c>
      <c r="BF58" s="4" t="n">
        <v>42674</v>
      </c>
      <c r="BH58" s="5" t="n">
        <v>1501.09965338981</v>
      </c>
      <c r="BI58" s="5" t="n">
        <v>1800.00125980229</v>
      </c>
      <c r="BJ58" s="5" t="n">
        <v>834.080268502616</v>
      </c>
      <c r="BK58" s="8" t="n">
        <v>-1.97261653897968</v>
      </c>
    </row>
    <row r="59" customFormat="false" ht="13.2" hidden="false" customHeight="false" outlineLevel="0" collapsed="false">
      <c r="B59" s="6" t="s">
        <v>114</v>
      </c>
      <c r="C59" s="8" t="n">
        <v>1.97996733000001</v>
      </c>
      <c r="D59" s="8" t="n">
        <v>4.05333333</v>
      </c>
      <c r="E59" s="8" t="n">
        <v>0.20333333</v>
      </c>
      <c r="F59" s="8" t="n">
        <v>6.3293195613555</v>
      </c>
      <c r="S59" s="8" t="n">
        <v>6.3293195613555</v>
      </c>
      <c r="BF59" s="4" t="n">
        <v>42704</v>
      </c>
      <c r="BH59" s="5" t="n">
        <v>1573.98937785292</v>
      </c>
      <c r="BI59" s="5" t="n">
        <v>1868.16675545062</v>
      </c>
      <c r="BJ59" s="5" t="n">
        <v>842.994800549306</v>
      </c>
      <c r="BK59" s="8" t="n">
        <v>4.85575519909798</v>
      </c>
    </row>
    <row r="60" customFormat="false" ht="13.2" hidden="false" customHeight="false" outlineLevel="0" collapsed="false">
      <c r="B60" s="6" t="s">
        <v>41</v>
      </c>
      <c r="C60" s="8" t="n">
        <v>-4.87921867</v>
      </c>
      <c r="D60" s="8" t="n">
        <v>-0.0514168699999984</v>
      </c>
      <c r="E60" s="8" t="n">
        <v>6.86689332999999</v>
      </c>
      <c r="F60" s="8" t="n">
        <v>1.60035732110184</v>
      </c>
      <c r="G60" s="8" t="n">
        <v>0.471246930000002</v>
      </c>
      <c r="H60" s="8" t="n">
        <v>1.87875833</v>
      </c>
      <c r="I60" s="8" t="n">
        <v>0.342875929999997</v>
      </c>
      <c r="J60" s="8" t="n">
        <v>2.70982274017482</v>
      </c>
      <c r="K60" s="8" t="n">
        <v>3.76978633</v>
      </c>
      <c r="L60" s="8" t="n">
        <v>0.224049529999992</v>
      </c>
      <c r="M60" s="8" t="n">
        <v>0.102006629999996</v>
      </c>
      <c r="N60" s="8" t="n">
        <v>4.1083712715952</v>
      </c>
      <c r="O60" s="8" t="n">
        <v>-1.74084767</v>
      </c>
      <c r="P60" s="8" t="n">
        <v>3.78696933</v>
      </c>
      <c r="Q60" s="8" t="n">
        <v>2.05324333000001</v>
      </c>
      <c r="R60" s="8" t="n">
        <v>4.07409787095494</v>
      </c>
      <c r="S60" s="8" t="n">
        <v>13.0669096754638</v>
      </c>
      <c r="BF60" s="4" t="n">
        <v>42735</v>
      </c>
      <c r="BG60" s="6" t="s">
        <v>41</v>
      </c>
      <c r="BH60" s="5" t="n">
        <v>1596.7844680673</v>
      </c>
      <c r="BI60" s="5" t="n">
        <v>1906.52476475018</v>
      </c>
      <c r="BJ60" s="5" t="n">
        <v>837.894625253259</v>
      </c>
      <c r="BK60" s="8" t="n">
        <v>1.44823659772552</v>
      </c>
    </row>
    <row r="61" customFormat="false" ht="13.2" hidden="false" customHeight="false" outlineLevel="0" collapsed="false">
      <c r="B61" s="6" t="s">
        <v>43</v>
      </c>
      <c r="C61" s="8" t="n">
        <v>-2.91849367</v>
      </c>
      <c r="D61" s="8" t="n">
        <v>5.83034333000001</v>
      </c>
      <c r="E61" s="8" t="n">
        <v>-1.49783667</v>
      </c>
      <c r="F61" s="8" t="n">
        <v>1.20278872892392</v>
      </c>
      <c r="G61" s="8" t="n">
        <v>1.04234862999999</v>
      </c>
      <c r="H61" s="8" t="n">
        <v>1.36945132999999</v>
      </c>
      <c r="I61" s="8" t="n">
        <v>-1.85247567</v>
      </c>
      <c r="J61" s="8" t="n">
        <v>0.528656308862452</v>
      </c>
      <c r="K61" s="8" t="n">
        <v>2.17877033</v>
      </c>
      <c r="L61" s="8" t="n">
        <v>-5.95048167</v>
      </c>
      <c r="M61" s="8" t="n">
        <v>-2.39060967</v>
      </c>
      <c r="N61" s="8" t="n">
        <v>-6.19870208151272</v>
      </c>
      <c r="O61" s="8" t="n">
        <v>8.51855832999999</v>
      </c>
      <c r="P61" s="8" t="n">
        <v>0.380853829999994</v>
      </c>
      <c r="Q61" s="8" t="n">
        <v>-1.50290367</v>
      </c>
      <c r="R61" s="8" t="n">
        <v>7.29471456281952</v>
      </c>
      <c r="S61" s="8" t="n">
        <v>2.39282709984536</v>
      </c>
      <c r="BF61" s="4" t="n">
        <v>42766</v>
      </c>
      <c r="BH61" s="5" t="n">
        <v>1623.74139379005</v>
      </c>
      <c r="BI61" s="5" t="n">
        <v>1944.2733322306</v>
      </c>
      <c r="BJ61" s="5" t="n">
        <v>835.449927898982</v>
      </c>
      <c r="BK61" s="8" t="n">
        <v>1.68820064710257</v>
      </c>
    </row>
    <row r="62" customFormat="false" ht="13.2" hidden="false" customHeight="false" outlineLevel="0" collapsed="false">
      <c r="B62" s="6" t="s">
        <v>45</v>
      </c>
      <c r="C62" s="8" t="n">
        <v>-3.37409267</v>
      </c>
      <c r="D62" s="8" t="n">
        <v>4.65724332999999</v>
      </c>
      <c r="E62" s="8" t="n">
        <v>0.924131430000008</v>
      </c>
      <c r="F62" s="8" t="n">
        <v>2.06054820531123</v>
      </c>
      <c r="G62" s="8" t="n">
        <v>0.822269529999997</v>
      </c>
      <c r="H62" s="8" t="n">
        <v>2.43028933</v>
      </c>
      <c r="I62" s="8" t="n">
        <v>2.14916233</v>
      </c>
      <c r="J62" s="8" t="n">
        <v>5.49203696690159</v>
      </c>
      <c r="K62" s="8" t="n">
        <v>-1.29589167</v>
      </c>
      <c r="L62" s="8" t="n">
        <v>4.08385232999999</v>
      </c>
      <c r="M62" s="8" t="n">
        <v>-1.31876167</v>
      </c>
      <c r="N62" s="8" t="n">
        <v>1.38020805031742</v>
      </c>
      <c r="O62" s="8" t="n">
        <v>2.52536732999999</v>
      </c>
      <c r="P62" s="8" t="n">
        <v>2.77191933000001</v>
      </c>
      <c r="Q62" s="8" t="n">
        <v>-0.17399857</v>
      </c>
      <c r="R62" s="8" t="n">
        <v>5.18395023114497</v>
      </c>
      <c r="S62" s="8" t="n">
        <v>14.8101356574246</v>
      </c>
      <c r="BF62" s="4" t="n">
        <v>42794</v>
      </c>
      <c r="BH62" s="5" t="n">
        <v>1696.74988190971</v>
      </c>
      <c r="BI62" s="5" t="n">
        <v>2023.0812112322</v>
      </c>
      <c r="BJ62" s="5" t="n">
        <v>839.150797499387</v>
      </c>
      <c r="BK62" s="8" t="n">
        <v>4.49631255314896</v>
      </c>
    </row>
    <row r="63" customFormat="false" ht="13.2" hidden="false" customHeight="false" outlineLevel="0" collapsed="false">
      <c r="B63" s="6" t="s">
        <v>71</v>
      </c>
      <c r="C63" s="8" t="n">
        <v>5.26239532999999</v>
      </c>
      <c r="D63" s="8" t="n">
        <v>1.44061733</v>
      </c>
      <c r="E63" s="8" t="n">
        <v>3.83380733000001</v>
      </c>
      <c r="F63" s="8" t="n">
        <v>10.8725180066606</v>
      </c>
      <c r="G63" s="8" t="n">
        <v>2.00980433</v>
      </c>
      <c r="H63" s="8" t="n">
        <v>2.42175632999999</v>
      </c>
      <c r="I63" s="8" t="n">
        <v>-1.25928467</v>
      </c>
      <c r="J63" s="8" t="n">
        <v>3.16452966341756</v>
      </c>
      <c r="K63" s="8" t="n">
        <v>5.17171233</v>
      </c>
      <c r="L63" s="8" t="n">
        <v>-2.81351667</v>
      </c>
      <c r="M63" s="8" t="n">
        <v>3.21956233</v>
      </c>
      <c r="N63" s="8" t="n">
        <v>5.50348989241787</v>
      </c>
      <c r="O63" s="8" t="n">
        <v>4.67962433</v>
      </c>
      <c r="P63" s="8" t="n">
        <v>3.13050733</v>
      </c>
      <c r="Q63" s="8" t="n">
        <v>2.60812432999999</v>
      </c>
      <c r="R63" s="8" t="n">
        <v>10.772270714063</v>
      </c>
      <c r="S63" s="8" t="n">
        <v>33.675617021531</v>
      </c>
      <c r="BF63" s="4" t="n">
        <v>42825</v>
      </c>
      <c r="BG63" s="6" t="s">
        <v>114</v>
      </c>
      <c r="BH63" s="5" t="n">
        <v>1697.69555507151</v>
      </c>
      <c r="BI63" s="5" t="n">
        <v>2027.1948096276</v>
      </c>
      <c r="BJ63" s="5" t="n">
        <v>837.912219800112</v>
      </c>
      <c r="BK63" s="8" t="n">
        <v>0.0557343879545887</v>
      </c>
    </row>
    <row r="64" customFormat="false" ht="13.2" hidden="false" customHeight="false" outlineLevel="0" collapsed="false">
      <c r="B64" s="6" t="s">
        <v>46</v>
      </c>
      <c r="E64" s="8" t="n">
        <v>3.36830633</v>
      </c>
      <c r="G64" s="8" t="n">
        <v>-0.544656870000004</v>
      </c>
      <c r="H64" s="8" t="n">
        <v>-5.92681967000001</v>
      </c>
      <c r="I64" s="8" t="n">
        <v>4.20374933000001</v>
      </c>
      <c r="J64" s="8" t="n">
        <v>-2.50613402599011</v>
      </c>
      <c r="K64" s="8" t="n">
        <v>1.47230933</v>
      </c>
      <c r="L64" s="8" t="n">
        <v>2.33695233</v>
      </c>
      <c r="M64" s="8" t="n">
        <v>2.66750433</v>
      </c>
      <c r="N64" s="8" t="n">
        <v>6.61370318958847</v>
      </c>
      <c r="O64" s="8" t="n">
        <v>-1.76306067000001</v>
      </c>
      <c r="P64" s="8" t="n">
        <v>0.663189930000008</v>
      </c>
      <c r="Q64" s="8" t="n">
        <v>0.990781730000001</v>
      </c>
      <c r="R64" s="8" t="n">
        <v>-0.131794615736225</v>
      </c>
      <c r="S64" s="8" t="n">
        <v>7.3012958734294</v>
      </c>
    </row>
    <row r="65" customFormat="false" ht="13.2" hidden="false" customHeight="false" outlineLevel="0" collapsed="false">
      <c r="B65" s="11" t="s">
        <v>11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3.2" hidden="false" customHeight="false" outlineLevel="0" collapsed="false">
      <c r="B66" s="10" t="s">
        <v>97</v>
      </c>
      <c r="C66" s="10" t="s">
        <v>98</v>
      </c>
      <c r="D66" s="10" t="s">
        <v>99</v>
      </c>
      <c r="E66" s="10" t="s">
        <v>100</v>
      </c>
      <c r="F66" s="10" t="s">
        <v>101</v>
      </c>
      <c r="G66" s="10" t="s">
        <v>102</v>
      </c>
      <c r="H66" s="10" t="s">
        <v>103</v>
      </c>
      <c r="I66" s="10" t="s">
        <v>104</v>
      </c>
      <c r="J66" s="10" t="s">
        <v>105</v>
      </c>
      <c r="K66" s="10" t="s">
        <v>106</v>
      </c>
      <c r="L66" s="10" t="s">
        <v>107</v>
      </c>
      <c r="M66" s="10" t="s">
        <v>108</v>
      </c>
      <c r="N66" s="10" t="s">
        <v>109</v>
      </c>
      <c r="O66" s="10" t="s">
        <v>110</v>
      </c>
      <c r="P66" s="10" t="s">
        <v>111</v>
      </c>
      <c r="Q66" s="10" t="s">
        <v>112</v>
      </c>
      <c r="R66" s="10" t="s">
        <v>113</v>
      </c>
      <c r="S66" s="10" t="s">
        <v>97</v>
      </c>
    </row>
    <row r="67" customFormat="false" ht="13.2" hidden="false" customHeight="false" outlineLevel="0" collapsed="false">
      <c r="B67" s="6" t="s">
        <v>114</v>
      </c>
      <c r="C67" s="8" t="n">
        <v>-0.291766682897454</v>
      </c>
      <c r="D67" s="8" t="n">
        <v>0.442979223148954</v>
      </c>
      <c r="E67" s="8" t="n">
        <v>-0.147598942045413</v>
      </c>
      <c r="F67" s="8" t="n">
        <v>0.0020998519769444</v>
      </c>
      <c r="S67" s="8" t="n">
        <v>-0.00967598877332776</v>
      </c>
    </row>
    <row r="68" customFormat="false" ht="13.2" hidden="false" customHeight="false" outlineLevel="0" collapsed="false">
      <c r="B68" s="6" t="s">
        <v>41</v>
      </c>
      <c r="C68" s="8" t="n">
        <v>-1.94433652663145</v>
      </c>
      <c r="D68" s="8" t="n">
        <v>-2.05610575453682</v>
      </c>
      <c r="E68" s="8" t="n">
        <v>-0.298415760906368</v>
      </c>
      <c r="F68" s="8" t="n">
        <v>-4.24706177609466</v>
      </c>
      <c r="G68" s="8" t="n">
        <v>-0.913613600000007</v>
      </c>
      <c r="H68" s="8" t="n">
        <v>0.0392750000000053</v>
      </c>
      <c r="I68" s="8" t="n">
        <v>-2.7461426</v>
      </c>
      <c r="J68" s="8" t="n">
        <v>-3.59681958322186</v>
      </c>
      <c r="K68" s="8" t="n">
        <v>0.813081301158602</v>
      </c>
      <c r="L68" s="8" t="n">
        <v>1.46027714524519</v>
      </c>
      <c r="M68" s="8" t="n">
        <v>-1.76256135018475</v>
      </c>
      <c r="N68" s="8" t="n">
        <v>0.482391726158116</v>
      </c>
      <c r="O68" s="8" t="n">
        <v>-0.231768868979676</v>
      </c>
      <c r="P68" s="8" t="n">
        <v>1.06878586909798</v>
      </c>
      <c r="Q68" s="8" t="n">
        <v>-0.605006732274482</v>
      </c>
      <c r="R68" s="8" t="n">
        <v>0.224484132422131</v>
      </c>
      <c r="S68" s="8" t="n">
        <v>-8.09536216061626</v>
      </c>
    </row>
    <row r="69" customFormat="false" ht="13.2" hidden="false" customHeight="false" outlineLevel="0" collapsed="false">
      <c r="B69" s="6" t="s">
        <v>43</v>
      </c>
      <c r="C69" s="8" t="n">
        <v>-1.33268669315823</v>
      </c>
      <c r="D69" s="8" t="n">
        <v>1.17792636931437</v>
      </c>
      <c r="E69" s="8" t="n">
        <v>-0.33349594673987</v>
      </c>
      <c r="F69" s="8" t="n">
        <v>-0.503385866735162</v>
      </c>
      <c r="G69" s="8" t="n">
        <v>-1.06333560535452</v>
      </c>
      <c r="H69" s="8" t="n">
        <v>1.19152949149202</v>
      </c>
      <c r="I69" s="8" t="n">
        <v>1.06360167644407</v>
      </c>
      <c r="J69" s="8" t="n">
        <v>1.18035431969372</v>
      </c>
      <c r="K69" s="8" t="n">
        <v>1.03710437994622</v>
      </c>
      <c r="L69" s="8" t="n">
        <v>-0.255161931012348</v>
      </c>
      <c r="M69" s="8" t="n">
        <v>-0.294289298555517</v>
      </c>
      <c r="N69" s="8" t="n">
        <v>0.482713469632445</v>
      </c>
      <c r="O69" s="8" t="n">
        <v>-0.898261196214811</v>
      </c>
      <c r="P69" s="8" t="n">
        <v>0.0270783788952178</v>
      </c>
      <c r="Q69" s="8" t="n">
        <v>-0.347457082720093</v>
      </c>
      <c r="R69" s="8" t="n">
        <v>-1.21585530307191</v>
      </c>
      <c r="S69" s="8" t="n">
        <v>-0.150808300512661</v>
      </c>
    </row>
    <row r="70" customFormat="false" ht="13.2" hidden="false" customHeight="false" outlineLevel="0" collapsed="false">
      <c r="B70" s="6" t="s">
        <v>45</v>
      </c>
      <c r="C70" s="8" t="n">
        <v>-0.217478173512264</v>
      </c>
      <c r="D70" s="8" t="n">
        <v>-0.834094980386735</v>
      </c>
      <c r="E70" s="8" t="n">
        <v>0.790074315397038</v>
      </c>
      <c r="F70" s="8" t="n">
        <v>-0.267978741622987</v>
      </c>
      <c r="G70" s="8" t="n">
        <v>-1.53872242756191</v>
      </c>
      <c r="H70" s="8" t="n">
        <v>-0.284092643391776</v>
      </c>
      <c r="I70" s="8" t="n">
        <v>0.100094757908398</v>
      </c>
      <c r="J70" s="8" t="n">
        <v>-1.72016908261928</v>
      </c>
      <c r="K70" s="8" t="n">
        <v>-1.07483501844952</v>
      </c>
      <c r="L70" s="8" t="n">
        <v>0.474527144105941</v>
      </c>
      <c r="M70" s="8" t="n">
        <v>-0.338989152246427</v>
      </c>
      <c r="N70" s="8" t="n">
        <v>-0.942345142184597</v>
      </c>
      <c r="O70" s="8" t="n">
        <v>-1.41317961375165</v>
      </c>
      <c r="P70" s="8" t="n">
        <v>-1.7216404433021</v>
      </c>
      <c r="Q70" s="8" t="n">
        <v>0.706068501724944</v>
      </c>
      <c r="R70" s="8" t="n">
        <v>-2.42638387500951</v>
      </c>
      <c r="S70" s="8" t="n">
        <v>-5.948427312139</v>
      </c>
    </row>
    <row r="71" customFormat="false" ht="13.2" hidden="false" customHeight="false" outlineLevel="0" collapsed="false">
      <c r="B71" s="6" t="s">
        <v>71</v>
      </c>
      <c r="C71" s="8" t="n">
        <v>-0.163757286126165</v>
      </c>
      <c r="D71" s="8" t="n">
        <v>-0.876525781044446</v>
      </c>
      <c r="E71" s="8" t="n">
        <v>-1.02605694565434</v>
      </c>
      <c r="F71" s="8" t="n">
        <v>-2.0542454690917</v>
      </c>
      <c r="G71" s="8" t="n">
        <v>0.31654622986621</v>
      </c>
      <c r="H71" s="8" t="n">
        <v>-0.569836145291358</v>
      </c>
      <c r="I71" s="8" t="n">
        <v>-0.364946862641813</v>
      </c>
      <c r="J71" s="8" t="n">
        <v>-0.619109616408908</v>
      </c>
      <c r="K71" s="8" t="n">
        <v>-1.09706247565506</v>
      </c>
      <c r="L71" s="8" t="n">
        <v>0.431720599432861</v>
      </c>
      <c r="M71" s="8" t="n">
        <v>-0.739526772252686</v>
      </c>
      <c r="N71" s="8" t="n">
        <v>-1.40464948607174</v>
      </c>
      <c r="O71" s="8" t="n">
        <v>0.0527969831129127</v>
      </c>
      <c r="P71" s="8" t="n">
        <v>0.147689088559289</v>
      </c>
      <c r="Q71" s="8" t="n">
        <v>0.457082858580038</v>
      </c>
      <c r="R71" s="8" t="n">
        <v>0.658563649514954</v>
      </c>
      <c r="S71" s="8" t="n">
        <v>-4.36695087116728</v>
      </c>
    </row>
    <row r="72" customFormat="false" ht="13.2" hidden="false" customHeight="false" outlineLevel="0" collapsed="false">
      <c r="B72" s="6" t="s">
        <v>46</v>
      </c>
      <c r="E72" s="8" t="n">
        <v>-0.0792602995180802</v>
      </c>
      <c r="G72" s="8" t="n">
        <v>-0.611400417917896</v>
      </c>
      <c r="H72" s="8" t="n">
        <v>-0.802549898490367</v>
      </c>
      <c r="I72" s="8" t="n">
        <v>0.555354349682169</v>
      </c>
      <c r="J72" s="8" t="n">
        <v>-0.861514357786486</v>
      </c>
      <c r="K72" s="8" t="n">
        <v>-0.147261669952292</v>
      </c>
      <c r="L72" s="8" t="n">
        <v>-0.410708716952501</v>
      </c>
      <c r="M72" s="8" t="n">
        <v>0.129886465375439</v>
      </c>
      <c r="N72" s="8" t="n">
        <v>-0.428203047452724</v>
      </c>
      <c r="O72" s="8" t="n">
        <v>0.31898501434684</v>
      </c>
      <c r="P72" s="8" t="n">
        <v>-0.152431585001955</v>
      </c>
      <c r="Q72" s="8" t="n">
        <v>-0.24629671707761</v>
      </c>
      <c r="R72" s="8" t="n">
        <v>-0.0806385396965093</v>
      </c>
      <c r="S72" s="8" t="n">
        <v>-1.60920086882805</v>
      </c>
    </row>
    <row r="73" customFormat="false" ht="13.2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</sheetData>
  <mergeCells count="9">
    <mergeCell ref="B8:G8"/>
    <mergeCell ref="H8:S8"/>
    <mergeCell ref="B13:G13"/>
    <mergeCell ref="B20:G20"/>
    <mergeCell ref="H30:S30"/>
    <mergeCell ref="B35:G35"/>
    <mergeCell ref="B49:S49"/>
    <mergeCell ref="B57:S57"/>
    <mergeCell ref="B65:S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3:44:28Z</dcterms:created>
  <dc:creator>ken</dc:creator>
  <dc:description/>
  <dc:language>en-US</dc:language>
  <cp:lastModifiedBy>Shawn Maphoto</cp:lastModifiedBy>
  <dcterms:modified xsi:type="dcterms:W3CDTF">2024-06-25T1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